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EKAPITULACE" sheetId="1" state="visible" r:id="rId2"/>
    <sheet name="PLNĚNÍ PŘÍJMŮ" sheetId="2" state="visible" r:id="rId3"/>
    <sheet name="daně" sheetId="3" state="visible" r:id="rId4"/>
    <sheet name="VÝDAJE - kapitoly" sheetId="4" state="visible" r:id="rId5"/>
    <sheet name="čerpání KÚ" sheetId="5" state="visible" r:id="rId6"/>
    <sheet name="čerpání zastupitelstva" sheetId="6" state="visible" r:id="rId7"/>
    <sheet name="SOCIÁLNÍ FOND" sheetId="7" state="visible" r:id="rId8"/>
    <sheet name="FOND VYSOČINY" sheetId="8" state="visible" r:id="rId9"/>
    <sheet name="FOND VYS GP" sheetId="9" state="visible" r:id="rId10"/>
    <sheet name="Fond strateg.rez." sheetId="10" state="visible" r:id="rId11"/>
    <sheet name="Čerpání EU " sheetId="11" state="visible" r:id="rId12"/>
    <sheet name="Čerpání EU_pujcka" sheetId="12" state="visible" r:id="rId13"/>
    <sheet name="UŽITÍ" sheetId="13" state="visible" r:id="rId14"/>
  </sheets>
  <definedNames>
    <definedName function="false" hidden="false" localSheetId="10" name="_xlnm.Print_Area" vbProcedure="false">'Čerpání EU '!$A$1:$N$71</definedName>
    <definedName function="false" hidden="false" localSheetId="4" name="_xlnm.Print_Area" vbProcedure="false">'čerpání KÚ'!$A$1:$F$89</definedName>
    <definedName function="false" hidden="false" localSheetId="5" name="_xlnm.Print_Area" vbProcedure="false">'čerpání zastupitelstva'!$A$1:$F$87</definedName>
    <definedName function="false" hidden="false" localSheetId="9" name="_xlnm.Print_Area" vbProcedure="false">'Fond strateg.rez.'!$A$1:$G$129</definedName>
    <definedName function="false" hidden="false" localSheetId="8" name="_xlnm.Print_Area" vbProcedure="false">'FOND VYS GP'!$A$1:$H$150</definedName>
    <definedName function="false" hidden="false" localSheetId="7" name="_xlnm.Print_Area" vbProcedure="false">'FOND VYSOČINY'!$A$1:$E$30</definedName>
    <definedName function="false" hidden="false" localSheetId="1" name="_xlnm.Print_Area" vbProcedure="false">'PLNĚNÍ PŘÍJMŮ'!$A$1:$E$104</definedName>
    <definedName function="false" hidden="false" localSheetId="0" name="_xlnm.Print_Area" vbProcedure="false">REKAPITULACE!$A$1:$E$50</definedName>
    <definedName function="false" hidden="false" localSheetId="6" name="_xlnm.Print_Area" vbProcedure="false">'SOCIÁLNÍ FOND'!$A$1:$E$44</definedName>
    <definedName function="false" hidden="false" localSheetId="12" name="_xlnm.Print_Area" vbProcedure="false">UŽITÍ!$A$1:$E$151</definedName>
    <definedName function="false" hidden="false" localSheetId="3" name="_xlnm.Print_Area" vbProcedure="false">'VÝDAJE - kapitoly'!$A$1:$G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196">
  <si>
    <t xml:space="preserve">PLNĚNÍ PŘÍJMŮ A VÝDAJŮ ROZPOČTU KRAJE VYSOČINA V OBDOBÍ 1 - 9/2008</t>
  </si>
  <si>
    <t xml:space="preserve">1) REKAPITULACE HOSPODAŘENÍ  KRAJE DLE ROZPOČTU V OBDOBÍ 1 - 9/2008</t>
  </si>
  <si>
    <t xml:space="preserve">CELKOVÉ HOSPODAŘENÍ (tis.Kč)</t>
  </si>
  <si>
    <t xml:space="preserve">Schválený rozpočet</t>
  </si>
  <si>
    <t xml:space="preserve">Upravený rozpočet</t>
  </si>
  <si>
    <t xml:space="preserve">Skutečnost</t>
  </si>
  <si>
    <t xml:space="preserve">% z upr.rozpočtu</t>
  </si>
  <si>
    <t xml:space="preserve">PŘÍJMY včetně FINANCOVÁNÍ (+) </t>
  </si>
  <si>
    <t xml:space="preserve">VÝDAJE včetně FINANCOVÁNÍ (-) </t>
  </si>
  <si>
    <t xml:space="preserve">SALDO ZDROJŮ A VÝDAJŮ</t>
  </si>
  <si>
    <t xml:space="preserve">HOSPODAŘENÍ BEZ TRANSFERŮ NA PŘÍMÉ NÁKLADY VE ŠKOLSTVÍ (tis.Kč)</t>
  </si>
  <si>
    <t xml:space="preserve">PŘÍJMY včetně FINANCOVÁNÍ (+)</t>
  </si>
  <si>
    <t xml:space="preserve">PŘÍJMY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FINANCOVÁNÍ (+)</t>
  </si>
  <si>
    <t xml:space="preserve">Převod z FSR, dotace, zapojení zůstatku zvláštního účtu vod, zapojení části přebytku roku 2007, poskytnutí půjček </t>
  </si>
  <si>
    <t xml:space="preserve"> ZDROJE CELKEM</t>
  </si>
  <si>
    <t xml:space="preserve">VÝDAJE</t>
  </si>
  <si>
    <t xml:space="preserve">Třídy 5 - běžné výdaje</t>
  </si>
  <si>
    <t xml:space="preserve">Třída 6 - kapitálové výdaje</t>
  </si>
  <si>
    <t xml:space="preserve">VÝDAJE CELKEM</t>
  </si>
  <si>
    <t xml:space="preserve">FINANCOVÁNÍ (-)</t>
  </si>
  <si>
    <t xml:space="preserve">Převod do FSR, splátka jistiny úvěru EIB, převod na zvláštní účet, "Změna rozpočtu kraje Vysočina na rok 2008"</t>
  </si>
  <si>
    <t xml:space="preserve"> VÝDAJE CELKEM včetně financování (-)</t>
  </si>
  <si>
    <t xml:space="preserve">*****</t>
  </si>
  <si>
    <t xml:space="preserve">2)  PLNĚNÍ PŘÍJMŮ ROZPOČTU KRAJE V OBDOBÍ 1 - 9/2008</t>
  </si>
  <si>
    <t xml:space="preserve"> </t>
  </si>
  <si>
    <t xml:space="preserve">Daňové příjmy</t>
  </si>
  <si>
    <t xml:space="preserve">Druh příjmu</t>
  </si>
  <si>
    <t xml:space="preserve">sestava fin 2-12</t>
  </si>
  <si>
    <t xml:space="preserve">Daň z příjmů FO ze závislé činnosti a funkčních požitků</t>
  </si>
  <si>
    <t xml:space="preserve">Daň z příjmů FO ze SVČ</t>
  </si>
  <si>
    <t xml:space="preserve">Daň z příjmů FO z kapitálových výnosů</t>
  </si>
  <si>
    <t xml:space="preserve">Daň z příjmů PO</t>
  </si>
  <si>
    <t xml:space="preserve">Daň z přidané hodnoty</t>
  </si>
  <si>
    <t xml:space="preserve">Daň z příjmů pravnických osob za kraje</t>
  </si>
  <si>
    <t xml:space="preserve">Správní poplatky</t>
  </si>
  <si>
    <t xml:space="preserve">pol.1361</t>
  </si>
  <si>
    <t xml:space="preserve">Příjmy za zkoušky odborné způsobilosti od žádatelů o ŘO</t>
  </si>
  <si>
    <t xml:space="preserve">Přijmy z licencí pro kamionovou dopravu</t>
  </si>
  <si>
    <t xml:space="preserve">Celkem třída 1 - daňové příjmy</t>
  </si>
  <si>
    <t xml:space="preserve">Třída  1 - DAŇOVÉ PŘÍJMY CELKEM</t>
  </si>
  <si>
    <t xml:space="preserve">Nedaňové příjmy</t>
  </si>
  <si>
    <t xml:space="preserve">Příjmy z poskytování služeb a výrobků (záchyty)</t>
  </si>
  <si>
    <t xml:space="preserve">Ostatní příjmy z vlastní činnosti (věcná břemena)</t>
  </si>
  <si>
    <t xml:space="preserve">Příjmy z úroků</t>
  </si>
  <si>
    <t xml:space="preserve">Odvody příspěvkových organizací</t>
  </si>
  <si>
    <t xml:space="preserve">§ xxxx p 2122</t>
  </si>
  <si>
    <t xml:space="preserve">Příjmy z pronájmu ost. nemovitostí a jejich částí</t>
  </si>
  <si>
    <t xml:space="preserve">Příjmy z pronájmu movitých věcí</t>
  </si>
  <si>
    <t xml:space="preserve">Poplatky za odběr podzemních vod</t>
  </si>
  <si>
    <t xml:space="preserve">Splátky půjčených prostředků od o.s. Agora</t>
  </si>
  <si>
    <t xml:space="preserve">Příjmy z fin. vypořádání min. let mezi reg. radou a kr. obc.DSO(pol.2227)</t>
  </si>
  <si>
    <t xml:space="preserve">Příjmy z prodeje krátk. a drobného dlouhodob. majetku (pol.2310)</t>
  </si>
  <si>
    <t xml:space="preserve">Nerozpočtované příjmy</t>
  </si>
  <si>
    <t xml:space="preserve">Celkem třída 2 - nedaňové příjmy</t>
  </si>
  <si>
    <t xml:space="preserve">Rozpis mimořádných (nerozpočtovaných) příjmů</t>
  </si>
  <si>
    <t xml:space="preserve">Přijaté sankční platby (pol.2210)</t>
  </si>
  <si>
    <t xml:space="preserve">Příjmy z fin. vypořádání min. let mezi krajem a obcemi (pol.2222-3)</t>
  </si>
  <si>
    <t xml:space="preserve">Ostatní přijaté vratky transferů (pol.2229)</t>
  </si>
  <si>
    <t xml:space="preserve">Ostatní nedaňové příjmy j.n. (pol.2329)  </t>
  </si>
  <si>
    <t xml:space="preserve">Přijaté nekapitálové příspěvky a náhrady (pol.2324)</t>
  </si>
  <si>
    <t xml:space="preserve">Realizované kurzové zisky (pol.2143)</t>
  </si>
  <si>
    <t xml:space="preserve">Přijaté neinvestiční dary (pol.2321)</t>
  </si>
  <si>
    <t xml:space="preserve">Celkem - mimořádné příjmy </t>
  </si>
  <si>
    <t xml:space="preserve">Třída 2 - NEDAŇOVÉ PŘÍJMY CELKEM</t>
  </si>
  <si>
    <t xml:space="preserve">Kapitálové příjmy 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Celkem třída 3 - kapitálové příjmy</t>
  </si>
  <si>
    <t xml:space="preserve">Třída 3 - KAPITÁLOVÉ PŘÍJMY CELKEM</t>
  </si>
  <si>
    <t xml:space="preserve">Přijaté transfery</t>
  </si>
  <si>
    <t xml:space="preserve">Neinvestiční přijaté transfery</t>
  </si>
  <si>
    <t xml:space="preserve">Neinvestiční přijaté transfery z VPS SR (pol.4111)</t>
  </si>
  <si>
    <t xml:space="preserve">Přijaté dotace ze SR - souhrnný dotační vztah (pol.4112)</t>
  </si>
  <si>
    <t xml:space="preserve">Neinvestiční přijaté transfery ze státních fondů (pol.4113)</t>
  </si>
  <si>
    <t xml:space="preserve">Ostat. neinv. přijaté trans.ze SR - přímé výdaje ve školství (pol.4116)</t>
  </si>
  <si>
    <t xml:space="preserve">Ostat. neinv. přijaté transfery ze SR (pol.4116)</t>
  </si>
  <si>
    <t xml:space="preserve">Neinvestiční přijaté transfery od obcí (pol.4121)</t>
  </si>
  <si>
    <t xml:space="preserve">Neinvestiční přijaté transfery od mezinár. institicí (pol.4152)</t>
  </si>
  <si>
    <t xml:space="preserve">Celkem seskupení položek 41xx                                        neinvestiční přijaté transfery</t>
  </si>
  <si>
    <t xml:space="preserve">Investiční přijaté transfery</t>
  </si>
  <si>
    <t xml:space="preserve">Investiční přijaté transfery z VPS SR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obcí</t>
  </si>
  <si>
    <t xml:space="preserve">Celkem seskupení položek 42xx                                            investiční přijaté transfery</t>
  </si>
  <si>
    <t xml:space="preserve">Třída 4 - PŘIJATÉ TRANSFERY CELKEM</t>
  </si>
  <si>
    <t xml:space="preserve">PŘÍJMY  CELKEM</t>
  </si>
  <si>
    <t xml:space="preserve">Dotace Regionální radě </t>
  </si>
  <si>
    <t xml:space="preserve">§ 6172 p 3112</t>
  </si>
  <si>
    <t xml:space="preserve">Zapojení části předpokládaného zůstatku na účtu vod </t>
  </si>
  <si>
    <t xml:space="preserve">Zapojení části přebytku roku 2007 - závazky a Závěrečný účet kraje Vysočina za rok 2007</t>
  </si>
  <si>
    <t xml:space="preserve">Poskytnutí půjčky pro SOŠ a SOU Třešť - INTERREG IIIA</t>
  </si>
  <si>
    <t xml:space="preserve">Převod z FSR na kapitolu Kultura na poskytnutí půjčky pro Muzeum Vysočiny Jihlava na financování projektu  "REILA 2009"</t>
  </si>
  <si>
    <t xml:space="preserve">Převod z FSR na kapitolu Regionální rozvoj na poskytnutí půjčky pro Vysočina Tourism na financování projektu "Zkvalitnění marketingu….."</t>
  </si>
  <si>
    <t xml:space="preserve">Převod z FSR na kapitolu Nemovitý majetek na financování aktivit týkajících se sídla kraje (ÚZ 98712)</t>
  </si>
  <si>
    <t xml:space="preserve">Převod z FSR zvýšení rozpočtu kapitoly Zemědělství  zapojením ze zvl. účtu vod (ÚZ 00999) na zdrojové krytí k poskytování dotací na DVEA </t>
  </si>
  <si>
    <t xml:space="preserve">FINANCOVÁNÍ CELKEM (+)</t>
  </si>
  <si>
    <t xml:space="preserve">ZDROJE CELKEM</t>
  </si>
  <si>
    <r>
      <rPr>
        <b val="true"/>
        <sz val="16"/>
        <rFont val="Arial CE"/>
        <family val="2"/>
        <charset val="238"/>
      </rPr>
      <t xml:space="preserve">3)  VÝVOJ DAŇOVÝCH PŘÍJMŮ KRAJE V OBDOBÍ  1. 1. - 30. 9. 2008 </t>
    </r>
    <r>
      <rPr>
        <b val="true"/>
        <sz val="12"/>
        <rFont val="Arial CE"/>
        <family val="2"/>
        <charset val="238"/>
      </rPr>
      <t xml:space="preserve"> (v tis. Kč) 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chal.Rozp.</t>
  </si>
  <si>
    <t xml:space="preserve">Uprav.Rozp.</t>
  </si>
  <si>
    <t xml:space="preserve">% UR</t>
  </si>
  <si>
    <t xml:space="preserve">daň z příjmů FO ze závislé činnosti</t>
  </si>
  <si>
    <t xml:space="preserve">daň z příjmů FO ze SVČ</t>
  </si>
  <si>
    <t xml:space="preserve">daň z příjmů FO zvláštní sazbou</t>
  </si>
  <si>
    <t xml:space="preserve">daň z příjmů PO </t>
  </si>
  <si>
    <t xml:space="preserve">DPH</t>
  </si>
  <si>
    <t xml:space="preserve">Příjmy z daní celkem (tis.Kč)</t>
  </si>
  <si>
    <t xml:space="preserve">Schal.rozp.</t>
  </si>
  <si>
    <t xml:space="preserve">Uprav. rozp.</t>
  </si>
  <si>
    <t xml:space="preserve">%</t>
  </si>
  <si>
    <t xml:space="preserve">daň placená krajem</t>
  </si>
  <si>
    <r>
      <rPr>
        <b val="true"/>
        <sz val="14"/>
        <rFont val="Arial CE"/>
        <family val="2"/>
        <charset val="238"/>
      </rPr>
      <t xml:space="preserve">SROVNÁNÍ VÝVOJE DAŃOVÝCH PŘÍJMŮ V ROCE 2008 A 2007   (bez daně placené krajem)           </t>
    </r>
    <r>
      <rPr>
        <b val="true"/>
        <sz val="10"/>
        <rFont val="Arial CE"/>
        <family val="2"/>
        <charset val="238"/>
      </rPr>
      <t xml:space="preserve">(tis. Kč)</t>
    </r>
  </si>
  <si>
    <t xml:space="preserve">ROK 2008</t>
  </si>
  <si>
    <t xml:space="preserve">ROK 2007</t>
  </si>
  <si>
    <t xml:space="preserve">4)  ČERPÁNÍ VÝDAJŮ ROZPOČTU KRAJE PODLE KAPITOL V OBDOBÍ 1 - 9/2008</t>
  </si>
  <si>
    <t xml:space="preserve">NÁZEV KAPITOLY</t>
  </si>
  <si>
    <t xml:space="preserve">Kapitola zemědělství</t>
  </si>
  <si>
    <t xml:space="preserve">Kapitola školství, mládeže a sportu</t>
  </si>
  <si>
    <t xml:space="preserve">Kapitola kultura</t>
  </si>
  <si>
    <t xml:space="preserve">Kapitola zdravotnictví</t>
  </si>
  <si>
    <t xml:space="preserve">Kapitola životní prostředí</t>
  </si>
  <si>
    <t xml:space="preserve">Kapitola územní plánování</t>
  </si>
  <si>
    <t xml:space="preserve">Kapitola doprava - včetně financování</t>
  </si>
  <si>
    <t xml:space="preserve">Kapitola sociální věci</t>
  </si>
  <si>
    <t xml:space="preserve">Kapitola požární ochrana a integrovaný záchranný systém</t>
  </si>
  <si>
    <t xml:space="preserve">Kapitola zastupitelstvo kraje</t>
  </si>
  <si>
    <t xml:space="preserve">Kapitola krajský úřad</t>
  </si>
  <si>
    <t xml:space="preserve">Kapitola regionální rozvoj</t>
  </si>
  <si>
    <t xml:space="preserve">Kapitola nemovitý majetek</t>
  </si>
  <si>
    <t xml:space="preserve">Kapitola informatika</t>
  </si>
  <si>
    <t xml:space="preserve">Kapitoly celkem</t>
  </si>
  <si>
    <t xml:space="preserve">Kapitola rezerva a rozvoj kraje</t>
  </si>
  <si>
    <t xml:space="preserve">z toho     nespecifikovaná rezerva       </t>
  </si>
  <si>
    <t xml:space="preserve">                péče o lidské zdroje a majetek kraje</t>
  </si>
  <si>
    <t xml:space="preserve">               strategické a koncepční materiály kraje</t>
  </si>
  <si>
    <t xml:space="preserve">Ostatní finanční operace (fin. vypořádání se SR za rok 2007)</t>
  </si>
  <si>
    <t xml:space="preserve">Financování - převod do FSR</t>
  </si>
  <si>
    <t xml:space="preserve">Financování - převod z rozpočtu kraje na zvláštní účet</t>
  </si>
  <si>
    <t xml:space="preserve">Financování - Změna rozpočtu kraje Vysočina na rok 2008</t>
  </si>
  <si>
    <t xml:space="preserve">Vrácené půjčené prostředky od AGORA CE </t>
  </si>
  <si>
    <t xml:space="preserve">KAPITOLA ZEMĚDĚLSTVÍ                         </t>
  </si>
  <si>
    <t xml:space="preserve">Běžné výdaje</t>
  </si>
  <si>
    <t xml:space="preserve">Orj</t>
  </si>
  <si>
    <t xml:space="preserve">Paragraf</t>
  </si>
  <si>
    <t xml:space="preserve">Název</t>
  </si>
  <si>
    <t xml:space="preserve">20</t>
  </si>
  <si>
    <t xml:space="preserve">Ostatní zemědělská činnost - režijní výdaje</t>
  </si>
  <si>
    <t xml:space="preserve">Ostatní záležtosti lesního hosp.-režijní  výdaje</t>
  </si>
  <si>
    <t xml:space="preserve">Ostatní záležitosti vodního hosp.-režijní výdaje. </t>
  </si>
  <si>
    <t xml:space="preserve">103X</t>
  </si>
  <si>
    <t xml:space="preserve">Příspěvky na lesní hospodářství</t>
  </si>
  <si>
    <t xml:space="preserve">z toho 1031</t>
  </si>
  <si>
    <t xml:space="preserve">Pěstební činnost</t>
  </si>
  <si>
    <t xml:space="preserve">z toho 1032</t>
  </si>
  <si>
    <t xml:space="preserve">Podpora ostatních produkčních činností</t>
  </si>
  <si>
    <t xml:space="preserve">z toho 1039</t>
  </si>
  <si>
    <t xml:space="preserve">Ostatní záležitosti lesního hospodářství</t>
  </si>
  <si>
    <t xml:space="preserve">Podpora zemědělství v kraji Vysočina (zemědělské akce dle ratifikovaných zásad) </t>
  </si>
  <si>
    <t xml:space="preserve">Celospolečenské funkce lesů</t>
  </si>
  <si>
    <t xml:space="preserve">BĚŽNÉ VÝDAJE CELKEM</t>
  </si>
  <si>
    <t xml:space="preserve">Kapitálové  výdaje</t>
  </si>
  <si>
    <t xml:space="preserve">Spolufinancování ve výši 10% nákladů na akce - program 229 310 MZe ČR Výstavba a obnova infrastruktury vodovodů a kanalizací</t>
  </si>
  <si>
    <t xml:space="preserve">Dotace na drobné vodohospodářské ekologické akce </t>
  </si>
  <si>
    <t xml:space="preserve">Dotace na projektové dokumentace opatření k ochraně před povodněmi</t>
  </si>
  <si>
    <t xml:space="preserve">Obec Dolní Cerekev - spolufinancování sanace skládky průmyslových odpadů v k.ú. Nový Rychnov</t>
  </si>
  <si>
    <t xml:space="preserve">KAPITÁLOVÉ VÝDAJE CELKEM</t>
  </si>
  <si>
    <t xml:space="preserve">KAPITOLA CELKEM</t>
  </si>
  <si>
    <t xml:space="preserve">KAPITOLA ŠKOLSTVÍ, MLÁDEŽE A SPORTU</t>
  </si>
  <si>
    <t xml:space="preserve">p 5331 UZ 00000 minus § 3299</t>
  </si>
  <si>
    <t xml:space="preserve">Příspěvek na provoz (z daňových příjmů - peníze kraje) - příloha Š1</t>
  </si>
  <si>
    <t xml:space="preserve">30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třední školy a konzervatoře samostatně zřízené pro žáky se zdravotním postižením</t>
  </si>
  <si>
    <t xml:space="preserve">Střediska praktického vyučování a školní hospodářství</t>
  </si>
  <si>
    <t xml:space="preserve">Zařízení výchovného poradenství </t>
  </si>
  <si>
    <t xml:space="preserve">Domovy mládeže</t>
  </si>
  <si>
    <t xml:space="preserve">Základní umělecké školy</t>
  </si>
  <si>
    <t xml:space="preserve">Ostatní záležitosti vzdělávání</t>
  </si>
  <si>
    <t xml:space="preserve">Využití volného času dětí a mládeže</t>
  </si>
  <si>
    <t xml:space="preserve">Ústavy péče pro mládež</t>
  </si>
  <si>
    <t xml:space="preserve">Celkem příspěvek na provoz</t>
  </si>
  <si>
    <t xml:space="preserve">Přímé výdaje na vzdělávání (UZ 33353)</t>
  </si>
  <si>
    <t xml:space="preserve">Předškolní zařízení</t>
  </si>
  <si>
    <t xml:space="preserve">Speciální předškolní zařízení</t>
  </si>
  <si>
    <t xml:space="preserve">Základní školy</t>
  </si>
  <si>
    <t xml:space="preserve">První stpeň základních škol</t>
  </si>
  <si>
    <t xml:space="preserve">Školní stravování</t>
  </si>
  <si>
    <t xml:space="preserve">Zařízení výchovného poradenství a preventivní výchovné péče</t>
  </si>
  <si>
    <t xml:space="preserve">Domova mládeže</t>
  </si>
  <si>
    <t xml:space="preserve">Celkem přímé náklady</t>
  </si>
  <si>
    <t xml:space="preserve">Transfery soukromým školám (UZ 33155)</t>
  </si>
  <si>
    <t xml:space="preserve">Školní stravování při předškolním a školním stravování</t>
  </si>
  <si>
    <t xml:space="preserve">Ostatní školní stravování </t>
  </si>
  <si>
    <t xml:space="preserve">rozpočet na 4.čtvrtletí bude narozpočtován</t>
  </si>
  <si>
    <t xml:space="preserve">Vyšší odborné školy</t>
  </si>
  <si>
    <t xml:space="preserve">Celkem dotace soukromým školám</t>
  </si>
  <si>
    <t xml:space="preserve">ÚZ 13101 - bude RO</t>
  </si>
  <si>
    <t xml:space="preserve">Ostatní státní účelové transfery </t>
  </si>
  <si>
    <t xml:space="preserve">ÚZ</t>
  </si>
  <si>
    <t xml:space="preserve">Aktivní politika zaměstnanosti</t>
  </si>
  <si>
    <t xml:space="preserve">Rozvojový program EVVO pro školy</t>
  </si>
  <si>
    <t xml:space="preserve">Zvýšení nenárokových složek platů pedag. prac.</t>
  </si>
  <si>
    <t xml:space="preserve">Program sociální prevence a prevence kriminality</t>
  </si>
  <si>
    <t xml:space="preserve">Projekty romské komunity</t>
  </si>
  <si>
    <t xml:space="preserve">Program protidrogové politiky</t>
  </si>
  <si>
    <t xml:space="preserve">Soutěže</t>
  </si>
  <si>
    <t xml:space="preserve">Podpora výuky méně vyuč. cizích jazyků</t>
  </si>
  <si>
    <t xml:space="preserve">Přímé náklady  - sportovní gymnázia</t>
  </si>
  <si>
    <t xml:space="preserve">Program Sokrates</t>
  </si>
  <si>
    <t xml:space="preserve">Podpora dalšího vzdělávání pedag. pracovníků</t>
  </si>
  <si>
    <t xml:space="preserve">Další vzdělávání pedag. pracovníků - I. stupeň</t>
  </si>
  <si>
    <t xml:space="preserve">Bezplatná příprava dětí azylantů do ZV</t>
  </si>
  <si>
    <t xml:space="preserve">Grantové projekty ESF pro Opatření 3.1    OP RLZ 1. výzva</t>
  </si>
  <si>
    <t xml:space="preserve">Asistenti pedagogů pro děti, žáky a studenty se sociálním znevýhodněním </t>
  </si>
  <si>
    <t xml:space="preserve">Pilot - pokusné ověřování </t>
  </si>
  <si>
    <t xml:space="preserve">Kulturní aktivity</t>
  </si>
  <si>
    <t xml:space="preserve">Celkem účelové státní dotace</t>
  </si>
  <si>
    <t xml:space="preserve">ÚZ 33245</t>
  </si>
  <si>
    <t xml:space="preserve">uz 33245</t>
  </si>
  <si>
    <t xml:space="preserve">Ostatní činnosti ve školství</t>
  </si>
  <si>
    <t xml:space="preserve">3299</t>
  </si>
  <si>
    <t xml:space="preserve">Konkurzy</t>
  </si>
  <si>
    <t xml:space="preserve">Drobné studie, analýzy a podpory v oblasti školství</t>
  </si>
  <si>
    <t xml:space="preserve">Vzdělávání v oblasti školství</t>
  </si>
  <si>
    <t xml:space="preserve">Regionální kolo ankety Zlatý Ámos 2008</t>
  </si>
  <si>
    <t xml:space="preserve">3421</t>
  </si>
  <si>
    <t xml:space="preserve">Podpora soutěží a přehlídek - příloha Š2 </t>
  </si>
  <si>
    <r>
      <rPr>
        <sz val="10"/>
        <rFont val="Arial CE"/>
        <family val="2"/>
        <charset val="238"/>
      </rPr>
      <t xml:space="preserve">Rozvoj talentů (</t>
    </r>
    <r>
      <rPr>
        <sz val="8"/>
        <rFont val="Arial CE"/>
        <family val="0"/>
        <charset val="238"/>
      </rPr>
      <t xml:space="preserve">cena hejtmana, stipendium Vysočiny</t>
    </r>
    <r>
      <rPr>
        <sz val="10"/>
        <rFont val="Arial CE"/>
        <family val="2"/>
        <charset val="238"/>
      </rPr>
      <t xml:space="preserve">)</t>
    </r>
  </si>
  <si>
    <t xml:space="preserve">Vzdělávací programy EU</t>
  </si>
  <si>
    <t xml:space="preserve">Podpora neziskového sektoru </t>
  </si>
  <si>
    <t xml:space="preserve">3419</t>
  </si>
  <si>
    <t xml:space="preserve">Podpora sportu</t>
  </si>
  <si>
    <t xml:space="preserve">3211</t>
  </si>
  <si>
    <t xml:space="preserve">Činnost vysokých škol</t>
  </si>
  <si>
    <t xml:space="preserve">Podpora účastníků z kraje Vysočina na VIII. Ročníku Pražského modelu Spojených národů</t>
  </si>
  <si>
    <t xml:space="preserve">Vysočina Education - rezerva</t>
  </si>
  <si>
    <t xml:space="preserve">Dar - olympionici</t>
  </si>
  <si>
    <t xml:space="preserve">3113</t>
  </si>
  <si>
    <t xml:space="preserve">Celkem ostatní činnosti ve školství</t>
  </si>
  <si>
    <t xml:space="preserve">Dotace obcím na podporu převodu zřizovatelských kompetencí</t>
  </si>
  <si>
    <t xml:space="preserve">XXXX</t>
  </si>
  <si>
    <t xml:space="preserve">Dotace obcím z daňových příjmů kraje</t>
  </si>
  <si>
    <t xml:space="preserve">Celkem dotace obcím</t>
  </si>
  <si>
    <t xml:space="preserve">Kapitálové výdaje</t>
  </si>
  <si>
    <t xml:space="preserve">Investiční dotace jednotlivým školám a školským zařízením na nákup investičního movitého majetku - příloha Š3</t>
  </si>
  <si>
    <t xml:space="preserve">Město Pelhřimov - dotace na dostavbu kuželny v Pelhřimově</t>
  </si>
  <si>
    <t xml:space="preserve">Město Havlíčkův Brod - dotace na vybudování umělého trávníku fotbalové hřiště Na Losích</t>
  </si>
  <si>
    <t xml:space="preserve">Horácký fotbalový klub Třebíč - na fotbalové hřiště s umělým trávníkem III. generace</t>
  </si>
  <si>
    <t xml:space="preserve">Investiční výdaje</t>
  </si>
  <si>
    <t xml:space="preserve">Ostatní výdaje</t>
  </si>
  <si>
    <t xml:space="preserve">3146</t>
  </si>
  <si>
    <t xml:space="preserve">Zařízení výchovného poradenství a preventivně výchovné péče - kompenzační pomůcky</t>
  </si>
  <si>
    <t xml:space="preserve">3231</t>
  </si>
  <si>
    <t xml:space="preserve">Základní umělecké školy - pořízení a opravy učebních pomůcek ZUŠ</t>
  </si>
  <si>
    <t xml:space="preserve">Podpora technického vybavení škol výpočetní technikou a softwarem</t>
  </si>
  <si>
    <t xml:space="preserve">Systémová podpora zvyšování kvality vzdělávání ve středních školách - certifikace</t>
  </si>
  <si>
    <t xml:space="preserve">Pokračování systematické podpory pořizování a technického zhodnocování strojového a přístrojového vybavení CNC výukových pracovišť</t>
  </si>
  <si>
    <t xml:space="preserve">Příjmy z prodeje majetku ve správě PO</t>
  </si>
  <si>
    <t xml:space="preserve">Celkem ostatní výdaje</t>
  </si>
  <si>
    <t xml:space="preserve">Bezúročné půjčky pro krajskou příspěvkovou organizaci SOŠ a SOU Třešť</t>
  </si>
  <si>
    <t xml:space="preserve">3123</t>
  </si>
  <si>
    <t xml:space="preserve">Koopereční síť zahraničních škol v ČR a Rak.</t>
  </si>
  <si>
    <t xml:space="preserve">KAPITOLA KULTURA</t>
  </si>
  <si>
    <t xml:space="preserve">pol 5000-5999</t>
  </si>
  <si>
    <t xml:space="preserve">40</t>
  </si>
  <si>
    <t xml:space="preserve">Výstavní činnost v kultuře</t>
  </si>
  <si>
    <t xml:space="preserve">Příspěvky dle seznamu krajských a národních postupových přehlídek příloha K1</t>
  </si>
  <si>
    <t xml:space="preserve">Zpracování odborných podkladů v oblasti památkové péče</t>
  </si>
  <si>
    <t xml:space="preserve">Pozor na Herálec doplatky rok 2003</t>
  </si>
  <si>
    <t xml:space="preserve">§ 3311 - ORJ 8000, ORG 331110 - 1.200 tis. </t>
  </si>
  <si>
    <t xml:space="preserve">§ 3314 - ORJ 8000,ORG 48002 - 1.500 tis.</t>
  </si>
  <si>
    <t xml:space="preserve">§ 3315 - ORJ 8000, ORG xxxx - 18.050 tis.</t>
  </si>
  <si>
    <t xml:space="preserve">§ 3319 - ORJ 1800, ORG xxxx - 140 tis.</t>
  </si>
  <si>
    <t xml:space="preserve">§ 3321 - ORJ 8000, ORG 44002 - 2.100 tis. </t>
  </si>
  <si>
    <t xml:space="preserve">Filmová tvorba, distribuce, kina - ocenění v rámci Mezinárodního festivalu filmů</t>
  </si>
  <si>
    <t xml:space="preserve">xx</t>
  </si>
  <si>
    <t xml:space="preserve">pol 6000 -6999</t>
  </si>
  <si>
    <t xml:space="preserve">Příspěvky na provoz zřizovaným příspěvkovýn organizacím kraje a ostatním příspěvkovým organizacím</t>
  </si>
  <si>
    <t xml:space="preserve">Divadelní činnost - Horácké divadlo Jihlava</t>
  </si>
  <si>
    <t xml:space="preserve">Krajská knihovna Vysočiny HB</t>
  </si>
  <si>
    <t xml:space="preserve">Činnost muzeí a galerií</t>
  </si>
  <si>
    <t xml:space="preserve">Ostatní záležitosti kultury</t>
  </si>
  <si>
    <t xml:space="preserve">Hrad Kámen - příspěvek na provoz </t>
  </si>
  <si>
    <t xml:space="preserve">Zachování a obnova kulturních památek</t>
  </si>
  <si>
    <t xml:space="preserve">Oprava po vichřici "Poutního kostela sv. Jana Nepomuckého na Zelené hoře" </t>
  </si>
  <si>
    <t xml:space="preserve">Celkem příspěvky na provoz</t>
  </si>
  <si>
    <t xml:space="preserve">Dotace obcím a ostatním vlastníkům kulturních památek a transfery na výkon regionálních funkcí knihoven</t>
  </si>
  <si>
    <t xml:space="preserve">Transfery obecním PO - pověřeným knihovnám zajišťujícím výkon regionálních funkcí v kraji Vysočina</t>
  </si>
  <si>
    <t xml:space="preserve">Dotace městům na zachování a obnovu kulturních památek - UNESCO</t>
  </si>
  <si>
    <t xml:space="preserve">Dotace vlastníkům kulturních památek</t>
  </si>
  <si>
    <t xml:space="preserve">Dotace na opravu pomníků, památníku a pamětních desek</t>
  </si>
  <si>
    <t xml:space="preserve">Dotace na podporu společenských a kulturních aktivit obcí kraje Vysočina</t>
  </si>
  <si>
    <t xml:space="preserve">ŘK farnost Olešná na Moravě - litinový kříž</t>
  </si>
  <si>
    <t xml:space="preserve">Celkem dotace</t>
  </si>
  <si>
    <t xml:space="preserve">Investiční dotace zřizované příspěvkové organizaci kraje</t>
  </si>
  <si>
    <t xml:space="preserve">Muzeum Vysočiny Pelhřimov - scanner ATLAS</t>
  </si>
  <si>
    <t xml:space="preserve">Neinvestiční a investiční půjčené prostředky zřízeným příspěvkovým organizacím</t>
  </si>
  <si>
    <t xml:space="preserve">3315</t>
  </si>
  <si>
    <t xml:space="preserve">Půjčka Muzeu Vysočiny Jihlava na projekt  "REILA  2009"</t>
  </si>
  <si>
    <t xml:space="preserve">KAPITOLA ZDRAVOTNICTVÍ   </t>
  </si>
  <si>
    <t xml:space="preserve">50</t>
  </si>
  <si>
    <t xml:space="preserve">Výdaje na zajištění provozu protialkoholní záchytné stanice v Jihlavě</t>
  </si>
  <si>
    <t xml:space="preserve">Ostatní speciální zdravotnická péče - příspěvek pro okresní centra NOR </t>
  </si>
  <si>
    <t xml:space="preserve">Ostatní správa ve zdravotnictví - režijní výdaje</t>
  </si>
  <si>
    <t xml:space="preserve">Další vzdělávání pracovníků ve zdravotnictví - osvětové akce</t>
  </si>
  <si>
    <t xml:space="preserve">Činnost ve zdravotnictví</t>
  </si>
  <si>
    <t xml:space="preserve">z toho 3522</t>
  </si>
  <si>
    <t xml:space="preserve">Certifikace a akreditace</t>
  </si>
  <si>
    <t xml:space="preserve">ztoho 3549</t>
  </si>
  <si>
    <t xml:space="preserve">Kalmetizace</t>
  </si>
  <si>
    <t xml:space="preserve">z toho 3599</t>
  </si>
  <si>
    <t xml:space="preserve">Laická přednemocniční první pomoc</t>
  </si>
  <si>
    <t xml:space="preserve">Ostatní režijní výdaje ve zdravotnictví</t>
  </si>
  <si>
    <t xml:space="preserve">z toho 3721</t>
  </si>
  <si>
    <t xml:space="preserve">Zneškodňování léčiv</t>
  </si>
  <si>
    <t xml:space="preserve">Příspěvky na provoz zřizovaným příspěvkovým organizacím kraje</t>
  </si>
  <si>
    <t xml:space="preserve">Ostatní nemocnice</t>
  </si>
  <si>
    <t xml:space="preserve">Ostatní ústavní péče</t>
  </si>
  <si>
    <t xml:space="preserve">Zdravotnická záchranná služba</t>
  </si>
  <si>
    <t xml:space="preserve">35XX</t>
  </si>
  <si>
    <t xml:space="preserve">Zajištění provozu LSPP</t>
  </si>
  <si>
    <t xml:space="preserve">Transfery na státní příspěvek zřizovatelům zařízení pro děti vyžadující okamžitou pomoc</t>
  </si>
  <si>
    <t xml:space="preserve">Nájemné ze smluv o nájmu u 5 zdravotnických zařízení</t>
  </si>
  <si>
    <t xml:space="preserve">Rozvoj nemocnic </t>
  </si>
  <si>
    <t xml:space="preserve">Prostředky z příkazních smluv u zdravotnických zařízení </t>
  </si>
  <si>
    <t xml:space="preserve">OSTATNÍ VÝDAJE CELKEM</t>
  </si>
  <si>
    <t xml:space="preserve">KAPITOLA ŽIVOTNÍ PROSTŘEDÍ</t>
  </si>
  <si>
    <t xml:space="preserve">Ostatní činnosti - odborné podklady znečištění ovzduší</t>
  </si>
  <si>
    <t xml:space="preserve">60</t>
  </si>
  <si>
    <t xml:space="preserve">Ostatní nakládání s odpady (analýzy, posudky)</t>
  </si>
  <si>
    <t xml:space="preserve">Chráněné části přírody (kosení)</t>
  </si>
  <si>
    <t xml:space="preserve">Ekologická výchova a osvěta </t>
  </si>
  <si>
    <t xml:space="preserve">Ostatní ekologické záležitosti a programy</t>
  </si>
  <si>
    <t xml:space="preserve">*Ochrana druhů stanovišť </t>
  </si>
  <si>
    <t xml:space="preserve">*Protiradonová opatření</t>
  </si>
  <si>
    <t xml:space="preserve">*Monitoring k zajišťování radioaktivního zaření</t>
  </si>
  <si>
    <t xml:space="preserve">Intenzifikace odděleného sběru a zajištění využití komunálních odpadů včetně jejich obalové složky (EKO-KOM)</t>
  </si>
  <si>
    <t xml:space="preserve">*,jedná se o státní účelové dotace na poskytovaní náhrady škod způsobených vybranými zvláště chráněnými živočichy </t>
  </si>
  <si>
    <t xml:space="preserve">a dotace na realizaci radonového monitoringu a průzkumu protiradonová  opatření v bytech a veřejných vodovodech v rámci </t>
  </si>
  <si>
    <t xml:space="preserve">Radonového programu ČR v kraji Vysočina - rozpočtová opatření budou prováděna vždy po ukončení I. a II. pololetí</t>
  </si>
  <si>
    <t xml:space="preserve">roku 2008 (dle schválených zásad)</t>
  </si>
  <si>
    <t xml:space="preserve">Ostatní nakládání s odpady Studie proveditelnosti MBÚ</t>
  </si>
  <si>
    <t xml:space="preserve">Strategie krajiny v kraji Vysočina</t>
  </si>
  <si>
    <t xml:space="preserve">Ostatní činnosti k ochraně ovzduší</t>
  </si>
  <si>
    <t xml:space="preserve">KAPITOLA ÚZEMNÍ PLÁNOVÁNÍ                          </t>
  </si>
  <si>
    <t xml:space="preserve">70</t>
  </si>
  <si>
    <t xml:space="preserve">Územní plánování (mapy, studie, posudky) </t>
  </si>
  <si>
    <t xml:space="preserve">Dotace na územně plánovací činnost obcí</t>
  </si>
  <si>
    <t xml:space="preserve">Pořízení územně analytických podkladů, Zásady územního rozvoje</t>
  </si>
  <si>
    <t xml:space="preserve">KAPITOLA DOPRAVA           </t>
  </si>
  <si>
    <t xml:space="preserve">10</t>
  </si>
  <si>
    <t xml:space="preserve">Silnice - režijní výdaje                                        (mapy, posudky, překlady, kontroly)</t>
  </si>
  <si>
    <t xml:space="preserve">Aktualizace-Systém pro podporu dopr.obsl.</t>
  </si>
  <si>
    <t xml:space="preserve">Bezpečnost silničního provozu</t>
  </si>
  <si>
    <t xml:space="preserve">Úhrada ztrát na provoz veřejné silniční dopravy</t>
  </si>
  <si>
    <t xml:space="preserve">Úhrada ztrát na provoz veřejné železniční dopravy</t>
  </si>
  <si>
    <t xml:space="preserve">22XX</t>
  </si>
  <si>
    <t xml:space="preserve">Úhrada ztrát z poskytování slevy žákovského jízdného (autobusy a dráha )</t>
  </si>
  <si>
    <t xml:space="preserve">Na úhradu zakázky na služby - dopravní obslužnost území kraje Vysočina</t>
  </si>
  <si>
    <t xml:space="preserve">Běžné a kapitálové příspěvky pro příspěvkovou organizaci kraje - KSÚS Vysočiny</t>
  </si>
  <si>
    <t xml:space="preserve">Neinvestiční příspěvky na provoz KSÚS</t>
  </si>
  <si>
    <t xml:space="preserve">Investiční dotace KSÚS</t>
  </si>
  <si>
    <t xml:space="preserve">BĚŽNÉ A KAPITÁLOVÉ VÝDAJE </t>
  </si>
  <si>
    <t xml:space="preserve">Běžné výdaje příloha D1 - příspěvek na provoz</t>
  </si>
  <si>
    <t xml:space="preserve">2212</t>
  </si>
  <si>
    <t xml:space="preserve">Souvislé opravy silnic II. III. třídy příloha D1</t>
  </si>
  <si>
    <t xml:space="preserve">Opravy mostů příloha D1</t>
  </si>
  <si>
    <t xml:space="preserve">BĚŽNÉ VÝDAJE </t>
  </si>
  <si>
    <t xml:space="preserve">Kapitálové výdaje příloha D2</t>
  </si>
  <si>
    <t xml:space="preserve">1001</t>
  </si>
  <si>
    <t xml:space="preserve">Investice do silnic II. III. tříd příloha D2</t>
  </si>
  <si>
    <t xml:space="preserve">1002</t>
  </si>
  <si>
    <t xml:space="preserve">Investice do mostů příloha D2</t>
  </si>
  <si>
    <t xml:space="preserve">KAPITÁLOVÉ VÝDAJE </t>
  </si>
  <si>
    <t xml:space="preserve">Dotace obcím</t>
  </si>
  <si>
    <t xml:space="preserve">Dotace obcím na dětská dopravní hřiště</t>
  </si>
  <si>
    <t xml:space="preserve">Dotace Obci Puklice na opravu silnice III/4051</t>
  </si>
  <si>
    <t xml:space="preserve">Pasporty místních komunikací</t>
  </si>
  <si>
    <t xml:space="preserve">Údržba zeleně v průjezdních úsecích obcí</t>
  </si>
  <si>
    <t xml:space="preserve">Dotace Obci Jimramov</t>
  </si>
  <si>
    <t xml:space="preserve">TRANSFERY CELKEM</t>
  </si>
  <si>
    <t xml:space="preserve">Platba úroků z úvěru EIB </t>
  </si>
  <si>
    <t xml:space="preserve">17</t>
  </si>
  <si>
    <t xml:space="preserve">6310</t>
  </si>
  <si>
    <t xml:space="preserve">Splátky úroků z 1. a 2. tranže úvěru od EIB</t>
  </si>
  <si>
    <t xml:space="preserve">XX</t>
  </si>
  <si>
    <t xml:space="preserve">8224</t>
  </si>
  <si>
    <t xml:space="preserve">Splátky jistiny úvěru od EIB</t>
  </si>
  <si>
    <t xml:space="preserve">KAPITOLA SOCIÁLNÍ VĚCI</t>
  </si>
  <si>
    <t xml:space="preserve">51</t>
  </si>
  <si>
    <t xml:space="preserve">Zařízení pro výkon pěstounské péče </t>
  </si>
  <si>
    <t xml:space="preserve">Rodinné pasy  - volný čas rodin s dětmi</t>
  </si>
  <si>
    <t xml:space="preserve">Příprava budoucích osvojitelů, pěstounů a poradních sborů</t>
  </si>
  <si>
    <t xml:space="preserve">Ostatní záležitosti sociálních věcí a politiky zaměstnanosti - režijní výdaje</t>
  </si>
  <si>
    <t xml:space="preserve">Příspěvky na provoz zřizovaným příspěvkovým organizacím kraje a ostatním subjektům  </t>
  </si>
  <si>
    <t xml:space="preserve">Sociální péče a pomoc rodině a manželství - Psychocentrum</t>
  </si>
  <si>
    <t xml:space="preserve">Domovy - sociální ústavy pro dospělé, zdravotně postiženou mládež a domovy důchodců</t>
  </si>
  <si>
    <t xml:space="preserve">Výdaje na pořízení movitých věcí v sociální oblasti - příloha SV1 </t>
  </si>
  <si>
    <t xml:space="preserve">Dotace na provoz Hospicového hnutí Vysočina - středisko Jihlava II. pol. 2008</t>
  </si>
  <si>
    <t xml:space="preserve">PŘÍSPĚVKY NA PROVOZ</t>
  </si>
  <si>
    <t xml:space="preserve">§ 4311 - 1.400 tis. 8000 bež. a 50.100 tis. 8000 kap.</t>
  </si>
  <si>
    <t xml:space="preserve">§ 4313 - 12.600 tis. 8000 běž. a 2.700 tis. 8000 kap.</t>
  </si>
  <si>
    <t xml:space="preserve">§ 4316 - 3.700 tis.  8000 běž. a 16.400 tis. 8000 kap.</t>
  </si>
  <si>
    <t xml:space="preserve">Dotace obcím a ostatním zřizovatelům sociální služeb</t>
  </si>
  <si>
    <t xml:space="preserve">Dotace na sociální služby z rozpočtu kraje Vysočina</t>
  </si>
  <si>
    <t xml:space="preserve">Dotace na sociální služby z rozpočtu kraje Vysočina - zřizovatel obec nebo církev</t>
  </si>
  <si>
    <t xml:space="preserve">Ostatní služby a činnosti v oblasti soc. péče</t>
  </si>
  <si>
    <t xml:space="preserve">VÝDAJE CELKEM </t>
  </si>
  <si>
    <t xml:space="preserve">Investiční výdaje na pořízení movitých věcí v sociální oblasti - příloha SV1</t>
  </si>
  <si>
    <t xml:space="preserve">KAPITOLA POŽÁRNÍ OCHRANA A IZS</t>
  </si>
  <si>
    <t xml:space="preserve">15</t>
  </si>
  <si>
    <t xml:space="preserve">Dotace obcím kraje Vysočina na požární ochranu</t>
  </si>
  <si>
    <t xml:space="preserve">Činnost složek integrovaného zachranného systému</t>
  </si>
  <si>
    <t xml:space="preserve">Na nákup vybavení pracoviště psychologických služeb Policie ČR</t>
  </si>
  <si>
    <t xml:space="preserve">Ostatní záležitosti bezpečnosti, veř. pořádek</t>
  </si>
  <si>
    <t xml:space="preserve">Městys Strážek - dotace na povodňové škody, Obec Číchov - dotace na PD na stavbu mostu</t>
  </si>
  <si>
    <t xml:space="preserve">Systémové dotace na ochranu obecního nemovitého majetku</t>
  </si>
  <si>
    <t xml:space="preserve">Studie proveditelnosti projektu integrace krizového a operačního řízení v kraji Vysočina</t>
  </si>
  <si>
    <t xml:space="preserve">Na nákup zařízení na plnění protipovodňových pytlů pískem</t>
  </si>
  <si>
    <t xml:space="preserve">Ostatní výdaje - příspěvek HZS kraje Vysočina a dotace obcím </t>
  </si>
  <si>
    <t xml:space="preserve">Příspěvek Hasičskému záchrannému sboru kraje Vysočina</t>
  </si>
  <si>
    <t xml:space="preserve">OSTATNÍ VÝDAJE</t>
  </si>
  <si>
    <t xml:space="preserve">KAPITOLA ZASTUPITELSTVO KRAJE</t>
  </si>
  <si>
    <t xml:space="preserve">org 1701, § 6330</t>
  </si>
  <si>
    <t xml:space="preserve">minus § 6113,§ 3636, § 4319, § 5299 orj 18xx</t>
  </si>
  <si>
    <t xml:space="preserve">18</t>
  </si>
  <si>
    <t xml:space="preserve">Osobní a věcné výdaje zastupitelstva - příloha Z1</t>
  </si>
  <si>
    <t xml:space="preserve">Příspěvek kraje Asociaci krajů </t>
  </si>
  <si>
    <t xml:space="preserve">Zajištění spolupráce kraje Vysočina s partnerskými zahraničními regiony</t>
  </si>
  <si>
    <t xml:space="preserve">16</t>
  </si>
  <si>
    <t xml:space="preserve">Provozní náklady sdružení EPMA</t>
  </si>
  <si>
    <t xml:space="preserve">90</t>
  </si>
  <si>
    <t xml:space="preserve">Národní síť zdravých měst </t>
  </si>
  <si>
    <t xml:space="preserve">Investiční výdaje - příloha Z1</t>
  </si>
  <si>
    <t xml:space="preserve">Převod do sociálního fondu příloha KR2</t>
  </si>
  <si>
    <t xml:space="preserve">ZASTUPITELSTVO KRAJE</t>
  </si>
  <si>
    <t xml:space="preserve">KULTURNÍ, SPOLEČENSKÉ A SPORTOVNÍ AKCE </t>
  </si>
  <si>
    <t xml:space="preserve">Kulturní, společenské a sportovní akce podporované krajem Vysočina (VIP akce - příloha Z2)</t>
  </si>
  <si>
    <t xml:space="preserve">Akce podporované krajem Vysočina</t>
  </si>
  <si>
    <t xml:space="preserve">CELKEM AKCE VIP</t>
  </si>
  <si>
    <t xml:space="preserve">Dotace obcím a dobrovolným svazkům obcí</t>
  </si>
  <si>
    <t xml:space="preserve">Dotace DSO na úhradu nákladů na přezkoumání hospodaření rok 2007</t>
  </si>
  <si>
    <t xml:space="preserve">14</t>
  </si>
  <si>
    <t xml:space="preserve">Dotace obcím na úhradu nákladů na přezkoumání hospodaření rok 2007</t>
  </si>
  <si>
    <t xml:space="preserve">KAPITOLA CELKEM </t>
  </si>
  <si>
    <t xml:space="preserve">KAPITOLA KRAJSKÝ ÚŘAD</t>
  </si>
  <si>
    <t xml:space="preserve">su 231, org 1702</t>
  </si>
  <si>
    <t xml:space="preserve">  </t>
  </si>
  <si>
    <t xml:space="preserve">bez §, SÚ 232</t>
  </si>
  <si>
    <t xml:space="preserve">19</t>
  </si>
  <si>
    <t xml:space="preserve">Osobní a věcné výdaje krajského úřadu - příloha KR1</t>
  </si>
  <si>
    <t xml:space="preserve">Volby do zastupitelstev ÚSC</t>
  </si>
  <si>
    <t xml:space="preserve">Investiční výdaje - příloha KR1</t>
  </si>
  <si>
    <t xml:space="preserve">Daň z příjmů prav. osob za kraj 2007</t>
  </si>
  <si>
    <t xml:space="preserve">KAPITOLA REGIONÁLNÍ ROZVOJ</t>
  </si>
  <si>
    <t xml:space="preserve">Běžné a kapitálové výdaje</t>
  </si>
  <si>
    <t xml:space="preserve">I + N</t>
  </si>
  <si>
    <t xml:space="preserve">Prostředky na zahraniční prezentaci kraje, obchodní mise, tištěné materiály</t>
  </si>
  <si>
    <t xml:space="preserve">Veletrhy investičních příležitostí a cestovního ruchu, dotace na turistická infocentra a dotace obcím</t>
  </si>
  <si>
    <t xml:space="preserve">Propagace turistické nabídky - včetně tvorby propagačních materiálů, KČT Vysočina - na obnovu značení pěších a lyžařských tras 2008</t>
  </si>
  <si>
    <t xml:space="preserve">Ostatní výdaje na regionální rozvoj - režijní a investiční výdaje </t>
  </si>
  <si>
    <t xml:space="preserve">Školení a informační kampaň k využití prostředků ze Strukturálních fondů EU</t>
  </si>
  <si>
    <t xml:space="preserve">Ostatní výdaje na regionální rozvoj - běžné výdaje (síť zdravých měst, KOUS) a licence na informační systém dotačních titulů J4B</t>
  </si>
  <si>
    <t xml:space="preserve">Dotace obcím a mikroregionům v rámci Programu obnovy venkova</t>
  </si>
  <si>
    <t xml:space="preserve">Dotace na podporu obcím Agenda 21</t>
  </si>
  <si>
    <t xml:space="preserve">SŚ gastronomická A. Kolpinga - akce Učňovská mládež</t>
  </si>
  <si>
    <t xml:space="preserve">Dotace Svazku obcí Horácko - přístupové cesty k lodním zastávkám</t>
  </si>
  <si>
    <t xml:space="preserve">Dotace Ústavu biologie obratlovců AV ČR - projektová žádost </t>
  </si>
  <si>
    <t xml:space="preserve">Ostatní dotace a výdaje </t>
  </si>
  <si>
    <t xml:space="preserve">Neinvestiční dotace  REGIONÁLNÍ RADĚ REGIONU SOUDRŽNOSTI JIHOVÝCHOD - ROP</t>
  </si>
  <si>
    <t xml:space="preserve">Investiční dotace REGIONÁLNÍ RADĚ REGIONU SOUDRŽNOSTI JIHOVÝCHOD - ROP</t>
  </si>
  <si>
    <t xml:space="preserve">Neinvestice - Mezinárodní spolupráce (kancelář v Bruselu)</t>
  </si>
  <si>
    <t xml:space="preserve">Investice - Mezinárodní spolupráce (kancelář v Bruselu)</t>
  </si>
  <si>
    <t xml:space="preserve">Příspěvky a půjčka zřizované příspěvkové organizaci kraje Vysočina TOURISM</t>
  </si>
  <si>
    <t xml:space="preserve">Příspěvek na provoz pro Vysočinu TOURISM</t>
  </si>
  <si>
    <t xml:space="preserve">Investiční dotace pro Vysočinu TOURISM</t>
  </si>
  <si>
    <t xml:space="preserve">Neinvestiční půjčka na projekt "Zkvalitnění marketingu…"</t>
  </si>
  <si>
    <t xml:space="preserve">KAPITOLA NEMOVITÝ MAJETEK</t>
  </si>
  <si>
    <t xml:space="preserve">8000</t>
  </si>
  <si>
    <t xml:space="preserve">Neinvestiční výdaje spojené s majetkem kraje - režijní výdaje </t>
  </si>
  <si>
    <t xml:space="preserve">Investiční výdaje spojené s majetkem kraje - výkupy (pozemků a nemovitostí)</t>
  </si>
  <si>
    <t xml:space="preserve">Stavebně technický průzkum staveb</t>
  </si>
  <si>
    <t xml:space="preserve">Pojištění 2. úrovně rizik PO kraje Vysočina</t>
  </si>
  <si>
    <t xml:space="preserve">8001</t>
  </si>
  <si>
    <t xml:space="preserve">xxxx</t>
  </si>
  <si>
    <t xml:space="preserve">Technická zhodnocení a opravy ve školství</t>
  </si>
  <si>
    <t xml:space="preserve">8002</t>
  </si>
  <si>
    <t xml:space="preserve">Technická zhodnocení a opravy v sociálních organizacích </t>
  </si>
  <si>
    <t xml:space="preserve">Technická zhodnocení a opravy ve zdravotnictví </t>
  </si>
  <si>
    <t xml:space="preserve">8003</t>
  </si>
  <si>
    <t xml:space="preserve">Technická zhodnocení a opravy v kulturních organizacích</t>
  </si>
  <si>
    <t xml:space="preserve">8005</t>
  </si>
  <si>
    <t xml:space="preserve">Investice ve školství</t>
  </si>
  <si>
    <t xml:space="preserve">Investice v kultuře</t>
  </si>
  <si>
    <t xml:space="preserve">Investice v sociálních věcech</t>
  </si>
  <si>
    <t xml:space="preserve">Investice ve zdravotnictví</t>
  </si>
  <si>
    <t xml:space="preserve">Dostavba krajského úřadu kraje Vysočina (PD budova D)</t>
  </si>
  <si>
    <t xml:space="preserve">Krajský úřad kraje Vysočina rekonstrukce DM Věžní ulice Jihlava</t>
  </si>
  <si>
    <t xml:space="preserve">Nemocnice HB - správa budov v jejím areálu </t>
  </si>
  <si>
    <t xml:space="preserve">Investiční dotace Městu Třebíč </t>
  </si>
  <si>
    <t xml:space="preserve">Nákup nemovitosti (koupě areálu v Heleníně a koupě nemovitostí v obci a k.ú. Humpolec)</t>
  </si>
  <si>
    <t xml:space="preserve">Dotace Městu Třebíč na komunikace </t>
  </si>
  <si>
    <t xml:space="preserve">Jihlava, Seifertova 24 - odstranění havárie kanalizace </t>
  </si>
  <si>
    <t xml:space="preserve">Peněžitý dar Městu Jihlava </t>
  </si>
  <si>
    <t xml:space="preserve">Finanční dar Městu Nové Město na Moravě</t>
  </si>
  <si>
    <t xml:space="preserve">BĚŽNÉ A KAPITÁLOVÉ VÝDAJE CELKEM</t>
  </si>
  <si>
    <t xml:space="preserve">KAPITOLA INFORMATIKA</t>
  </si>
  <si>
    <t xml:space="preserve">Správa externích sítí a databází, spoluúčast na projektech příloha I1</t>
  </si>
  <si>
    <t xml:space="preserve">Správa interních sítí, databází a informační technologie příloha I1</t>
  </si>
  <si>
    <t xml:space="preserve">KAPITOLA REZERVA A ROZVOJ KRAJE</t>
  </si>
  <si>
    <t xml:space="preserve">Ostatní činnosti j.n. - Nespecifikovaná rezerva  </t>
  </si>
  <si>
    <t xml:space="preserve">Ostatní činnosti j.n. - Péče o lidské zdroje a majetek kraje  </t>
  </si>
  <si>
    <t xml:space="preserve">Ostatní činnosti j.n. - Strategické a koncepční materiály kraje  </t>
  </si>
  <si>
    <t xml:space="preserve">OSTATNÍ FINANČNÍ OPERACE</t>
  </si>
  <si>
    <t xml:space="preserve">Finanční vypořádání min. let rok 2007</t>
  </si>
  <si>
    <t xml:space="preserve"> BĚŽNĚ A KAPITÁLOVÉ VÝDAJE včetně FIN. úvěru EIB</t>
  </si>
  <si>
    <t xml:space="preserve">Financování evropských projektů</t>
  </si>
  <si>
    <t xml:space="preserve">Převod z kapitoly Rezerva a rozvoj kraje, § 6409, položka Péče o lidské zdroje a majetek kraje,  na zvl.účet na realizaci projektu "Maximalizace hodnoty a zlepšení udržitelného lesního hospodářství ve střední a severní Evropě"</t>
  </si>
  <si>
    <t xml:space="preserve">Převod nevyčerpaných prostředků z jednotlivých kapitol rozpočtu do FSR a snížení financování u zvl.účtu vod z důvodu nečerpání</t>
  </si>
  <si>
    <t xml:space="preserve">FINANCOVÁNÍ CELKEM (-)</t>
  </si>
  <si>
    <t xml:space="preserve">5)  ČERPÁNÍ VÝDAJŮ NA KAPITOLE KRAJSKÝ ÚŘAD V 1 - 9/2008</t>
  </si>
  <si>
    <t xml:space="preserve">(tis.Kč)</t>
  </si>
  <si>
    <t xml:space="preserve">Položka</t>
  </si>
  <si>
    <t xml:space="preserve">Název položky</t>
  </si>
  <si>
    <t xml:space="preserve">% z upr.rozpoč.</t>
  </si>
  <si>
    <t xml:space="preserve">orj 1900-1999, SU 231-232,dívat se na § 6172 </t>
  </si>
  <si>
    <t xml:space="preserve">Platy zaměstnanců                                 </t>
  </si>
  <si>
    <t xml:space="preserve">Ostatní osobní výdaje - dohody</t>
  </si>
  <si>
    <t xml:space="preserve">Odstupné</t>
  </si>
  <si>
    <t xml:space="preserve">Pojistné na sociální zabezpečení           </t>
  </si>
  <si>
    <t xml:space="preserve">Pojistné na zdravotní pojištění              </t>
  </si>
  <si>
    <t xml:space="preserve">Ostatní povinné pojistné hrazené zam.</t>
  </si>
  <si>
    <t xml:space="preserve">sesk.50</t>
  </si>
  <si>
    <t xml:space="preserve">Osobní náklady celkem</t>
  </si>
  <si>
    <t xml:space="preserve">Ochranné pomůcky</t>
  </si>
  <si>
    <t xml:space="preserve">Prádlo, oděv a obuv </t>
  </si>
  <si>
    <t xml:space="preserve">Knihy, učební pomůcky a tisk</t>
  </si>
  <si>
    <t xml:space="preserve">Drobný hmotný inv. a neinv.majetek (3-40 tis)</t>
  </si>
  <si>
    <t xml:space="preserve">Nákup materiálu j.n (do 3000 Kč)</t>
  </si>
  <si>
    <t xml:space="preserve">Realizované kurzové ztráty</t>
  </si>
  <si>
    <t xml:space="preserve">Voda</t>
  </si>
  <si>
    <t xml:space="preserve">Teplo</t>
  </si>
  <si>
    <t xml:space="preserve">Plyn</t>
  </si>
  <si>
    <t xml:space="preserve">Elektrická energie</t>
  </si>
  <si>
    <t xml:space="preserve">PHM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služeb j. n.</t>
  </si>
  <si>
    <t xml:space="preserve">Opravy a udržování</t>
  </si>
  <si>
    <t xml:space="preserve">Cestovné  (tuzemské i zahraniční) </t>
  </si>
  <si>
    <t xml:space="preserve">Pohoštění</t>
  </si>
  <si>
    <t xml:space="preserve">Účastnické poplatky na konference</t>
  </si>
  <si>
    <t xml:space="preserve">Ostatní nákupy j. n.</t>
  </si>
  <si>
    <t xml:space="preserve">Poskytnuté neinvestiční příspěvky a náhrady</t>
  </si>
  <si>
    <t xml:space="preserve">Věcné dary</t>
  </si>
  <si>
    <t xml:space="preserve">sesk. 51</t>
  </si>
  <si>
    <t xml:space="preserve">Neinvestiční nákupy a výdaje související</t>
  </si>
  <si>
    <t xml:space="preserve">Nákup kolků</t>
  </si>
  <si>
    <t xml:space="preserve">Platby daní a poplatků</t>
  </si>
  <si>
    <t xml:space="preserve">Úhrady sankcí jiným rozpočtům</t>
  </si>
  <si>
    <t xml:space="preserve">sesk. 53</t>
  </si>
  <si>
    <t xml:space="preserve">Neinvest. transfery a další platby rozpočtům</t>
  </si>
  <si>
    <t xml:space="preserve">Nespecifikované rezervy</t>
  </si>
  <si>
    <t xml:space="preserve">Ostatní neinvesiční výdaje j.n.</t>
  </si>
  <si>
    <t xml:space="preserve">sesk. 59</t>
  </si>
  <si>
    <t xml:space="preserve">Ostatní neinvestiční výdaje</t>
  </si>
  <si>
    <t xml:space="preserve">NEINVESTIČNÍ VÝDAJE  úhrnem</t>
  </si>
  <si>
    <t xml:space="preserve">Programové vybavení</t>
  </si>
  <si>
    <t xml:space="preserve">Budovy, haly a stavby</t>
  </si>
  <si>
    <t xml:space="preserve">Stroje, přístroje a zařízení</t>
  </si>
  <si>
    <t xml:space="preserve">Dopravní prostředky</t>
  </si>
  <si>
    <t xml:space="preserve">sesk. 61</t>
  </si>
  <si>
    <t xml:space="preserve">Investiční nákupy a výdaje související </t>
  </si>
  <si>
    <t xml:space="preserve">VÝDAJE úhrnem</t>
  </si>
  <si>
    <t xml:space="preserve">Skupina výdajů</t>
  </si>
  <si>
    <t xml:space="preserve">osobní výdaje </t>
  </si>
  <si>
    <t xml:space="preserve">věcné výdaje </t>
  </si>
  <si>
    <t xml:space="preserve">služby</t>
  </si>
  <si>
    <t xml:space="preserve">investiční výdaje </t>
  </si>
  <si>
    <t xml:space="preserve">celkem</t>
  </si>
  <si>
    <t xml:space="preserve">6)  ČERPÁNÍ VÝDAJŮ NA KAPITOLE ZASTUPITELSTVO V 1 - 9/2008</t>
  </si>
  <si>
    <t xml:space="preserve">orj 18xx, su 231,232,§ 6113</t>
  </si>
  <si>
    <t xml:space="preserve">Ostatní osobní výdaje   </t>
  </si>
  <si>
    <t xml:space="preserve">Odměny členů zastupitelstva</t>
  </si>
  <si>
    <t xml:space="preserve">Platby za provedenou práci j.n.</t>
  </si>
  <si>
    <t xml:space="preserve">Pojistné na sociální zabezpečení               </t>
  </si>
  <si>
    <t xml:space="preserve">Pojistné na zdravotní pojištění                 </t>
  </si>
  <si>
    <t xml:space="preserve">Ostatní pov. poj. hrazené zaměstnavatelem</t>
  </si>
  <si>
    <t xml:space="preserve">Ostatní pov. poj. placené zaměstnavatelem</t>
  </si>
  <si>
    <t xml:space="preserve">sesk. 50</t>
  </si>
  <si>
    <t xml:space="preserve">Drobný hmotný inv. a neinvestiční majetek</t>
  </si>
  <si>
    <t xml:space="preserve">Nákup materiálu j.n</t>
  </si>
  <si>
    <t xml:space="preserve">Cestovné (tuzemské i zahraniční) </t>
  </si>
  <si>
    <t xml:space="preserve">Nájemné za nájem s právem koupě</t>
  </si>
  <si>
    <t xml:space="preserve">Neinvestiční transfery občanským sdružením</t>
  </si>
  <si>
    <t xml:space="preserve">Ostatní neinvestiční transfery neziskovým organ.</t>
  </si>
  <si>
    <t xml:space="preserve">sesk. 52</t>
  </si>
  <si>
    <t xml:space="preserve">Neinvestiční transfery neziskovým organizacím</t>
  </si>
  <si>
    <t xml:space="preserve">Neinvestiční transfery a další platby rozpočtům</t>
  </si>
  <si>
    <t xml:space="preserve">Dary obyvatelstvu</t>
  </si>
  <si>
    <t xml:space="preserve">sesk. 54</t>
  </si>
  <si>
    <t xml:space="preserve">Neinvestiční transfery obyvatelstvu</t>
  </si>
  <si>
    <t xml:space="preserve">Umělecká díla a předměty</t>
  </si>
  <si>
    <r>
      <rPr>
        <b val="true"/>
        <sz val="14"/>
        <rFont val="Arial CE"/>
        <family val="2"/>
        <charset val="238"/>
      </rPr>
      <t xml:space="preserve">7)  SOCIÁLNÍ FOND V OBDOBÍ 1 - 9/2008    </t>
    </r>
    <r>
      <rPr>
        <b val="true"/>
        <sz val="10"/>
        <rFont val="Arial CE"/>
        <family val="2"/>
        <charset val="238"/>
      </rPr>
      <t xml:space="preserve">(Kč)</t>
    </r>
  </si>
  <si>
    <t xml:space="preserve">Zůstatek účtu k 31. 12. 2007</t>
  </si>
  <si>
    <t xml:space="preserve">Kč</t>
  </si>
  <si>
    <t xml:space="preserve">Příjmy (Kč):</t>
  </si>
  <si>
    <t xml:space="preserve">počítá se zvlášť</t>
  </si>
  <si>
    <t xml:space="preserve">Krajský úřad - příděl</t>
  </si>
  <si>
    <t xml:space="preserve">Zastupitelé (uvolnění) - příděl</t>
  </si>
  <si>
    <t xml:space="preserve">Ostatní nedaňové příjmy  - provize ze smluv na penzijní připojištění</t>
  </si>
  <si>
    <t xml:space="preserve">CELKEM příjmy</t>
  </si>
  <si>
    <t xml:space="preserve">Výdaje(Kč):</t>
  </si>
  <si>
    <t xml:space="preserve">su 236/10 nebo 236 - i rozpočet</t>
  </si>
  <si>
    <t xml:space="preserve">Penzijní připojištění</t>
  </si>
  <si>
    <t xml:space="preserve">pol 5163</t>
  </si>
  <si>
    <t xml:space="preserve">Nákup služeb (stravenky, bazén)</t>
  </si>
  <si>
    <t xml:space="preserve">CELKEM výdaje</t>
  </si>
  <si>
    <t xml:space="preserve">Disponibilní zdroje SF k  30. 9.  2008</t>
  </si>
  <si>
    <r>
      <rPr>
        <b val="true"/>
        <sz val="14"/>
        <rFont val="Arial CE"/>
        <family val="2"/>
        <charset val="238"/>
      </rPr>
      <t xml:space="preserve">8 a)  FOND VYSOČINY V OBDOBÍ 1 - 9/2008    </t>
    </r>
    <r>
      <rPr>
        <b val="true"/>
        <sz val="10"/>
        <rFont val="Arial CE"/>
        <family val="2"/>
        <charset val="238"/>
      </rPr>
      <t xml:space="preserve">(Kč)</t>
    </r>
  </si>
  <si>
    <t xml:space="preserve">Zdroje (Kč):</t>
  </si>
  <si>
    <t xml:space="preserve">Vratky nevyčerpaných přísp. z grant. programů</t>
  </si>
  <si>
    <t xml:space="preserve">Příjem části hospodářského výsledku roku 2007 na GP</t>
  </si>
  <si>
    <t xml:space="preserve">Úroky</t>
  </si>
  <si>
    <t xml:space="preserve">Vrácené finanční prostředky vložené ke zhodnocení KEY </t>
  </si>
  <si>
    <t xml:space="preserve">Zdroje celkem</t>
  </si>
  <si>
    <t xml:space="preserve">Vyplacené grantové programy</t>
  </si>
  <si>
    <t xml:space="preserve">Vázané prostředky na grantové programy</t>
  </si>
  <si>
    <t xml:space="preserve">-94 265 901</t>
  </si>
  <si>
    <t xml:space="preserve">Disponibilní zdroje FV k  30. 9.  2008</t>
  </si>
  <si>
    <t xml:space="preserve">b)  ČERPÁNÍ  FONDU VYSOČINY DLE GRANTOVÝCH PROGRAMŮ           (Kč)     1 - 9/2008</t>
  </si>
  <si>
    <t xml:space="preserve">Číslo prog.</t>
  </si>
  <si>
    <t xml:space="preserve">Název grantového programu</t>
  </si>
  <si>
    <t xml:space="preserve">Rozděl.výše podpor</t>
  </si>
  <si>
    <t xml:space="preserve">Vyčerpáno v roce 2005</t>
  </si>
  <si>
    <t xml:space="preserve">Vyčerpáno v roce 2006</t>
  </si>
  <si>
    <t xml:space="preserve">Vyčerpáno v roce 2007</t>
  </si>
  <si>
    <t xml:space="preserve">Vyčerpáno v roce 2008</t>
  </si>
  <si>
    <t xml:space="preserve">Celkem</t>
  </si>
  <si>
    <t xml:space="preserve">Granty vyhlášené v roce 2005</t>
  </si>
  <si>
    <t xml:space="preserve">Čistá voda 2005</t>
  </si>
  <si>
    <t xml:space="preserve">Sportoviště 2005</t>
  </si>
  <si>
    <t xml:space="preserve">Tábory 2005</t>
  </si>
  <si>
    <t xml:space="preserve">Systém sběru a tříd.odpadu 2005</t>
  </si>
  <si>
    <t xml:space="preserve">Bezpečná silnice 2005</t>
  </si>
  <si>
    <t xml:space="preserve">Mezinárodní projekty 2005</t>
  </si>
  <si>
    <t xml:space="preserve">Líbí se nám v knihovně</t>
  </si>
  <si>
    <t xml:space="preserve">Veřejná letiště 2005</t>
  </si>
  <si>
    <t xml:space="preserve">Doprovodná infrastrukt.CR 2005</t>
  </si>
  <si>
    <t xml:space="preserve">Modernizace ubytov. zaříz. 2005</t>
  </si>
  <si>
    <t xml:space="preserve">ŽP-zdroj bohat.Vysočiny 2005</t>
  </si>
  <si>
    <t xml:space="preserve">Elektronické podatelny</t>
  </si>
  <si>
    <t xml:space="preserve">Veřejně přístupný internet</t>
  </si>
  <si>
    <t xml:space="preserve">Bydlete na venkově 2005</t>
  </si>
  <si>
    <t xml:space="preserve">Veřejná osobní doprava 2005</t>
  </si>
  <si>
    <t xml:space="preserve">Výzkum-vývoj-inovace 2005</t>
  </si>
  <si>
    <t xml:space="preserve">Certifikace-osvědčení 2005</t>
  </si>
  <si>
    <t xml:space="preserve">Metropolitní sítě-IV</t>
  </si>
  <si>
    <t xml:space="preserve">Systém sběru a tříd.odp.2005/II</t>
  </si>
  <si>
    <t xml:space="preserve">Rozvoj malých podnikatelů 2005</t>
  </si>
  <si>
    <t xml:space="preserve">Edice Vysočiny III. </t>
  </si>
  <si>
    <t xml:space="preserve">Prevence kriminality 2005</t>
  </si>
  <si>
    <t xml:space="preserve">GIS - IV</t>
  </si>
  <si>
    <t xml:space="preserve">Rozvoj vesnice 2005</t>
  </si>
  <si>
    <t xml:space="preserve">Bioodpady 2005</t>
  </si>
  <si>
    <t xml:space="preserve">Energet. využívání obnovitel.zdrojů</t>
  </si>
  <si>
    <t xml:space="preserve">Sport pro všechny 2006</t>
  </si>
  <si>
    <t xml:space="preserve">Volný čas 2006</t>
  </si>
  <si>
    <t xml:space="preserve">Webové stránky měst a obcí - III</t>
  </si>
  <si>
    <t xml:space="preserve">Bezpečnost ICT</t>
  </si>
  <si>
    <t xml:space="preserve">Leader Vysočiny</t>
  </si>
  <si>
    <t xml:space="preserve">Krajina Vysočiny 2005</t>
  </si>
  <si>
    <t xml:space="preserve">Regionální kultura V</t>
  </si>
  <si>
    <t xml:space="preserve">Veřejně přístupný internet II</t>
  </si>
  <si>
    <t xml:space="preserve">GIS V  </t>
  </si>
  <si>
    <t xml:space="preserve">Nevyužívané památky </t>
  </si>
  <si>
    <t xml:space="preserve">Granty vyhlášené v roce 2006</t>
  </si>
  <si>
    <t xml:space="preserve">Systém sběru a třídění odp. 2006</t>
  </si>
  <si>
    <t xml:space="preserve">Sportoviště 2006</t>
  </si>
  <si>
    <t xml:space="preserve">Tábory 2006 </t>
  </si>
  <si>
    <t xml:space="preserve">Jednorázové akce 2006</t>
  </si>
  <si>
    <t xml:space="preserve">Bezpečná silnice 2006</t>
  </si>
  <si>
    <t xml:space="preserve">Rozvoj mikroregionů 2006</t>
  </si>
  <si>
    <t xml:space="preserve">Modernizace ubytovacích zařízení 2006</t>
  </si>
  <si>
    <t xml:space="preserve">Doprovodná infrastruktura CR 2006</t>
  </si>
  <si>
    <t xml:space="preserve">Klenotnice Vysočiny 2006</t>
  </si>
  <si>
    <t xml:space="preserve">Čistá voda 2006</t>
  </si>
  <si>
    <t xml:space="preserve">Metropolitní sítě V</t>
  </si>
  <si>
    <t xml:space="preserve">Rozvoj malých podnikatelů 2006</t>
  </si>
  <si>
    <t xml:space="preserve">Rozvoj vesnice 2006</t>
  </si>
  <si>
    <t xml:space="preserve">Výzkum a vývoj pro inovace 2006 </t>
  </si>
  <si>
    <t xml:space="preserve">Prevence kriminality 2006</t>
  </si>
  <si>
    <t xml:space="preserve">Edice Vysočiny IV.</t>
  </si>
  <si>
    <t xml:space="preserve">Bioodpady 2006 </t>
  </si>
  <si>
    <t xml:space="preserve">Generely bezbarierových tras</t>
  </si>
  <si>
    <t xml:space="preserve">Dobrovolnictví 2006 </t>
  </si>
  <si>
    <t xml:space="preserve">Certifikace-osvědčení 2006</t>
  </si>
  <si>
    <t xml:space="preserve">Brána k novému poznání</t>
  </si>
  <si>
    <t xml:space="preserve">Energet. využívání obnov. zdrojů 2006 </t>
  </si>
  <si>
    <t xml:space="preserve">Systém sběru a třídění odpadu 2006/II </t>
  </si>
  <si>
    <t xml:space="preserve">GIS VI </t>
  </si>
  <si>
    <t xml:space="preserve">Veřejně přístupný internet III </t>
  </si>
  <si>
    <t xml:space="preserve">Webové stránky pro všechny </t>
  </si>
  <si>
    <t xml:space="preserve">Bydlete na venkově 2006 </t>
  </si>
  <si>
    <t xml:space="preserve">Regionální kultura VI.</t>
  </si>
  <si>
    <t xml:space="preserve">Bezpečnost ICT II </t>
  </si>
  <si>
    <t xml:space="preserve">Metropolitní sítě VI </t>
  </si>
  <si>
    <t xml:space="preserve">Volný čas 2007 </t>
  </si>
  <si>
    <t xml:space="preserve">Vrácení mylné plat. ze dne 29.12.2006</t>
  </si>
  <si>
    <t xml:space="preserve">Granty vyhlášené v roce 2007 </t>
  </si>
  <si>
    <t xml:space="preserve">Leader Vysočiny 2007</t>
  </si>
  <si>
    <t xml:space="preserve">Rozvoj malých podnikatelů ve vybr. regionech 2007 - I.</t>
  </si>
  <si>
    <t xml:space="preserve">Jednorázové akce 2007</t>
  </si>
  <si>
    <t xml:space="preserve">Sportoviště 2007</t>
  </si>
  <si>
    <t xml:space="preserve">Diagnóza památek </t>
  </si>
  <si>
    <t xml:space="preserve">Metropolitní sítě VII-2007</t>
  </si>
  <si>
    <t xml:space="preserve">Systém sběru a třídění odpadu 2007</t>
  </si>
  <si>
    <t xml:space="preserve">Čistá voda 2007</t>
  </si>
  <si>
    <t xml:space="preserve">Tábory 2007</t>
  </si>
  <si>
    <t xml:space="preserve">Doprovodná infrastruktura CR 2007</t>
  </si>
  <si>
    <t xml:space="preserve">Modernizace ubytovacích zařízení 2007</t>
  </si>
  <si>
    <t xml:space="preserve">ŽP-zdroj bohatství Vysočiny 2007</t>
  </si>
  <si>
    <t xml:space="preserve">Veřejně přístupný internet IV-2007</t>
  </si>
  <si>
    <t xml:space="preserve">Rozvoj vesnice 2007</t>
  </si>
  <si>
    <t xml:space="preserve">Rozvoj malých podnikatelů ve vybr. regionech 2007 - II.</t>
  </si>
  <si>
    <t xml:space="preserve">Bioodpady 2007</t>
  </si>
  <si>
    <t xml:space="preserve">Prevence kriminality 2007</t>
  </si>
  <si>
    <t xml:space="preserve">Edice Vysočiny V.</t>
  </si>
  <si>
    <t xml:space="preserve">Dobrovolnictví 2007</t>
  </si>
  <si>
    <t xml:space="preserve">Převod do rozpočtu kraje Vysočina, kapitoly Školství, mládeže a sportu - podpora certifikace středních škol </t>
  </si>
  <si>
    <t xml:space="preserve">Bezpečnost ICT - III</t>
  </si>
  <si>
    <t xml:space="preserve">GIS VII - 2007</t>
  </si>
  <si>
    <t xml:space="preserve">Webové stránky pro všechny II - 2007</t>
  </si>
  <si>
    <t xml:space="preserve">Líbí se nám v knihovně 2007</t>
  </si>
  <si>
    <t xml:space="preserve">Modernizace ubytovacích zařízení 2007 - II.</t>
  </si>
  <si>
    <t xml:space="preserve">Volný čas 2008</t>
  </si>
  <si>
    <t xml:space="preserve">Regionální kultura VII.</t>
  </si>
  <si>
    <t xml:space="preserve">Koordinace sociální výpomoci v obcích a hospicová péče</t>
  </si>
  <si>
    <t xml:space="preserve">Granty vyhlášené v roce 2008 </t>
  </si>
  <si>
    <t xml:space="preserve">Metropolitní sítě VIII - 2008</t>
  </si>
  <si>
    <t xml:space="preserve">                          </t>
  </si>
  <si>
    <t xml:space="preserve">Rozvoj malých podnikatelů ve vybr. regionech 2008 - I.</t>
  </si>
  <si>
    <t xml:space="preserve">Jednorázové akce 2008</t>
  </si>
  <si>
    <t xml:space="preserve">Sportoviště 2008</t>
  </si>
  <si>
    <t xml:space="preserve">Diagnóza památek 2008</t>
  </si>
  <si>
    <t xml:space="preserve">Čistá voda 2008</t>
  </si>
  <si>
    <t xml:space="preserve">Bydlete na venkově 2008</t>
  </si>
  <si>
    <t xml:space="preserve">Prevence dět. úrazů ve školách 2008</t>
  </si>
  <si>
    <t xml:space="preserve">Doprovodná infrastruktura CR 2008</t>
  </si>
  <si>
    <t xml:space="preserve">Zdravé stravování ve školách 2008</t>
  </si>
  <si>
    <t xml:space="preserve">Mezinárodní projekty 2008</t>
  </si>
  <si>
    <t xml:space="preserve">Rekultivace starých skládek 2008</t>
  </si>
  <si>
    <t xml:space="preserve">Popularizace a vzdělávání v oblasti inf. technologií - 2008</t>
  </si>
  <si>
    <t xml:space="preserve">Rozvoj malých podnikatelů ve vybr. regionech 2008 - II., nerozd.</t>
  </si>
  <si>
    <t xml:space="preserve">Klenotnice Vysočiny 2008</t>
  </si>
  <si>
    <t xml:space="preserve">Bioodpady 2008</t>
  </si>
  <si>
    <t xml:space="preserve">Prevence kriminality 2008, nerozd.</t>
  </si>
  <si>
    <t xml:space="preserve">Rozvoj vesnice 2008</t>
  </si>
  <si>
    <t xml:space="preserve">Edice Vysočiny VI., nerozděleno</t>
  </si>
  <si>
    <t xml:space="preserve">Vysočina bez bariér 2008, nerozd.</t>
  </si>
  <si>
    <t xml:space="preserve">Obnova památkově chráněných území, nerozděleno</t>
  </si>
  <si>
    <t xml:space="preserve">Volný čas 2009, nerozděleno</t>
  </si>
  <si>
    <t xml:space="preserve">Bioodpady 2008/II, nerozděleno</t>
  </si>
  <si>
    <t xml:space="preserve">Web.stránky pro všechny - aktivní weby 2008, nerozděleno</t>
  </si>
  <si>
    <t xml:space="preserve">Metropolitní sítě IX 2008, nerozděl.</t>
  </si>
  <si>
    <t xml:space="preserve">Bezpečnost ICT a archivace dat 2008, nerozděl.</t>
  </si>
  <si>
    <t xml:space="preserve">GIS VIII 2008, nerozděleno</t>
  </si>
  <si>
    <t xml:space="preserve">Podpora dostupnosti služeb veř. správy 2008, nerozděleno</t>
  </si>
  <si>
    <t xml:space="preserve">CELKEM </t>
  </si>
  <si>
    <t xml:space="preserve">PŘÍJMY DLE GRANTOVÝCH PROGRAMŮ  A ÚROKY</t>
  </si>
  <si>
    <t xml:space="preserve"> Program číslo</t>
  </si>
  <si>
    <t xml:space="preserve">Příjmy v roce 2008 z let min.</t>
  </si>
  <si>
    <t xml:space="preserve">Vítejte u nás</t>
  </si>
  <si>
    <t xml:space="preserve">Volný čas 2005</t>
  </si>
  <si>
    <t xml:space="preserve">Výzkum a vývoj pro inovace 2006</t>
  </si>
  <si>
    <t xml:space="preserve">Volný čas 2007</t>
  </si>
  <si>
    <t xml:space="preserve">Příjem z FSR-výsledek hosp. r. 2007</t>
  </si>
  <si>
    <t xml:space="preserve">Příjem z KI</t>
  </si>
  <si>
    <t xml:space="preserve">ÚROKY</t>
  </si>
  <si>
    <t xml:space="preserve">CELKEM PŘÍJMY</t>
  </si>
  <si>
    <r>
      <rPr>
        <b val="true"/>
        <sz val="14"/>
        <rFont val="Arial CE"/>
        <family val="2"/>
        <charset val="238"/>
      </rPr>
      <t xml:space="preserve">9)  FOND STRATEGICKÝCH REZERV V OBDOBÍ 1 - 9/2008   </t>
    </r>
    <r>
      <rPr>
        <b val="true"/>
        <sz val="10"/>
        <rFont val="Arial CE"/>
        <family val="2"/>
        <charset val="238"/>
      </rPr>
      <t xml:space="preserve">(Kč)</t>
    </r>
  </si>
  <si>
    <t xml:space="preserve">Převody ze zvláštních účtů ukončených projektů, jednotlivých etap projektů, nebo na základě usnesení orgánů kraje</t>
  </si>
  <si>
    <t xml:space="preserve">Převod 1. a  2. části finančních prostředků z rozpočtu kraje dle SR usnesení č. 0499/07/2007/ZK.</t>
  </si>
  <si>
    <t xml:space="preserve">Převod finančních prostředků dle schváleného Závěrečného účtu kraje Vysočina za rok 2007 - usnesení č. 0145/03/2008/ZK</t>
  </si>
  <si>
    <t xml:space="preserve">Úroky běžných účtů KB, Volskbank</t>
  </si>
  <si>
    <t xml:space="preserve">Zdroje celkem   </t>
  </si>
  <si>
    <t xml:space="preserve">                                                                                                                                                                   </t>
  </si>
  <si>
    <t xml:space="preserve">Výdaje (Kč):</t>
  </si>
  <si>
    <t xml:space="preserve">Převod na projekty kofinancované EU</t>
  </si>
  <si>
    <t xml:space="preserve">Závazek roku 2007 - zvláštní účet vod (§ 42 vodního zákona)</t>
  </si>
  <si>
    <t xml:space="preserve">Převod úroků z běžných účtů KB a Volskbank na příjmový účet kraje </t>
  </si>
  <si>
    <t xml:space="preserve">Převod finančních prostředků na dotaci pro RRRS Jihovýchod do rozpočtu kraje rok 2008 usnesení č. 0499/07/2007/ZK</t>
  </si>
  <si>
    <t xml:space="preserve">Poskytnutí půjčky pro Muzeum Vysočiny Jihlava na financování projektu  "REILA 2009"</t>
  </si>
  <si>
    <t xml:space="preserve">Vázané finanční prostředky na Sídlo kraje - budova D</t>
  </si>
  <si>
    <t xml:space="preserve">Disponibilní zdroje FSR k  30. 9. 2008</t>
  </si>
  <si>
    <t xml:space="preserve">z toho :</t>
  </si>
  <si>
    <t xml:space="preserve">Zastupitelstvem schválené a dosud nerealizované převody aktivních projektů EU na zvláštní účty týkající  </t>
  </si>
  <si>
    <t xml:space="preserve">se období 2007 - 2013 :</t>
  </si>
  <si>
    <t xml:space="preserve">Dosud nerealizované převody aktivních projektů EU :</t>
  </si>
  <si>
    <t xml:space="preserve">SU</t>
  </si>
  <si>
    <t xml:space="preserve">Název projektu, grantového schématu</t>
  </si>
  <si>
    <t xml:space="preserve">Dosud nerealizované převody v Kč</t>
  </si>
  <si>
    <t xml:space="preserve">Předpokládané spolufinancování EU a SR v Kč</t>
  </si>
  <si>
    <t xml:space="preserve">236 51</t>
  </si>
  <si>
    <t xml:space="preserve">Půjčky na projekty EU (2., 3. a 4. výzva)</t>
  </si>
  <si>
    <t xml:space="preserve">půjčky budou vráceny</t>
  </si>
  <si>
    <t xml:space="preserve">236 62</t>
  </si>
  <si>
    <t xml:space="preserve">Podpora malých a středních podnikatelů v ekonomicky slabých regionech kraje Vysočina</t>
  </si>
  <si>
    <t xml:space="preserve">236 63</t>
  </si>
  <si>
    <t xml:space="preserve">Podpora drobných podnikatelů v ekonomicky slabých regionech kraje Vysočina</t>
  </si>
  <si>
    <t xml:space="preserve">236 64</t>
  </si>
  <si>
    <t xml:space="preserve">Podpora regionální a místní infrastruktury cestovního ruchu v kraji Vysočina</t>
  </si>
  <si>
    <t xml:space="preserve">236 65</t>
  </si>
  <si>
    <t xml:space="preserve">Podpora regionálních a místních služeb cestovního ruchu v kraji Vysočina</t>
  </si>
  <si>
    <t xml:space="preserve">236 67</t>
  </si>
  <si>
    <t xml:space="preserve">Podpora sociální integrace v kraji Vysočina 2004 - 2006 (grantová schémata 4. výzva)</t>
  </si>
  <si>
    <t xml:space="preserve">236 77</t>
  </si>
  <si>
    <t xml:space="preserve">Adaptabilní školy - počáteční vzdělávání</t>
  </si>
  <si>
    <t xml:space="preserve">236 79</t>
  </si>
  <si>
    <t xml:space="preserve">Kofinancování individuálních projektů v opatření 4.2.2 SROP </t>
  </si>
  <si>
    <t xml:space="preserve">236 84</t>
  </si>
  <si>
    <t xml:space="preserve">Přeložka silnice II/352 Jihlava-Heroltice</t>
  </si>
  <si>
    <t xml:space="preserve">236 85</t>
  </si>
  <si>
    <t xml:space="preserve">Zkvalitnění propagace turistického potenciálu kraje Vysočina</t>
  </si>
  <si>
    <t xml:space="preserve">236 89</t>
  </si>
  <si>
    <t xml:space="preserve">Kulturní dědictví Vysočiny FM/EHP Norsko - řízení</t>
  </si>
  <si>
    <t xml:space="preserve">236 90</t>
  </si>
  <si>
    <t xml:space="preserve">Kulturní dědictví Vysočiny FM/EHP Norsko - subprojekty</t>
  </si>
  <si>
    <t xml:space="preserve">Severojižní propojení kraje Vysočina 2</t>
  </si>
  <si>
    <t xml:space="preserve">236 92</t>
  </si>
  <si>
    <t xml:space="preserve">II/360 Oslavička - obchvat, 2.stavba</t>
  </si>
  <si>
    <t xml:space="preserve">236 93</t>
  </si>
  <si>
    <t xml:space="preserve">II/353 Bohdalov - obchvat</t>
  </si>
  <si>
    <t xml:space="preserve">236 94</t>
  </si>
  <si>
    <t xml:space="preserve">II/405 Brtnice - Zašovice</t>
  </si>
  <si>
    <t xml:space="preserve">236 95</t>
  </si>
  <si>
    <r>
      <rPr>
        <sz val="10"/>
        <rFont val="Arial CE"/>
        <family val="0"/>
        <charset val="238"/>
      </rPr>
      <t xml:space="preserve">II/602 hr. kraje - Pelhřimov, 2.stavba  (</t>
    </r>
    <r>
      <rPr>
        <sz val="8"/>
        <rFont val="Arial CE"/>
        <family val="2"/>
        <charset val="238"/>
      </rPr>
      <t xml:space="preserve">Helenín - mosty + 3,1 km silnice)</t>
    </r>
  </si>
  <si>
    <t xml:space="preserve">236 96</t>
  </si>
  <si>
    <r>
      <rPr>
        <sz val="10"/>
        <rFont val="Arial CE"/>
        <family val="0"/>
        <charset val="238"/>
      </rPr>
      <t xml:space="preserve">II/602 hr. kraje - Pelhřimov, 3.stavba </t>
    </r>
    <r>
      <rPr>
        <sz val="8"/>
        <rFont val="Arial CE"/>
        <family val="2"/>
        <charset val="238"/>
      </rPr>
      <t xml:space="preserve">(kř.II/406 - Pelhřimov)  </t>
    </r>
    <r>
      <rPr>
        <sz val="10"/>
        <rFont val="Arial CE"/>
        <family val="2"/>
        <charset val="238"/>
      </rPr>
      <t xml:space="preserve">               </t>
    </r>
  </si>
  <si>
    <r>
      <rPr>
        <sz val="10"/>
        <rFont val="Arial CE"/>
        <family val="0"/>
        <charset val="238"/>
      </rPr>
      <t xml:space="preserve">II/602 hr.kraje - Pelhřimov, 3.stavba </t>
    </r>
    <r>
      <rPr>
        <sz val="8"/>
        <rFont val="Arial CE"/>
        <family val="2"/>
        <charset val="238"/>
      </rPr>
      <t xml:space="preserve">(kř.II/406 - Pelhřimov)  </t>
    </r>
    <r>
      <rPr>
        <sz val="10"/>
        <rFont val="Arial CE"/>
        <family val="2"/>
        <charset val="238"/>
      </rPr>
      <t xml:space="preserve">               </t>
    </r>
  </si>
  <si>
    <t xml:space="preserve">236 98</t>
  </si>
  <si>
    <t xml:space="preserve">II/360 Štěpánovice - Vacenovice</t>
  </si>
  <si>
    <r>
      <rPr>
        <sz val="10"/>
        <rFont val="Arial CE"/>
        <family val="0"/>
        <charset val="238"/>
      </rPr>
      <t xml:space="preserve">II/602 hr. kraje - Pelhřimov, 1.stavba  (</t>
    </r>
    <r>
      <rPr>
        <sz val="8"/>
        <rFont val="Arial CE"/>
        <family val="2"/>
        <charset val="238"/>
      </rPr>
      <t xml:space="preserve">Velké Meziříčí- Jihlava)</t>
    </r>
  </si>
  <si>
    <r>
      <rPr>
        <sz val="10"/>
        <rFont val="Arial CE"/>
        <family val="0"/>
        <charset val="238"/>
      </rPr>
      <t xml:space="preserve">II/602 hr.kraje - Pelhřimov, 1.stavba  (</t>
    </r>
    <r>
      <rPr>
        <sz val="8"/>
        <rFont val="Arial CE"/>
        <family val="2"/>
        <charset val="238"/>
      </rPr>
      <t xml:space="preserve">Velké Meziříčí- Jihlava)</t>
    </r>
  </si>
  <si>
    <t xml:space="preserve">II/405 Příseka - Brtnice</t>
  </si>
  <si>
    <t xml:space="preserve">II/360 ul. Rafaelova - Pocoucov</t>
  </si>
  <si>
    <t xml:space="preserve">II/128 Pacov - Lukavec, 1.stavba</t>
  </si>
  <si>
    <t xml:space="preserve">II/150 Havlíčkův Brod - Okrouhlice</t>
  </si>
  <si>
    <t xml:space="preserve">II/399 Stropešín - most ev.č.399-002</t>
  </si>
  <si>
    <t xml:space="preserve">II/152 Jaroměřice - Hrotovice - hr.kraje, 1.stavba</t>
  </si>
  <si>
    <r>
      <rPr>
        <sz val="10"/>
        <rFont val="Arial CE"/>
        <family val="0"/>
        <charset val="238"/>
      </rPr>
      <t xml:space="preserve">II/602 hr. kraje - Pelhřimov, 5.stavba </t>
    </r>
    <r>
      <rPr>
        <sz val="8"/>
        <rFont val="Arial CE"/>
        <family val="2"/>
        <charset val="238"/>
      </rPr>
      <t xml:space="preserve">(mosty 602-30, 602-37)</t>
    </r>
  </si>
  <si>
    <t xml:space="preserve">II/128 Pacov - Lukavec, 2.stavba</t>
  </si>
  <si>
    <t xml:space="preserve">II/347 Světlá n.S. - D1, 1.stavba</t>
  </si>
  <si>
    <t xml:space="preserve">II/344 Havl. Brod - Chotěboř, 1.stavba</t>
  </si>
  <si>
    <t xml:space="preserve">II/405 Okříšky - průtah</t>
  </si>
  <si>
    <r>
      <rPr>
        <sz val="10"/>
        <rFont val="Arial CE"/>
        <family val="0"/>
        <charset val="238"/>
      </rPr>
      <t xml:space="preserve">II/360 Třebíč - Velké Meziříčí </t>
    </r>
    <r>
      <rPr>
        <sz val="8"/>
        <rFont val="Arial CE"/>
        <family val="2"/>
        <charset val="238"/>
      </rPr>
      <t xml:space="preserve">(zbývající úseky)</t>
    </r>
  </si>
  <si>
    <r>
      <rPr>
        <sz val="10"/>
        <rFont val="Arial CE"/>
        <family val="0"/>
        <charset val="238"/>
      </rPr>
      <t xml:space="preserve">II/602 hr. kraje - Pelhřimov, 4. stavba </t>
    </r>
    <r>
      <rPr>
        <sz val="8"/>
        <rFont val="Arial CE"/>
        <family val="2"/>
        <charset val="238"/>
      </rPr>
      <t xml:space="preserve">(ok.JI-Velké Meziříčí-kř. III/3904)</t>
    </r>
  </si>
  <si>
    <t xml:space="preserve">II/360 Velké Meziříčí - JV obchvat</t>
  </si>
  <si>
    <t xml:space="preserve">II/405 Zašovice - Okříšky</t>
  </si>
  <si>
    <t xml:space="preserve">II/405 Brtnice</t>
  </si>
  <si>
    <t xml:space="preserve">II/405 Příseka - obchvat</t>
  </si>
  <si>
    <t xml:space="preserve">II/405 Krahulov - I/23</t>
  </si>
  <si>
    <t xml:space="preserve">II/405 Okříšky - Krahulov</t>
  </si>
  <si>
    <t xml:space="preserve">II/602 Sedliště - obchvat</t>
  </si>
  <si>
    <t xml:space="preserve">II/602 Olešná - obchvat</t>
  </si>
  <si>
    <t xml:space="preserve">II/602 Jihlava - Dvorce</t>
  </si>
  <si>
    <t xml:space="preserve">II/353 Velký Beranov - obchvat</t>
  </si>
  <si>
    <t xml:space="preserve">II/353 D1-Rytířsko - Jamné</t>
  </si>
  <si>
    <t xml:space="preserve">II/353 Stáj - Zhoř</t>
  </si>
  <si>
    <t xml:space="preserve">II/353 Bohdalov - Rudolec</t>
  </si>
  <si>
    <t xml:space="preserve">II/353 Žďár nS - Nové Veselí</t>
  </si>
  <si>
    <t xml:space="preserve">II/128 Salačova Lhota - obchvat</t>
  </si>
  <si>
    <t xml:space="preserve">II/128 Pacov - Lukavec, 3. stavba</t>
  </si>
  <si>
    <t xml:space="preserve">II/128 Pacov - Lukavec, 4. stavba</t>
  </si>
  <si>
    <t xml:space="preserve">II/344 Dolní Krupá </t>
  </si>
  <si>
    <t xml:space="preserve">II/344 Havlíčkův Brod-Chotěboř, 2.stavba</t>
  </si>
  <si>
    <t xml:space="preserve">II/344 Havlíčkův Brod-Chotěboř, 3.stavba</t>
  </si>
  <si>
    <t xml:space="preserve">II/347 Světlá nad Sázavou - D1, 2.stavba</t>
  </si>
  <si>
    <t xml:space="preserve">236 99</t>
  </si>
  <si>
    <t xml:space="preserve">Úspora energií v objektech kraje Vysočina</t>
  </si>
  <si>
    <t xml:space="preserve">Interní pavilon v Nemocnici Nové Město na Moravě</t>
  </si>
  <si>
    <t xml:space="preserve">Hlavní lůžková budova v Nemocnici Pelhřimov</t>
  </si>
  <si>
    <t xml:space="preserve">Pavilon pro matku a dítě v Nemocnici Třebíč</t>
  </si>
  <si>
    <t xml:space="preserve">Rekonstrukce budovy interny v Nemocnici Havlíčkův Brod</t>
  </si>
  <si>
    <t xml:space="preserve">Technická pomoc v rámci OP Vzdělávání pro konkurenceschopnost, oblast podpory 5.1 Řízení, kontrola, monitorování a hodnocení programu</t>
  </si>
  <si>
    <t xml:space="preserve">Technická pomoc v rámci OP Vzdělávání pro konkurenceschopnost, oblast podpory 5.2 Informovanost a publicita</t>
  </si>
  <si>
    <t xml:space="preserve">Regional Cooperation Management CZ - AT, RECOM CZ - AT</t>
  </si>
  <si>
    <t xml:space="preserve">Vázané zdroje - aktivních projektů EU celkem :</t>
  </si>
  <si>
    <t xml:space="preserve">Schválené dosud neotevřené účty projektů EU :</t>
  </si>
  <si>
    <t xml:space="preserve">v Kč</t>
  </si>
  <si>
    <t xml:space="preserve">Implementace a péče o území soustavy NATURA 2000 v kraji Vysočina</t>
  </si>
  <si>
    <t xml:space="preserve">Implementace soustavy NATURA 2000 - Vysočina</t>
  </si>
  <si>
    <t xml:space="preserve">Vítejte na Vysočině</t>
  </si>
  <si>
    <t xml:space="preserve">Vesmír Vysočiny</t>
  </si>
  <si>
    <t xml:space="preserve">Vědeckotechnoligický park I</t>
  </si>
  <si>
    <t xml:space="preserve">Vědeckotechnologický park II</t>
  </si>
  <si>
    <t xml:space="preserve">Zámek Třebíč - modernizace zámku a zpřístupnění nových expozic</t>
  </si>
  <si>
    <t xml:space="preserve">Technická pomoc OP Přeshraniční spolupráce Rakousko - Česká republika 2007 - 2013 v kraji Vysočina</t>
  </si>
  <si>
    <t xml:space="preserve">ICHNOS Plus</t>
  </si>
  <si>
    <t xml:space="preserve">II/152 Jaroměřice - Hrotovice</t>
  </si>
  <si>
    <t xml:space="preserve">Zdravotnické přístroje Nemocnice Havlíčkův Brod</t>
  </si>
  <si>
    <t xml:space="preserve">Vázané zdroje - schválených dosud neotevřených účtů projektů EU celkem : </t>
  </si>
  <si>
    <t xml:space="preserve">Vázané zdroje na projekty EU celkem</t>
  </si>
  <si>
    <t xml:space="preserve">Schválení půjček - převod do rozpočtu kraje kapitola Kultura a Regionální rozvoj :</t>
  </si>
  <si>
    <t xml:space="preserve">Poskytnutí půjčky pro Vysočina TOURISM na financování projektu "Zkvalitnění marketingu…"</t>
  </si>
  <si>
    <t xml:space="preserve">Schválený příslib poskytnutí návratných finančních prostředků :</t>
  </si>
  <si>
    <t xml:space="preserve">Centrum maternofetální medicíny - Nemocnice Jihlava - příslib poskytnutí návratných finančních prostředků</t>
  </si>
  <si>
    <t xml:space="preserve">10 a) Čerpání projektů EU k 30.  9.  2008 (v tis. Kč)</t>
  </si>
  <si>
    <t xml:space="preserve">FSR</t>
  </si>
  <si>
    <t xml:space="preserve">Výdaje z rozpočtu kraje</t>
  </si>
  <si>
    <t xml:space="preserve">Příjmy do rozpočtu kraje</t>
  </si>
  <si>
    <t xml:space="preserve">Celkový rozpočet na projekt </t>
  </si>
  <si>
    <t xml:space="preserve">Celkový rozpočet na projekt skutečnost</t>
  </si>
  <si>
    <t xml:space="preserve">Podíl kraje (%)</t>
  </si>
  <si>
    <t xml:space="preserve">Podíl kraje v tis. Kč</t>
  </si>
  <si>
    <t xml:space="preserve">Schválený převod z FSR za trvání projektu</t>
  </si>
  <si>
    <t xml:space="preserve">Převedeno na zvláštní účet z FSR                2005 - 2007 </t>
  </si>
  <si>
    <t xml:space="preserve">Převod z FSR    1-9/2008</t>
  </si>
  <si>
    <t xml:space="preserve">Zbývá převést z FSR</t>
  </si>
  <si>
    <t xml:space="preserve">Skutečné výdaje za trvání projektu            2005 - 2007</t>
  </si>
  <si>
    <t xml:space="preserve">Skutečné výdaje 1-9 2008 </t>
  </si>
  <si>
    <t xml:space="preserve">Skutečné příjmy za trvání projektu 2005 - 2007</t>
  </si>
  <si>
    <t xml:space="preserve">Příjmy 1-9 2008 </t>
  </si>
  <si>
    <t xml:space="preserve">236 60</t>
  </si>
  <si>
    <t xml:space="preserve">Technická asistence SROP: Ostatní výdaje technické pomoci SROP - ukončen</t>
  </si>
  <si>
    <t xml:space="preserve">Technická asistence SROP: Aktivity spojené s řízením SROP - ukončen</t>
  </si>
  <si>
    <t xml:space="preserve">236 61</t>
  </si>
  <si>
    <t xml:space="preserve">Budování rozvojového partnerství za účelem posílení kapacity při plánování a realizaci programů v kraji Vysočina - ukončen</t>
  </si>
  <si>
    <t xml:space="preserve">236 66</t>
  </si>
  <si>
    <t xml:space="preserve">Rozvoj kapacit dalšího profesního vzdělávání - OP RLZ </t>
  </si>
  <si>
    <t xml:space="preserve">236 68</t>
  </si>
  <si>
    <t xml:space="preserve">ROWANet - ukončen</t>
  </si>
  <si>
    <t xml:space="preserve">236 69</t>
  </si>
  <si>
    <t xml:space="preserve">Realizace informační kampaně pro Iniciativu Společenství INTERREG IIIA Česká republika - Rakousko v kraji Vysočina - ukončen</t>
  </si>
  <si>
    <t xml:space="preserve">236 70</t>
  </si>
  <si>
    <t xml:space="preserve">ICHNOS</t>
  </si>
  <si>
    <t xml:space="preserve">236 71</t>
  </si>
  <si>
    <t xml:space="preserve">II/411, II/152, III/15226 Moravské Budějovice - okružní křižovatka - ukončen</t>
  </si>
  <si>
    <t xml:space="preserve">236 72</t>
  </si>
  <si>
    <t xml:space="preserve">Rekonstrukce mostu ev. č. 35114-4 v Přibyslavicích a rekonstrukce silnice III/35114 - ukončen</t>
  </si>
  <si>
    <t xml:space="preserve">236 74</t>
  </si>
  <si>
    <t xml:space="preserve">Terénní mapování sítě jezdeckých stezek a koňských stanic v kraji Vysočina - ukončen</t>
  </si>
  <si>
    <t xml:space="preserve">236 76</t>
  </si>
  <si>
    <t xml:space="preserve">Vzdělávání zadavatele a poskytovatelů v oblasti standardů kvality soc. služeb v rezidenčních službách v kraji Vysočina  - OP RLZ</t>
  </si>
  <si>
    <t xml:space="preserve">236 78</t>
  </si>
  <si>
    <t xml:space="preserve">Adaptabilní školy - další vzdělávání</t>
  </si>
  <si>
    <t xml:space="preserve">236 80</t>
  </si>
  <si>
    <t xml:space="preserve">Severojižní propojení kraje Vysočina - ukončen</t>
  </si>
  <si>
    <t xml:space="preserve">236 81</t>
  </si>
  <si>
    <t xml:space="preserve">II/602 Jihlava - Velké Meziříčí, rekonstrukce - nahrazen projekty II/602 Jihlava - Pelhřimov</t>
  </si>
  <si>
    <t xml:space="preserve">236 83</t>
  </si>
  <si>
    <t xml:space="preserve">Rekonstrukce mostu ev. č. 152 - 018 v Jaroměřicích - ukončen</t>
  </si>
  <si>
    <t xml:space="preserve">236 86</t>
  </si>
  <si>
    <t xml:space="preserve">Budování rozvojového partnerství za účelem posílení kapacity při plánování a real. programů v kraji Vysočina II. - ukončen</t>
  </si>
  <si>
    <t xml:space="preserve">236 87</t>
  </si>
  <si>
    <t xml:space="preserve">Administrace GS 3.3 OPRLZ</t>
  </si>
  <si>
    <t xml:space="preserve">236 88</t>
  </si>
  <si>
    <t xml:space="preserve">INTERREG IIIA CZ - AT - ukončen</t>
  </si>
  <si>
    <t xml:space="preserve">236 91</t>
  </si>
  <si>
    <t xml:space="preserve">Administrace GS 3.2 SROP</t>
  </si>
  <si>
    <t xml:space="preserve">Zkvalitnění systému informování turistů v kraji Vysočina</t>
  </si>
  <si>
    <t xml:space="preserve">Legese</t>
  </si>
  <si>
    <t xml:space="preserve">Půjčky na projekty EU (příjmy = splátky půjčených fin. prostředků) </t>
  </si>
  <si>
    <t xml:space="preserve">Podpora malých a středních podnikatelů v ekonomicky slabých regionech kraje Vysočina </t>
  </si>
  <si>
    <t xml:space="preserve">Podpora drobných podnikatelů v ekonomicky slabých regionech kraje Vysočina </t>
  </si>
  <si>
    <t xml:space="preserve">Podpora regionální a místní infrastruktury v kraji Vysočina</t>
  </si>
  <si>
    <t xml:space="preserve">Podpora regionálních a místních služeb cestovního ruchu v kraji Vysočina </t>
  </si>
  <si>
    <t xml:space="preserve">Podpora sociální integrace v kraji Vysočina 2004-2006 </t>
  </si>
  <si>
    <t xml:space="preserve">Kofinancování individuálních projektů  4.2.2 SROP</t>
  </si>
  <si>
    <t xml:space="preserve">Přeložka silnice II/352 Jihlava - Heroltice</t>
  </si>
  <si>
    <t xml:space="preserve">Kulturní dědictví Vysočiny (FM EHP/Norsko - řízení)</t>
  </si>
  <si>
    <t xml:space="preserve">Celkový rozpočet kraje Vysočina </t>
  </si>
  <si>
    <t xml:space="preserve">Celkový rozpočet kraje Vysočina skutečnost</t>
  </si>
  <si>
    <t xml:space="preserve">Převod z FSR    1-9 2008</t>
  </si>
  <si>
    <t xml:space="preserve">Kulturní dědictví Vysočiny (FM EHP/Norsko - subprojekty)</t>
  </si>
  <si>
    <t xml:space="preserve">II/602 hr. kraje - Pelhřimov, 3. stavba*</t>
  </si>
  <si>
    <t xml:space="preserve">236 97</t>
  </si>
  <si>
    <t xml:space="preserve">III/3525 od I/38 do Stříteže - rekonstrukce (ukončení financování projektu z operačních programů)</t>
  </si>
  <si>
    <t xml:space="preserve">II/360 Štěpánovice - Vacenovice*</t>
  </si>
  <si>
    <t xml:space="preserve">II/405 Příseka - Brtnice*</t>
  </si>
  <si>
    <t xml:space="preserve">II/360 ul. Rafaelova - Pocoucov*</t>
  </si>
  <si>
    <t xml:space="preserve">II/128 Pacov - Lukavec, 1. stavba*</t>
  </si>
  <si>
    <t xml:space="preserve">II/150 Havlíčkův Brod - Okrouhlice*</t>
  </si>
  <si>
    <t xml:space="preserve">II/399 Stropešín - most ev.č. 399-002*</t>
  </si>
  <si>
    <t xml:space="preserve">II/152 Jaroměřice - Hrotovice - hr. kraje, 1. stavba</t>
  </si>
  <si>
    <t xml:space="preserve">II/347 Světlá nad Sázavou - D1, 1. stavba*</t>
  </si>
  <si>
    <t xml:space="preserve">II/344 Havlíčkův Brod - Chotěboř, 1. stavba*</t>
  </si>
  <si>
    <t xml:space="preserve">II/405 Okříšky - průtah*</t>
  </si>
  <si>
    <t xml:space="preserve">II/360 Třebíč - Velké Meziříčí*</t>
  </si>
  <si>
    <t xml:space="preserve">II/602 hr. kraje - Pelhřimov, 4. stavba*</t>
  </si>
  <si>
    <t xml:space="preserve">II/405 Zašovice - Okříšky**</t>
  </si>
  <si>
    <t xml:space="preserve">II/353 Velký Beranov - obchvat**</t>
  </si>
  <si>
    <t xml:space="preserve">II/353 D1 - Rytířsko - Jamné**</t>
  </si>
  <si>
    <t xml:space="preserve">Technická pomoc v rámci OP Vzdělávání pro konkurenceschopnost, oblast podpory 5.3 Zvýšení absorpční kapacity</t>
  </si>
  <si>
    <t xml:space="preserve">Schválené, ale z důvodu ukončení projektů (Severojižní propojení, II/602 Jihlava - Velké Meziříčí, Rekonstrukce mostu v Jaroměřicích a Budování partnerství II., Budování partnerství) nepřevedené fin. prostředky z FSR - zůstávají ve FSR k dalšímu využití</t>
  </si>
  <si>
    <t xml:space="preserve">* údaje jsou orientační; převod z FSR schválen v celkové výši 700 mil. na 22 akcí dle usnesení 0124/02/2007/ZK</t>
  </si>
  <si>
    <t xml:space="preserve">   ** údaje jsou orientační, převod z FSR schválen v celkové výši 1 200 mil. na 21 akcí dle usnesení 0361/05/2007/ZK</t>
  </si>
  <si>
    <t xml:space="preserve">b) Čerpání projektů EU spolufinancovaných z půjčky SFDI k 30. 9. 2008 (v tis. Kč)</t>
  </si>
  <si>
    <t xml:space="preserve">Výdaje z rozpočtu kraje </t>
  </si>
  <si>
    <t xml:space="preserve">Financování výdajů z půjčky SFDI</t>
  </si>
  <si>
    <t xml:space="preserve">Název projektu</t>
  </si>
  <si>
    <t xml:space="preserve">Celkový rozpočet na projekt</t>
  </si>
  <si>
    <t xml:space="preserve">Schválený převod           z FSR</t>
  </si>
  <si>
    <t xml:space="preserve">Převedeno na zvláštní účet z FSR 2005 - 2007</t>
  </si>
  <si>
    <t xml:space="preserve">Převod z FSR  1-9 2008</t>
  </si>
  <si>
    <t xml:space="preserve">Skutečné výdaje za trvání projektu 2005 - 2007</t>
  </si>
  <si>
    <t xml:space="preserve">skutečné výdaje                1-9 2008</t>
  </si>
  <si>
    <t xml:space="preserve">Přijatá půjčka ze SFDI 2006 - 2007 skutečnost</t>
  </si>
  <si>
    <t xml:space="preserve">Vrácení půjčky do SFDI</t>
  </si>
  <si>
    <t xml:space="preserve">Přijatá půjčka ze SFDI                     1-9 2008              (dle smlouvy)</t>
  </si>
  <si>
    <t xml:space="preserve">Čerpání půjčky   1-9 2008</t>
  </si>
  <si>
    <t xml:space="preserve">Přijaté dotace 2006 - 2007</t>
  </si>
  <si>
    <t xml:space="preserve">Přijaté dotace             1-9 2008</t>
  </si>
  <si>
    <t xml:space="preserve">236 75</t>
  </si>
  <si>
    <t xml:space="preserve">Rekonstrukce silnice II /405 v úseku Jihlava - Třebíč, úsek č. 1 Jihlava - Příseka, km 0,000 - 4,276 - ukončen</t>
  </si>
  <si>
    <t xml:space="preserve">Schválené, ale z důvodu ukončení projektu nepřevedené finanční prostředky z FSR - zůstávají ve FSR k dalšímu využití</t>
  </si>
  <si>
    <t xml:space="preserve">236 73</t>
  </si>
  <si>
    <t xml:space="preserve">Rekonstrukce silnice III/35114 a III/03821 Havlíčkův Brod, Lidická - Havířská, 2. stavba - ukončen</t>
  </si>
  <si>
    <t xml:space="preserve">236 82</t>
  </si>
  <si>
    <t xml:space="preserve">Rekonstrukce silnice II/150 Pavlíkov - Vilémovice - ukončen</t>
  </si>
  <si>
    <t xml:space="preserve">II/360 Oslavička - obchvat, 2. stavba*</t>
  </si>
  <si>
    <t xml:space="preserve">*</t>
  </si>
  <si>
    <t xml:space="preserve">II/353 Bohdalov - obchvat*</t>
  </si>
  <si>
    <t xml:space="preserve">II/405 Brtnice - Zašovice*</t>
  </si>
  <si>
    <t xml:space="preserve">II/602 hr. kraje - Pelhřimov, 2. stavba*</t>
  </si>
  <si>
    <t xml:space="preserve">II/602 hr. kraje - Pelhřimov, 1. stavba*</t>
  </si>
  <si>
    <t xml:space="preserve">Část 10 připravila : H. Sošková</t>
  </si>
  <si>
    <t xml:space="preserve">* převod z FSR schválen v celkové výši 700 mil. na 22 akcí dle usnesení 0124/02/2007/ZK</t>
  </si>
  <si>
    <t xml:space="preserve">11)  ČERPÁNÍ REZERVY, NEROZDĚLENÝCH POLOŽEK V OBDOBÍ </t>
  </si>
  <si>
    <t xml:space="preserve">        1 - 9/2008</t>
  </si>
  <si>
    <t xml:space="preserve">Péče o lidské zdroje a majetek kraje</t>
  </si>
  <si>
    <t xml:space="preserve">v tis. Kč</t>
  </si>
  <si>
    <t xml:space="preserve">Datum schválení</t>
  </si>
  <si>
    <t xml:space="preserve">Popis rozpočtového opatření</t>
  </si>
  <si>
    <t xml:space="preserve">Částka v tis.Kč</t>
  </si>
  <si>
    <t xml:space="preserve">Zůstatek položky</t>
  </si>
  <si>
    <t xml:space="preserve">SCHVÁLENÝ   ROZPOČET   ROK   2008    </t>
  </si>
  <si>
    <t xml:space="preserve">Střední škola stavební Jihlava - oprava ústředního vytápění</t>
  </si>
  <si>
    <t xml:space="preserve">CENTRUM VYSOČINA, o.p.s. Havlíčkův Brod - poskytnutí finančního daru na financování cen při vyhlášení soutěže Mladý web Vysočiny</t>
  </si>
  <si>
    <t xml:space="preserve">Moravskoslezský svaz Vojenských táborů nucených prací - PTP Brno - finanční dar na zabezpečení metodické a organizační činnosti</t>
  </si>
  <si>
    <t xml:space="preserve">Dar Martině Sáblíkové za vynikající sportovní úspěchy a reprezentaci Vysočiny</t>
  </si>
  <si>
    <t xml:space="preserve">Na řešení projektu "Intenzifikace odděleného sběru a zajištění využití komunálních odpadů včetně jejich obalové složky"</t>
  </si>
  <si>
    <t xml:space="preserve">Střední škola technická Žďár n S - havárie výměník.stanice TUV a MAR</t>
  </si>
  <si>
    <t xml:space="preserve">Na  poskyt.dotací na podporu pro zeměděl. akce dle Výzvy č. 2/2008</t>
  </si>
  <si>
    <t xml:space="preserve">Asociace pro MO Praha - XIII.Ročník Pražského modelu Spojen. národů</t>
  </si>
  <si>
    <t xml:space="preserve">Stř. škola technická Jihlava - kraj. kolo mezinár. soutěže "Enersol 2008"</t>
  </si>
  <si>
    <t xml:space="preserve">Stáž učitelů fyziky ze SŠ kraje Vysočina v Evrop. centru pro jader.výzkum</t>
  </si>
  <si>
    <t xml:space="preserve">Dětský domov, Budkov 1 - havárie, oprava střechy</t>
  </si>
  <si>
    <t xml:space="preserve">ÚSP Ledeč nad Sázavou - oprava EPS a odstranění požárních závad</t>
  </si>
  <si>
    <t xml:space="preserve">ÚSP Jinošov - havárie, posouzení statických poruch</t>
  </si>
  <si>
    <t xml:space="preserve">Na stavebně technický průzkum staveb - poruchy dřevěných konstrukcí</t>
  </si>
  <si>
    <t xml:space="preserve">KSÚS Vysočiny - na zajištění sčítání dopravy na silnici II/405 Okříšky</t>
  </si>
  <si>
    <t xml:space="preserve">VOŠ a SOŠ zem-tech Bystřice nad Pernštejnem - oprava parkoviště</t>
  </si>
  <si>
    <t xml:space="preserve">Krajská knihovna Vysočina - na zákl. funkci knihovny pro město Havl.Brod</t>
  </si>
  <si>
    <t xml:space="preserve">SŠUP Jihlava Helenín - na financ.návštěvy z kraje Champagne - Ardenne</t>
  </si>
  <si>
    <t xml:space="preserve">Dary vítězům ankety Sportovec Vysočiny 2007</t>
  </si>
  <si>
    <t xml:space="preserve">Na zak."Nákup a instalace PTP bezdrátových pojítek v pásmu 11 Ghz"</t>
  </si>
  <si>
    <t xml:space="preserve">Muzeum Vysočiny Havlíčkův Brod - na propagaci nejvyššího ocenění kraje Vysočina</t>
  </si>
  <si>
    <t xml:space="preserve">SŠ Kamenice nad Lipou - na vyplacení mimořádné odměny </t>
  </si>
  <si>
    <t xml:space="preserve">VOŠ a SŠ veter., zemědělská a zdravot.Třebíč - havárie vody a MaR</t>
  </si>
  <si>
    <t xml:space="preserve">Akademie-VOŠ,GY,SOŠ uměleckoprůmyslová Světlá nad Sázavou - na účast žákůškoly na veletrhu Marmotec v Carraře</t>
  </si>
  <si>
    <t xml:space="preserve">Příprava projektových záměrů pro směry soustředěné podpory v rámci OP VK</t>
  </si>
  <si>
    <t xml:space="preserve">Na poskytnutí dotace KČT Vysočina, o.s. na obnovu značení pěších a lyžařských tras v roce 2008</t>
  </si>
  <si>
    <t xml:space="preserve">ZZS kraje Vysočina + KSÚS Vysočiny - na odměnění pracovníků, kteří se podíleli na řešení složité mimořádné události na dálnici D1</t>
  </si>
  <si>
    <t xml:space="preserve">5000, 1000</t>
  </si>
  <si>
    <t xml:space="preserve">ÚSP Techobuz - rekonstrukce ženského oddělení</t>
  </si>
  <si>
    <t xml:space="preserve">Na uspořádání pracovního setkání nad přípravou společného projektu "Tourism"do evropského Operačního programu Meziregionální spolupráce INTERREG IV C</t>
  </si>
  <si>
    <t xml:space="preserve">Na činnost znaleckých komisí</t>
  </si>
  <si>
    <t xml:space="preserve">Na poskytnutí finančního daru vítězi Novinářské křepelky</t>
  </si>
  <si>
    <t xml:space="preserve">Na propagaci kraje v rámci konference Eastern European eGovernment days 2008</t>
  </si>
  <si>
    <t xml:space="preserve">Vysočina Education - příspěvek na provoz na zabezpečení činnosti nové příspěvkové organizace a na úhradu poplatku za zápis organizace do Obchodního rejstříku</t>
  </si>
  <si>
    <t xml:space="preserve">Na poskytnutí finančního daru Konfederaci politických vězňů České republiky</t>
  </si>
  <si>
    <t xml:space="preserve">Na poskytnutí finančního daru Českému svazu bojovníků za svobodu</t>
  </si>
  <si>
    <t xml:space="preserve">ÚSP Křižanov - na financování akce "XXII. Sportovní hry pro sportovce s těžkým stupněm postižení"</t>
  </si>
  <si>
    <t xml:space="preserve">Střední škola stavební Třebíč - na úhradu zvýš.nákladů za elektrickou energii</t>
  </si>
  <si>
    <t xml:space="preserve">Na nákup automatického zařízení včetně příslušenství na plnění protipovodňových pytlů pískem</t>
  </si>
  <si>
    <t xml:space="preserve">Domov mládeže a ŠJ  Jihlava - na úhradu zvýšených nákladů</t>
  </si>
  <si>
    <t xml:space="preserve">Pěstounské rodiny o.s. - dotace na rozvoj sdružení s důrazem na volnočasové aktivity dětí</t>
  </si>
  <si>
    <t xml:space="preserve">Převod z rozpočtu kraje, kapitola Rezerva a rozvoj kraje, § 6409 na zvláštní účet určený na realizaci projektu "Maximalizace hodnoty a zlepšení udržitelného lesního hospodářství ve střední a severní Evropě"</t>
  </si>
  <si>
    <t xml:space="preserve">FOIBOS, a.s. - na přípravu výstavní expozice Slavné vily kraje Vysočina</t>
  </si>
  <si>
    <t xml:space="preserve">Oblastní galerie Vysočiny - na krytí nákladů s pořízením IT</t>
  </si>
  <si>
    <t xml:space="preserve">SUPŠ Jihlava-Helenín - na mzdy + odvody pro pracovníky obsluhy kotelny</t>
  </si>
  <si>
    <t xml:space="preserve">NPÚ Praha - na opravu "Poutního kostela sv. Jana Nepomuckého na Zelené hoře" (na odstranění havarijního stavu objektu v důsledku ničivé vichřice)</t>
  </si>
  <si>
    <t xml:space="preserve">Střední škola technická Jihlava - zrušení ČOV, přečerpání OV</t>
  </si>
  <si>
    <t xml:space="preserve">ZŠ  a Praktická škola Velké Meziříčí - na dovybavení nových prostor</t>
  </si>
  <si>
    <t xml:space="preserve">Obchodní akademie Pelhřimov - na úhradu zvýšených nákladů v roce 2008 </t>
  </si>
  <si>
    <t xml:space="preserve">Nemocnice Jihlava - na projekt Informačního centra KOC Jihlava NOP on-line</t>
  </si>
  <si>
    <t xml:space="preserve">Nemocnice Havlíčkův Brod - na odměny pro zaměstnance za realizaci procesu akreditace</t>
  </si>
  <si>
    <t xml:space="preserve">Na finanční dar T.Pejchalovi, Žďár nad Sázavou - uznání a poděkování za vzornou reprezentaci Vysočiny</t>
  </si>
  <si>
    <t xml:space="preserve">DD Nová Ves u Chotěboře - na mzdové náklady pro údržbáře-zahradníka</t>
  </si>
  <si>
    <t xml:space="preserve">Centrum - DDM Ledeč nad Sázavou - na úhradu zvýšených nákladů na nájemné</t>
  </si>
  <si>
    <t xml:space="preserve">Zvýšení rozpočtu PLZ  (z kapitoly Školství, mládeže a sportu)</t>
  </si>
  <si>
    <t xml:space="preserve">SZŠ a VOŠZ Jihlava - na nezbytná technická a provozní opatření a úhradu posudku (školní jídelna)</t>
  </si>
  <si>
    <t xml:space="preserve">Na pořízení analyt.zprávy z testování žáků druhých ročníků středních škol</t>
  </si>
  <si>
    <t xml:space="preserve">Český svaz chovatelů, okres.org, Havl.Brod a Žďár n/Sázavou - finanční dary</t>
  </si>
  <si>
    <t xml:space="preserve">KSÚS Vysočiny - na pořízení a osazení dopravního značení "Zimní výbava"</t>
  </si>
  <si>
    <t xml:space="preserve">DD Telč - na úhradu zvýš. nákladů za děti umístěné v DD - žáky ZŠ a MŠ</t>
  </si>
  <si>
    <t xml:space="preserve">Na podporu aktivit Pod střechou v rámci Týdne vzdělávání dospělých </t>
  </si>
  <si>
    <t xml:space="preserve">Zvýšení rozpočtu kapitoly Nemovitý majetek, příloha M1 TZ a vyjmenované opravy ve školství</t>
  </si>
  <si>
    <t xml:space="preserve">Asociace institucí vzdělávání dospělých ČR, o.s. - na pořádání konferencí v rámci Týdne vzdělávání dospělých</t>
  </si>
  <si>
    <t xml:space="preserve">Na podporu akce Jarmark profesí</t>
  </si>
  <si>
    <t xml:space="preserve">Na úhradu výdajů spojených s majetkem kraje</t>
  </si>
  <si>
    <t xml:space="preserve">Muzeum Vysočiny Třebíč - na financování nákladů v souvislosti se vznikem filmového dokumentu podle knihy "Mlynáři od Babic"</t>
  </si>
  <si>
    <t xml:space="preserve">Nemocnice Pelhřimov - na realizaci nákupu nového vybavení rodinného pokoje hospicového typu</t>
  </si>
  <si>
    <t xml:space="preserve">Na zajištění zpracování projektové žádosti "Zdravotnické přístroje Nemocnice Havlíčkův Brod" prostřednictvím zvláštního účtu</t>
  </si>
  <si>
    <t xml:space="preserve">Na úhradu nákladů za zhotovení cen do soutěže "Bezpečná nemocnice"</t>
  </si>
  <si>
    <t xml:space="preserve">ZUŠ Ledeč nad Sázavou - na stěhování a vybavením pracovišť</t>
  </si>
  <si>
    <t xml:space="preserve">Na úhradu nákladů za svoz a likvidaci nepoužitelných léčiv</t>
  </si>
  <si>
    <t xml:space="preserve">Finanční dar M.Šiškovi Havl. Brod</t>
  </si>
  <si>
    <t xml:space="preserve">Na úhradu nákladů s prověřením hospodaření v Nemocnici Třebíč</t>
  </si>
  <si>
    <t xml:space="preserve">Zvýšení kapitoly Nemovitý majetek, příloha M1 TZ a vyjmenované opravy ve školství na rozpočtové pokrytí akce</t>
  </si>
  <si>
    <t xml:space="preserve">Střední průmyslová škola Třebíč - na podporu otevření oboru Energetika</t>
  </si>
  <si>
    <t xml:space="preserve">Strategické a koncepční materiály</t>
  </si>
  <si>
    <t xml:space="preserve">Částka  v tis. Kč</t>
  </si>
  <si>
    <t xml:space="preserve">SCHVÁLENÝ   ROZPOČET   ROK   2008</t>
  </si>
  <si>
    <t xml:space="preserve">Na úhradu veřejné zakázky na službu  "Strategie ochrany krajiny v kraji Vysočina - ochrany krajinného rázu"</t>
  </si>
  <si>
    <t xml:space="preserve">-434,4</t>
  </si>
  <si>
    <t xml:space="preserve">Na úhradu "Koncepce environmentálního vzdělávání, výchovy a osvěty (EVVO) kraje Vysočina"</t>
  </si>
  <si>
    <t xml:space="preserve">Na vypracování zakázky "Analýza inovačního potenciálu kraje Vysočina"</t>
  </si>
  <si>
    <t xml:space="preserve">Na vypracování zakázky "Stanovení a posouzení variant zajištění provozu Vědeckotechnologického parku Jihlava"</t>
  </si>
  <si>
    <t xml:space="preserve">Na úhradu zakázky "Zpracování projektu pro realizaci náhrady části rozsahu veřejné drážní osobní dopravy veřejnou linkovou osobní dopravou v rámci základní dopravní obslužnosti území kraje Vysočina"</t>
  </si>
  <si>
    <t xml:space="preserve">Nespecifikovaná rezerva</t>
  </si>
  <si>
    <t xml:space="preserve">Částka v  tis. Kč</t>
  </si>
  <si>
    <t xml:space="preserve">Na zdroj.krytí dle Zásad ZK na podporu společ.a kultur. aktivit obcí</t>
  </si>
  <si>
    <t xml:space="preserve">Dotace obci Číchov na zpracování dokumentace pro územní řízení pro stavbu mostu přes řeku Jihlavu - napojení obce ze silnice č. III/40510</t>
  </si>
  <si>
    <t xml:space="preserve">-118,7</t>
  </si>
  <si>
    <t xml:space="preserve">OA a Hotelová škola Havlíčkův Brod - stavební úpravy II.etapa </t>
  </si>
  <si>
    <t xml:space="preserve">Na geometrické zaměření úseků silnic II.a III.třídy pro následné výkupy nevypořádaných pozemků pod těmito silnicemi</t>
  </si>
  <si>
    <t xml:space="preserve">Dotace obci Puklice na opravu silnice III/4051 v obci Puklice</t>
  </si>
  <si>
    <t xml:space="preserve">Na zdrojové krytí k poskytnutí dotací obcím na dětská dopravní hřiště</t>
  </si>
  <si>
    <t xml:space="preserve">1000</t>
  </si>
  <si>
    <t xml:space="preserve">SŠ gastronomická A.Kolpinga - na realizaci akce "Učňovská mládež - vytvoření nových vzděl.podmínek pro skupinu.."</t>
  </si>
  <si>
    <t xml:space="preserve">9000</t>
  </si>
  <si>
    <t xml:space="preserve">Dotace městu Havlíčkův Brod na vybudování umělelého trávníku na fotbalovém hřišti Na Losích</t>
  </si>
  <si>
    <t xml:space="preserve">3000</t>
  </si>
  <si>
    <t xml:space="preserve">Na zdrojové krytí k poskytnutí dotací na obnovu kulturních památek</t>
  </si>
  <si>
    <t xml:space="preserve">4000</t>
  </si>
  <si>
    <t xml:space="preserve">Na krytí předpokládaného schodkového finančního hospodaření PO v odvětví sociální péče v roce 2008</t>
  </si>
  <si>
    <t xml:space="preserve">5100</t>
  </si>
  <si>
    <t xml:space="preserve">Dotace městu Třebíč na opravy komunikace a chodníku v ul.Manželů Curierových v úseku podél Střední průmyslové školy v Třebíči</t>
  </si>
  <si>
    <t xml:space="preserve">Dotace obcím na pasporty místních komunikací</t>
  </si>
  <si>
    <t xml:space="preserve">Dotace obcím na údržbu veřejné zeleně v průjezních úsecích obcí kraje Vysočina</t>
  </si>
  <si>
    <t xml:space="preserve">Na úhradu studie "Vyhodnocení kvality ovzduší průmyslové zóny města Jihlavy a z něho vyplývajících zdravotních rizik"</t>
  </si>
  <si>
    <t xml:space="preserve">Dotace na podporu systémové výstavby a financování datových úložišť veřejné správy na území kraje Vysočina</t>
  </si>
  <si>
    <t xml:space="preserve">Na zdrojové krytí k poskytnutí dotací na ochranu obecního nemovitého majetku</t>
  </si>
  <si>
    <t xml:space="preserve">Na úhradu faktury za telekomunikační služby</t>
  </si>
  <si>
    <t xml:space="preserve">Na poskytování dotací na podporu TIC - zdrojové krytí</t>
  </si>
  <si>
    <t xml:space="preserve">Na poskytnutí finančního daru Klubu českých turistů Praha </t>
  </si>
  <si>
    <t xml:space="preserve">Horácký fotbalový klub Třebíč - na vybudování fotbalového hřiště s umělým trávníkem III.generace v Třebíči</t>
  </si>
  <si>
    <t xml:space="preserve">Hospicové hnutí Vysočina - dotace na provoz střediska hospicové péče v Jihlavě ve 2.pololetí roku 2008</t>
  </si>
  <si>
    <t xml:space="preserve">Na zajištění vyrovnaného finančního hospodaření PO zřizovaných krajem z odvětví sociální péče v letošním roce</t>
  </si>
  <si>
    <t xml:space="preserve">Zapracování neplánovaných příjmů do rozpočtu kraje</t>
  </si>
  <si>
    <t xml:space="preserve">Dotace obcím na pomoc s krytím provoz.nákladů základ. školství</t>
  </si>
  <si>
    <t xml:space="preserve">Dotace obci Číchov na zpracování dokumentace ke stavbě mostu přes řeku Jihlavu</t>
  </si>
  <si>
    <t xml:space="preserve">Dotace městu Počátky na likvidaci škod po orkánu Emma</t>
  </si>
  <si>
    <t xml:space="preserve">Na výkupy pozemků pod silnicemi II. a III.třídy</t>
  </si>
  <si>
    <t xml:space="preserve">Ná nákup nemovitostí a movitých věcí v k.ú. Helenín a obci Jihlava</t>
  </si>
  <si>
    <t xml:space="preserve">Poskytnutí finančního daru městu Nové Město na Moravě</t>
  </si>
  <si>
    <t xml:space="preserve">Zvýšení  kapitoly Nemovitý majetek, přílohy M1 TZ a vyjmenované opravy ve školství (na rozpočtové pokrytí akcí)</t>
  </si>
  <si>
    <t xml:space="preserve">Poskytnutí peněžitého daru statutárnímu městu Jihlava pro potřeby ZUŠ Jihlava</t>
  </si>
  <si>
    <t xml:space="preserve">Dotace Ústavu biologie obratlovců AV ČR, v.v.i. na přípravu projektové žádosti pro projekt "Regionální centrum biotechnologických aplikací molekulární ekologie živočichů"</t>
  </si>
  <si>
    <t xml:space="preserve">Tančírna Třešť - dotace na pořádání projektu Cihelna Třešť 2008 &amp; Obludárium bří Formanů aneb "Cihelna pro děti a jejich rodiče"</t>
  </si>
  <si>
    <t xml:space="preserve">Na zvýšené výdaje související s dopravní obslužností ve veřejné linkové osobní dopravě a s dopravní obslužností ve veřejné drážní osobní dopravě</t>
  </si>
  <si>
    <t xml:space="preserve">KSÚS Vysočiny - na mimořádné náklady vynaložené na odstranění škod způsobených vichřicí Emma</t>
  </si>
  <si>
    <t xml:space="preserve">KSÚS Vysočiny - na pokrytí zvýšených nákladů na pořízení PHM v roce 2008</t>
  </si>
  <si>
    <t xml:space="preserve">Dotace městysu Jimramov na výdaje spojené s úhradou kupní ceny za výkup nemovitosti - objektu bývalého hostince Koruna v městysu Jimramov</t>
  </si>
  <si>
    <t xml:space="preserve">Dotace charitám na provoz charitní domácí hospicové péče na 4.čtvrtletí roku 2008</t>
  </si>
  <si>
    <t xml:space="preserve">Dotace městu Bystřice nad Pernštejnem na podporu systémové výstavby a financování datových úložišť veřejné správy na území kraje Vysoč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"/>
    <numFmt numFmtId="168" formatCode="#,##0.000"/>
    <numFmt numFmtId="169" formatCode="#,##0.0"/>
    <numFmt numFmtId="170" formatCode="0.0"/>
    <numFmt numFmtId="171" formatCode="#,##0.00"/>
    <numFmt numFmtId="172" formatCode="#,##0_ ;\-#,##0\ "/>
    <numFmt numFmtId="173" formatCode="_-* #,##0.00&quot; Kč&quot;_-;\-* #,##0.00&quot; Kč&quot;_-;_-* \-??&quot; Kč&quot;_-;_-@_-"/>
    <numFmt numFmtId="174" formatCode="[$-409]m/d/yyyy"/>
    <numFmt numFmtId="175" formatCode="#,##0;[RED]#,##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.25"/>
      <color rgb="FF000000"/>
      <name val="Arial CE"/>
      <family val="2"/>
    </font>
    <font>
      <sz val="8.5"/>
      <color rgb="FF000000"/>
      <name val="Arial CE"/>
      <family val="2"/>
    </font>
    <font>
      <sz val="9.5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5"/>
      <color rgb="FF000000"/>
      <name val="Arial CE"/>
      <family val="2"/>
    </font>
    <font>
      <sz val="10.75"/>
      <color rgb="FF000000"/>
      <name val="Arial CE"/>
      <family val="2"/>
    </font>
    <font>
      <sz val="11.75"/>
      <color rgb="FF000000"/>
      <name val="Arial CE"/>
      <family val="2"/>
    </font>
    <font>
      <sz val="10.5"/>
      <color rgb="FF000000"/>
      <name val="Arial CE"/>
      <family val="2"/>
    </font>
    <font>
      <sz val="10"/>
      <color rgb="FFFFFFFF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FF99"/>
      <name val="Arial CE"/>
      <family val="2"/>
      <charset val="238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3"/>
      <name val="Arial CE"/>
      <family val="2"/>
      <charset val="238"/>
    </font>
    <font>
      <sz val="11.5"/>
      <color rgb="FF000000"/>
      <name val="Arial CE"/>
      <family val="2"/>
    </font>
    <font>
      <b val="true"/>
      <sz val="11"/>
      <color rgb="FF000000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rovnání příjmů z daní v jednotlivých měsících v roce 2008  a roku 2007
</a:t>
            </a:r>
          </a:p>
        </c:rich>
      </c:tx>
      <c:layout>
        <c:manualLayout>
          <c:xMode val="edge"/>
          <c:yMode val="edge"/>
          <c:x val="0.12759877116525"/>
          <c:y val="0.030881755383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58941201686"/>
          <c:y val="0.186021942299878"/>
          <c:w val="0.860184325212546"/>
          <c:h val="0.813978057700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42:$M$42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48:$M$48</c:f>
              <c:numCache>
                <c:formatCode>General</c:formatCode>
                <c:ptCount val="12"/>
                <c:pt idx="0">
                  <c:v>394087</c:v>
                </c:pt>
                <c:pt idx="1">
                  <c:v>333617</c:v>
                </c:pt>
                <c:pt idx="2">
                  <c:v>208189</c:v>
                </c:pt>
                <c:pt idx="3">
                  <c:v>296572</c:v>
                </c:pt>
                <c:pt idx="4">
                  <c:v>281223</c:v>
                </c:pt>
                <c:pt idx="5">
                  <c:v>201347</c:v>
                </c:pt>
                <c:pt idx="6">
                  <c:v>565112</c:v>
                </c:pt>
                <c:pt idx="7">
                  <c:v>319271</c:v>
                </c:pt>
                <c:pt idx="8">
                  <c:v>25068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42:$M$42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57:$M$57</c:f>
              <c:numCache>
                <c:formatCode>General</c:formatCode>
                <c:ptCount val="12"/>
                <c:pt idx="0">
                  <c:v>288049</c:v>
                </c:pt>
                <c:pt idx="1">
                  <c:v>305772</c:v>
                </c:pt>
                <c:pt idx="2">
                  <c:v>185157</c:v>
                </c:pt>
                <c:pt idx="3">
                  <c:v>303796</c:v>
                </c:pt>
                <c:pt idx="4">
                  <c:v>274820</c:v>
                </c:pt>
                <c:pt idx="5">
                  <c:v>309455</c:v>
                </c:pt>
                <c:pt idx="6">
                  <c:v>445049</c:v>
                </c:pt>
                <c:pt idx="7">
                  <c:v>295998</c:v>
                </c:pt>
                <c:pt idx="8">
                  <c:v>1520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478744"/>
        <c:axId val="98776401"/>
      </c:barChart>
      <c:catAx>
        <c:axId val="1247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76401"/>
        <c:crossesAt val="0"/>
        <c:auto val="1"/>
        <c:lblAlgn val="ctr"/>
        <c:lblOffset val="100"/>
        <c:noMultiLvlLbl val="0"/>
      </c:catAx>
      <c:valAx>
        <c:axId val="9877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7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59519897121"/>
          <c:y val="0.552539618041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Kumulativní srovnání daňových příjmů  roku 2008  a roku 2007</a:t>
            </a:r>
          </a:p>
        </c:rich>
      </c:tx>
      <c:layout>
        <c:manualLayout>
          <c:xMode val="edge"/>
          <c:yMode val="edge"/>
          <c:x val="0.212611844908394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13691237"/>
          <c:y val="0.0630447177649263"/>
          <c:w val="0.85996307342707"/>
          <c:h val="0.93695528223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48</c:f>
              <c:numCache>
                <c:formatCode>General</c:formatCode>
                <c:ptCount val="1"/>
                <c:pt idx="0">
                  <c:v>2850102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57</c:f>
              <c:numCache>
                <c:formatCode>General</c:formatCode>
                <c:ptCount val="1"/>
                <c:pt idx="0">
                  <c:v>2560171</c:v>
                </c:pt>
              </c:numCache>
            </c:numRef>
          </c:val>
        </c:ser>
        <c:gapWidth val="150"/>
        <c:overlap val="0"/>
        <c:axId val="77931154"/>
        <c:axId val="56093062"/>
      </c:barChart>
      <c:catAx>
        <c:axId val="779311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93062"/>
        <c:auto val="1"/>
        <c:lblAlgn val="ctr"/>
        <c:lblOffset val="100"/>
        <c:noMultiLvlLbl val="0"/>
      </c:catAx>
      <c:valAx>
        <c:axId val="56093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3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267859679023"/>
          <c:y val="0.55494013195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ně!$A$4</c:f>
              <c:strCache>
                <c:ptCount val="1"/>
                <c:pt idx="0">
                  <c:v>daň z příjmů FO ze závislé činnost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4:$M$4</c:f>
              <c:numCache>
                <c:formatCode>General</c:formatCode>
                <c:ptCount val="12"/>
                <c:pt idx="0">
                  <c:v>102757</c:v>
                </c:pt>
                <c:pt idx="1">
                  <c:v>53813</c:v>
                </c:pt>
                <c:pt idx="2">
                  <c:v>53378</c:v>
                </c:pt>
                <c:pt idx="3">
                  <c:v>41733</c:v>
                </c:pt>
                <c:pt idx="4">
                  <c:v>52137</c:v>
                </c:pt>
                <c:pt idx="5">
                  <c:v>60453</c:v>
                </c:pt>
                <c:pt idx="6">
                  <c:v>67831</c:v>
                </c:pt>
                <c:pt idx="7">
                  <c:v>64976</c:v>
                </c:pt>
                <c:pt idx="8">
                  <c:v>59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ně!$A$5</c:f>
              <c:strCache>
                <c:ptCount val="1"/>
                <c:pt idx="0">
                  <c:v>daň z příjmů FO ze SVČ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5:$M$5</c:f>
              <c:numCache>
                <c:formatCode>General</c:formatCode>
                <c:ptCount val="12"/>
                <c:pt idx="0">
                  <c:v>7939</c:v>
                </c:pt>
                <c:pt idx="1">
                  <c:v>1621</c:v>
                </c:pt>
                <c:pt idx="2">
                  <c:v>12545</c:v>
                </c:pt>
                <c:pt idx="3">
                  <c:v>297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ně!$A$6</c:f>
              <c:strCache>
                <c:ptCount val="1"/>
                <c:pt idx="0">
                  <c:v>daň z příjmů FO zvláštní sazbo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6:$M$6</c:f>
              <c:numCache>
                <c:formatCode>General</c:formatCode>
                <c:ptCount val="12"/>
                <c:pt idx="0">
                  <c:v>5998</c:v>
                </c:pt>
                <c:pt idx="1">
                  <c:v>5926</c:v>
                </c:pt>
                <c:pt idx="2">
                  <c:v>4764</c:v>
                </c:pt>
                <c:pt idx="3">
                  <c:v>4177</c:v>
                </c:pt>
                <c:pt idx="4">
                  <c:v>4965</c:v>
                </c:pt>
                <c:pt idx="5">
                  <c:v>5011</c:v>
                </c:pt>
                <c:pt idx="6">
                  <c:v>5830</c:v>
                </c:pt>
                <c:pt idx="7">
                  <c:v>7523</c:v>
                </c:pt>
                <c:pt idx="8">
                  <c:v>55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ně!$A$7</c:f>
              <c:strCache>
                <c:ptCount val="1"/>
                <c:pt idx="0">
                  <c:v>daň z příjmů PO 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7:$M$7</c:f>
              <c:numCache>
                <c:formatCode>General</c:formatCode>
                <c:ptCount val="12"/>
                <c:pt idx="0">
                  <c:v>139601</c:v>
                </c:pt>
                <c:pt idx="1">
                  <c:v>11039</c:v>
                </c:pt>
                <c:pt idx="2">
                  <c:v>137502</c:v>
                </c:pt>
                <c:pt idx="3">
                  <c:v>101011</c:v>
                </c:pt>
                <c:pt idx="4">
                  <c:v>9347</c:v>
                </c:pt>
                <c:pt idx="5">
                  <c:v>71554</c:v>
                </c:pt>
                <c:pt idx="6">
                  <c:v>367182</c:v>
                </c:pt>
                <c:pt idx="7">
                  <c:v>2302</c:v>
                </c:pt>
                <c:pt idx="8">
                  <c:v>1319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ně!$A$8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8:$M$8</c:f>
              <c:numCache>
                <c:formatCode>General</c:formatCode>
                <c:ptCount val="12"/>
                <c:pt idx="0">
                  <c:v>137792</c:v>
                </c:pt>
                <c:pt idx="1">
                  <c:v>261218</c:v>
                </c:pt>
                <c:pt idx="2">
                  <c:v>0</c:v>
                </c:pt>
                <c:pt idx="3">
                  <c:v>119887</c:v>
                </c:pt>
                <c:pt idx="4">
                  <c:v>214774</c:v>
                </c:pt>
                <c:pt idx="5">
                  <c:v>64329</c:v>
                </c:pt>
                <c:pt idx="6">
                  <c:v>124269</c:v>
                </c:pt>
                <c:pt idx="7">
                  <c:v>244470</c:v>
                </c:pt>
                <c:pt idx="8">
                  <c:v>528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92801"/>
        <c:axId val="49580795"/>
      </c:lineChart>
      <c:catAx>
        <c:axId val="6479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80795"/>
        <c:crossesAt val="0"/>
        <c:auto val="1"/>
        <c:lblAlgn val="ctr"/>
        <c:lblOffset val="100"/>
        <c:noMultiLvlLbl val="0"/>
      </c:catAx>
      <c:valAx>
        <c:axId val="4958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9280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rovnání příjmů z daní v jednotlivých měsících v roce 2008  a roku 2007
</a:t>
            </a:r>
          </a:p>
        </c:rich>
      </c:tx>
      <c:layout>
        <c:manualLayout>
          <c:xMode val="edge"/>
          <c:yMode val="edge"/>
          <c:x val="0.12759877116525"/>
          <c:y val="0.030881755383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9245552618"/>
          <c:y val="0.131328728159285"/>
          <c:w val="0.90883760805887"/>
          <c:h val="0.868671271840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42:$M$42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48:$M$48</c:f>
              <c:numCache>
                <c:formatCode>General</c:formatCode>
                <c:ptCount val="12"/>
                <c:pt idx="0">
                  <c:v>394087</c:v>
                </c:pt>
                <c:pt idx="1">
                  <c:v>333617</c:v>
                </c:pt>
                <c:pt idx="2">
                  <c:v>208189</c:v>
                </c:pt>
                <c:pt idx="3">
                  <c:v>296572</c:v>
                </c:pt>
                <c:pt idx="4">
                  <c:v>281223</c:v>
                </c:pt>
                <c:pt idx="5">
                  <c:v>201347</c:v>
                </c:pt>
                <c:pt idx="6">
                  <c:v>565112</c:v>
                </c:pt>
                <c:pt idx="7">
                  <c:v>319271</c:v>
                </c:pt>
                <c:pt idx="8">
                  <c:v>25068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42:$M$42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57:$M$57</c:f>
              <c:numCache>
                <c:formatCode>General</c:formatCode>
                <c:ptCount val="12"/>
                <c:pt idx="0">
                  <c:v>288049</c:v>
                </c:pt>
                <c:pt idx="1">
                  <c:v>305772</c:v>
                </c:pt>
                <c:pt idx="2">
                  <c:v>185157</c:v>
                </c:pt>
                <c:pt idx="3">
                  <c:v>303796</c:v>
                </c:pt>
                <c:pt idx="4">
                  <c:v>274820</c:v>
                </c:pt>
                <c:pt idx="5">
                  <c:v>309455</c:v>
                </c:pt>
                <c:pt idx="6">
                  <c:v>445049</c:v>
                </c:pt>
                <c:pt idx="7">
                  <c:v>295998</c:v>
                </c:pt>
                <c:pt idx="8">
                  <c:v>1520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8429788"/>
        <c:axId val="72228868"/>
      </c:barChart>
      <c:catAx>
        <c:axId val="1842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28868"/>
        <c:crossesAt val="0"/>
        <c:auto val="1"/>
        <c:lblAlgn val="ctr"/>
        <c:lblOffset val="100"/>
        <c:noMultiLvlLbl val="0"/>
      </c:catAx>
      <c:valAx>
        <c:axId val="7222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29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5494034436"/>
          <c:y val="0.55920357578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umulativní srovnání daňových příjmů  roku 2008  a roku 2007</a:t>
            </a:r>
          </a:p>
        </c:rich>
      </c:tx>
      <c:layout>
        <c:manualLayout>
          <c:xMode val="edge"/>
          <c:yMode val="edge"/>
          <c:x val="0.180891002377675"/>
          <c:y val="0.0203632809318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25253410086"/>
          <c:y val="0.0431701555754663"/>
          <c:w val="0.913152296333375"/>
          <c:h val="0.956829844424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48</c:f>
              <c:numCache>
                <c:formatCode>General</c:formatCode>
                <c:ptCount val="1"/>
                <c:pt idx="0">
                  <c:v>2850102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57</c:f>
              <c:numCache>
                <c:formatCode>General</c:formatCode>
                <c:ptCount val="1"/>
                <c:pt idx="0">
                  <c:v>2560171</c:v>
                </c:pt>
              </c:numCache>
            </c:numRef>
          </c:val>
        </c:ser>
        <c:gapWidth val="150"/>
        <c:overlap val="0"/>
        <c:axId val="91731971"/>
        <c:axId val="47470882"/>
      </c:barChart>
      <c:catAx>
        <c:axId val="91731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70882"/>
        <c:auto val="1"/>
        <c:lblAlgn val="ctr"/>
        <c:lblOffset val="100"/>
        <c:noMultiLvlLbl val="0"/>
      </c:catAx>
      <c:valAx>
        <c:axId val="47470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31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9340508071581"/>
          <c:y val="0.573592897287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ně!$A$4</c:f>
              <c:strCache>
                <c:ptCount val="1"/>
                <c:pt idx="0">
                  <c:v>daň z příjmů FO ze závislé činnost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B$4:$M$4</c:f>
              <c:numCache>
                <c:formatCode>General</c:formatCode>
                <c:ptCount val="12"/>
                <c:pt idx="0">
                  <c:v>102757</c:v>
                </c:pt>
                <c:pt idx="1">
                  <c:v>53813</c:v>
                </c:pt>
                <c:pt idx="2">
                  <c:v>53378</c:v>
                </c:pt>
                <c:pt idx="3">
                  <c:v>41733</c:v>
                </c:pt>
                <c:pt idx="4">
                  <c:v>52137</c:v>
                </c:pt>
                <c:pt idx="5">
                  <c:v>60453</c:v>
                </c:pt>
                <c:pt idx="6">
                  <c:v>67831</c:v>
                </c:pt>
                <c:pt idx="7">
                  <c:v>64976</c:v>
                </c:pt>
                <c:pt idx="8">
                  <c:v>59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ně!$A$5</c:f>
              <c:strCache>
                <c:ptCount val="1"/>
                <c:pt idx="0">
                  <c:v>daň z příjmů FO ze SVČ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B$5:$M$5</c:f>
              <c:numCache>
                <c:formatCode>General</c:formatCode>
                <c:ptCount val="12"/>
                <c:pt idx="0">
                  <c:v>7939</c:v>
                </c:pt>
                <c:pt idx="1">
                  <c:v>1621</c:v>
                </c:pt>
                <c:pt idx="2">
                  <c:v>12545</c:v>
                </c:pt>
                <c:pt idx="3">
                  <c:v>297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ně!$A$6</c:f>
              <c:strCache>
                <c:ptCount val="1"/>
                <c:pt idx="0">
                  <c:v>daň z příjmů FO zvláštní sazbo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B$6:$M$6</c:f>
              <c:numCache>
                <c:formatCode>General</c:formatCode>
                <c:ptCount val="12"/>
                <c:pt idx="0">
                  <c:v>5998</c:v>
                </c:pt>
                <c:pt idx="1">
                  <c:v>5926</c:v>
                </c:pt>
                <c:pt idx="2">
                  <c:v>4764</c:v>
                </c:pt>
                <c:pt idx="3">
                  <c:v>4177</c:v>
                </c:pt>
                <c:pt idx="4">
                  <c:v>4965</c:v>
                </c:pt>
                <c:pt idx="5">
                  <c:v>5011</c:v>
                </c:pt>
                <c:pt idx="6">
                  <c:v>5830</c:v>
                </c:pt>
                <c:pt idx="7">
                  <c:v>7523</c:v>
                </c:pt>
                <c:pt idx="8">
                  <c:v>55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ně!$A$7</c:f>
              <c:strCache>
                <c:ptCount val="1"/>
                <c:pt idx="0">
                  <c:v>daň z příjmů PO 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B$7:$M$7</c:f>
              <c:numCache>
                <c:formatCode>General</c:formatCode>
                <c:ptCount val="12"/>
                <c:pt idx="0">
                  <c:v>139601</c:v>
                </c:pt>
                <c:pt idx="1">
                  <c:v>11039</c:v>
                </c:pt>
                <c:pt idx="2">
                  <c:v>137502</c:v>
                </c:pt>
                <c:pt idx="3">
                  <c:v>101011</c:v>
                </c:pt>
                <c:pt idx="4">
                  <c:v>9347</c:v>
                </c:pt>
                <c:pt idx="5">
                  <c:v>71554</c:v>
                </c:pt>
                <c:pt idx="6">
                  <c:v>367182</c:v>
                </c:pt>
                <c:pt idx="7">
                  <c:v>2302</c:v>
                </c:pt>
                <c:pt idx="8">
                  <c:v>1319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ně!$A$8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B$8:$M$8</c:f>
              <c:numCache>
                <c:formatCode>General</c:formatCode>
                <c:ptCount val="12"/>
                <c:pt idx="0">
                  <c:v>137792</c:v>
                </c:pt>
                <c:pt idx="1">
                  <c:v>261218</c:v>
                </c:pt>
                <c:pt idx="2">
                  <c:v>0</c:v>
                </c:pt>
                <c:pt idx="3">
                  <c:v>119887</c:v>
                </c:pt>
                <c:pt idx="4">
                  <c:v>214774</c:v>
                </c:pt>
                <c:pt idx="5">
                  <c:v>64329</c:v>
                </c:pt>
                <c:pt idx="6">
                  <c:v>124269</c:v>
                </c:pt>
                <c:pt idx="7">
                  <c:v>244470</c:v>
                </c:pt>
                <c:pt idx="8">
                  <c:v>528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47850"/>
        <c:axId val="24773264"/>
      </c:lineChart>
      <c:catAx>
        <c:axId val="3404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73264"/>
        <c:crossesAt val="0"/>
        <c:auto val="1"/>
        <c:lblAlgn val="ctr"/>
        <c:lblOffset val="100"/>
        <c:noMultiLvlLbl val="0"/>
      </c:catAx>
      <c:valAx>
        <c:axId val="2477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4785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utečnost dle skupin výdaj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KÚ'!$A$56:$A$59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KÚ'!$E$56:$E$59</c:f>
              <c:numCache>
                <c:formatCode>General</c:formatCode>
                <c:ptCount val="4"/>
                <c:pt idx="0">
                  <c:v>123496</c:v>
                </c:pt>
                <c:pt idx="1">
                  <c:v>14576.3</c:v>
                </c:pt>
                <c:pt idx="2">
                  <c:v>16950</c:v>
                </c:pt>
                <c:pt idx="3">
                  <c:v>5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rpání výdajů zastupitelst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zastupitelstva'!$A$55:$A$58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zastupitelstva'!$E$55:$E$58</c:f>
              <c:numCache>
                <c:formatCode>General</c:formatCode>
                <c:ptCount val="4"/>
                <c:pt idx="0">
                  <c:v>8313</c:v>
                </c:pt>
                <c:pt idx="1">
                  <c:v>5192</c:v>
                </c:pt>
                <c:pt idx="2">
                  <c:v>554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75960</xdr:rowOff>
    </xdr:from>
    <xdr:to>
      <xdr:col>6</xdr:col>
      <xdr:colOff>422640</xdr:colOff>
      <xdr:row>85</xdr:row>
      <xdr:rowOff>133200</xdr:rowOff>
    </xdr:to>
    <xdr:graphicFrame>
      <xdr:nvGraphicFramePr>
        <xdr:cNvPr id="0" name="Chart 4"/>
        <xdr:cNvGraphicFramePr/>
      </xdr:nvGraphicFramePr>
      <xdr:xfrm>
        <a:off x="0" y="9829440"/>
        <a:ext cx="50385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160</xdr:colOff>
      <xdr:row>58</xdr:row>
      <xdr:rowOff>86040</xdr:rowOff>
    </xdr:from>
    <xdr:to>
      <xdr:col>15</xdr:col>
      <xdr:colOff>392400</xdr:colOff>
      <xdr:row>85</xdr:row>
      <xdr:rowOff>133200</xdr:rowOff>
    </xdr:to>
    <xdr:graphicFrame>
      <xdr:nvGraphicFramePr>
        <xdr:cNvPr id="1" name="Chart 5"/>
        <xdr:cNvGraphicFramePr/>
      </xdr:nvGraphicFramePr>
      <xdr:xfrm>
        <a:off x="5068080" y="9839520"/>
        <a:ext cx="5069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37800</xdr:rowOff>
    </xdr:from>
    <xdr:to>
      <xdr:col>15</xdr:col>
      <xdr:colOff>543600</xdr:colOff>
      <xdr:row>36</xdr:row>
      <xdr:rowOff>114480</xdr:rowOff>
    </xdr:to>
    <xdr:graphicFrame>
      <xdr:nvGraphicFramePr>
        <xdr:cNvPr id="2" name="Chart 6"/>
        <xdr:cNvGraphicFramePr/>
      </xdr:nvGraphicFramePr>
      <xdr:xfrm>
        <a:off x="0" y="2152440"/>
        <a:ext cx="102884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8</xdr:row>
      <xdr:rowOff>75960</xdr:rowOff>
    </xdr:from>
    <xdr:to>
      <xdr:col>6</xdr:col>
      <xdr:colOff>422640</xdr:colOff>
      <xdr:row>85</xdr:row>
      <xdr:rowOff>133200</xdr:rowOff>
    </xdr:to>
    <xdr:graphicFrame>
      <xdr:nvGraphicFramePr>
        <xdr:cNvPr id="3" name="Chart 11"/>
        <xdr:cNvGraphicFramePr/>
      </xdr:nvGraphicFramePr>
      <xdr:xfrm>
        <a:off x="0" y="9829440"/>
        <a:ext cx="50385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52160</xdr:colOff>
      <xdr:row>58</xdr:row>
      <xdr:rowOff>86040</xdr:rowOff>
    </xdr:from>
    <xdr:to>
      <xdr:col>16</xdr:col>
      <xdr:colOff>392760</xdr:colOff>
      <xdr:row>85</xdr:row>
      <xdr:rowOff>133200</xdr:rowOff>
    </xdr:to>
    <xdr:graphicFrame>
      <xdr:nvGraphicFramePr>
        <xdr:cNvPr id="4" name="Chart 12"/>
        <xdr:cNvGraphicFramePr/>
      </xdr:nvGraphicFramePr>
      <xdr:xfrm>
        <a:off x="5068080" y="9839520"/>
        <a:ext cx="5753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</xdr:row>
      <xdr:rowOff>37800</xdr:rowOff>
    </xdr:from>
    <xdr:to>
      <xdr:col>16</xdr:col>
      <xdr:colOff>543600</xdr:colOff>
      <xdr:row>36</xdr:row>
      <xdr:rowOff>114480</xdr:rowOff>
    </xdr:to>
    <xdr:graphicFrame>
      <xdr:nvGraphicFramePr>
        <xdr:cNvPr id="5" name="Chart 13"/>
        <xdr:cNvGraphicFramePr/>
      </xdr:nvGraphicFramePr>
      <xdr:xfrm>
        <a:off x="0" y="2152440"/>
        <a:ext cx="109720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52280</xdr:rowOff>
    </xdr:from>
    <xdr:to>
      <xdr:col>7</xdr:col>
      <xdr:colOff>360</xdr:colOff>
      <xdr:row>88</xdr:row>
      <xdr:rowOff>152640</xdr:rowOff>
    </xdr:to>
    <xdr:graphicFrame>
      <xdr:nvGraphicFramePr>
        <xdr:cNvPr id="6" name="Chart 1"/>
        <xdr:cNvGraphicFramePr/>
      </xdr:nvGraphicFramePr>
      <xdr:xfrm>
        <a:off x="0" y="11144160"/>
        <a:ext cx="6681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5</xdr:col>
      <xdr:colOff>824760</xdr:colOff>
      <xdr:row>86</xdr:row>
      <xdr:rowOff>104760</xdr:rowOff>
    </xdr:to>
    <xdr:graphicFrame>
      <xdr:nvGraphicFramePr>
        <xdr:cNvPr id="7" name="Chart 1"/>
        <xdr:cNvGraphicFramePr/>
      </xdr:nvGraphicFramePr>
      <xdr:xfrm>
        <a:off x="0" y="10667880"/>
        <a:ext cx="6701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0" width="15.7"/>
    <col collapsed="false" customWidth="true" hidden="false" outlineLevel="0" max="5" min="5" style="0" width="15.41"/>
    <col collapsed="false" customWidth="false" hidden="true" outlineLevel="0" max="7" min="6" style="0" width="9.06"/>
  </cols>
  <sheetData>
    <row r="1" customFormat="false" ht="14.25" hidden="false" customHeight="false" outlineLevel="0" collapsed="false">
      <c r="D1" s="2"/>
      <c r="E1" s="2"/>
      <c r="F1" s="2"/>
      <c r="G1" s="2"/>
      <c r="H1" s="2"/>
    </row>
    <row r="2" customFormat="false" ht="14.25" hidden="false" customHeight="false" outlineLevel="0" collapsed="false">
      <c r="D2" s="2"/>
      <c r="E2" s="2"/>
      <c r="F2" s="2"/>
      <c r="G2" s="2"/>
      <c r="H2" s="2"/>
    </row>
    <row r="4" customFormat="false" ht="18" hidden="false" customHeight="false" outlineLevel="0" collapsed="false">
      <c r="A4" s="3" t="s">
        <v>0</v>
      </c>
      <c r="B4" s="3"/>
      <c r="C4" s="3"/>
      <c r="D4" s="3"/>
      <c r="E4" s="3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</row>
    <row r="8" customFormat="false" ht="14.25" hidden="false" customHeight="false" outlineLevel="0" collapsed="false"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2.75" hidden="false" customHeight="false" outlineLevel="0" collapsed="false">
      <c r="A10" s="5" t="s">
        <v>2</v>
      </c>
      <c r="C10" s="6"/>
    </row>
    <row r="11" customFormat="false" ht="25.5" hidden="false" customHeight="false" outlineLevel="0" collapsed="false">
      <c r="A11" s="7"/>
      <c r="B11" s="8" t="s">
        <v>3</v>
      </c>
      <c r="C11" s="9" t="s">
        <v>4</v>
      </c>
      <c r="D11" s="10" t="s">
        <v>5</v>
      </c>
      <c r="E11" s="11" t="s">
        <v>6</v>
      </c>
    </row>
    <row r="12" customFormat="false" ht="12.75" hidden="false" customHeight="false" outlineLevel="0" collapsed="false">
      <c r="A12" s="12" t="s">
        <v>7</v>
      </c>
      <c r="B12" s="13" t="n">
        <v>7525545</v>
      </c>
      <c r="C12" s="13" t="n">
        <v>8101459</v>
      </c>
      <c r="D12" s="13" t="n">
        <v>7251141</v>
      </c>
      <c r="E12" s="14" t="n">
        <f aca="false">+D12/C12*100</f>
        <v>89.5041374646221</v>
      </c>
    </row>
    <row r="13" customFormat="false" ht="12.75" hidden="false" customHeight="false" outlineLevel="0" collapsed="false">
      <c r="A13" s="12" t="s">
        <v>8</v>
      </c>
      <c r="B13" s="15" t="n">
        <v>7525545</v>
      </c>
      <c r="C13" s="16" t="n">
        <v>8101459</v>
      </c>
      <c r="D13" s="16" t="n">
        <v>5609647</v>
      </c>
      <c r="E13" s="14" t="n">
        <f aca="false">+D13/C13*100</f>
        <v>69.2424290488911</v>
      </c>
    </row>
    <row r="14" customFormat="false" ht="12.75" hidden="false" customHeight="false" outlineLevel="0" collapsed="false">
      <c r="A14" s="17" t="s">
        <v>9</v>
      </c>
      <c r="B14" s="18" t="n">
        <f aca="false">B12-B13</f>
        <v>0</v>
      </c>
      <c r="C14" s="16" t="n">
        <f aca="false">C12-C13</f>
        <v>0</v>
      </c>
      <c r="D14" s="16" t="n">
        <f aca="false">D12-D13</f>
        <v>1641494</v>
      </c>
      <c r="E14" s="19" t="n">
        <v>0</v>
      </c>
    </row>
    <row r="15" customFormat="false" ht="12.75" hidden="false" customHeight="false" outlineLevel="0" collapsed="false">
      <c r="A15" s="20"/>
      <c r="B15" s="21"/>
      <c r="C15" s="21"/>
      <c r="D15" s="21"/>
      <c r="E15" s="22"/>
    </row>
    <row r="16" customFormat="false" ht="12.75" hidden="false" customHeight="false" outlineLevel="0" collapsed="false">
      <c r="A16" s="23"/>
      <c r="B16" s="24"/>
      <c r="C16" s="24"/>
      <c r="D16" s="24"/>
      <c r="E16" s="22"/>
    </row>
    <row r="17" customFormat="false" ht="15" hidden="false" customHeight="tru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5" t="s">
        <v>10</v>
      </c>
      <c r="B18" s="26"/>
      <c r="C18" s="27"/>
      <c r="D18" s="27"/>
      <c r="E18" s="28"/>
    </row>
    <row r="19" customFormat="false" ht="25.5" hidden="false" customHeight="false" outlineLevel="0" collapsed="false">
      <c r="A19" s="7"/>
      <c r="B19" s="8" t="s">
        <v>3</v>
      </c>
      <c r="C19" s="9" t="s">
        <v>4</v>
      </c>
      <c r="D19" s="10" t="s">
        <v>5</v>
      </c>
      <c r="E19" s="11" t="s">
        <v>6</v>
      </c>
      <c r="I19" s="29"/>
    </row>
    <row r="20" customFormat="false" ht="12.75" hidden="false" customHeight="false" outlineLevel="0" collapsed="false">
      <c r="A20" s="30" t="s">
        <v>11</v>
      </c>
      <c r="B20" s="31" t="n">
        <v>3794165</v>
      </c>
      <c r="C20" s="31" t="n">
        <v>4329381</v>
      </c>
      <c r="D20" s="32" t="n">
        <v>3479063</v>
      </c>
      <c r="E20" s="33" t="n">
        <f aca="false">+D20/C20*100</f>
        <v>80.3593631514528</v>
      </c>
      <c r="I20" s="29"/>
    </row>
    <row r="21" customFormat="false" ht="12.75" hidden="false" customHeight="false" outlineLevel="0" collapsed="false">
      <c r="A21" s="30" t="s">
        <v>8</v>
      </c>
      <c r="B21" s="32" t="n">
        <v>3794165</v>
      </c>
      <c r="C21" s="32" t="n">
        <v>4329381</v>
      </c>
      <c r="D21" s="32" t="n">
        <v>2799190</v>
      </c>
      <c r="E21" s="33" t="n">
        <f aca="false">+D21/C21*100</f>
        <v>64.6556632460853</v>
      </c>
      <c r="I21" s="29"/>
    </row>
    <row r="22" customFormat="false" ht="12.75" hidden="false" customHeight="false" outlineLevel="0" collapsed="false">
      <c r="A22" s="30" t="s">
        <v>9</v>
      </c>
      <c r="B22" s="34" t="n">
        <f aca="false">B20-B21</f>
        <v>0</v>
      </c>
      <c r="C22" s="31" t="n">
        <f aca="false">C20-C21</f>
        <v>0</v>
      </c>
      <c r="D22" s="31" t="n">
        <f aca="false">D20-D21</f>
        <v>679873</v>
      </c>
      <c r="E22" s="35" t="n">
        <v>0</v>
      </c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s="6" customFormat="true" ht="26.25" hidden="false" customHeight="true" outlineLevel="0" collapsed="false">
      <c r="A26" s="36" t="s">
        <v>12</v>
      </c>
      <c r="B26" s="8" t="s">
        <v>3</v>
      </c>
      <c r="C26" s="9" t="s">
        <v>4</v>
      </c>
      <c r="D26" s="10" t="s">
        <v>5</v>
      </c>
      <c r="E26" s="11" t="s">
        <v>6</v>
      </c>
      <c r="F26" s="0"/>
      <c r="G26" s="0"/>
      <c r="H26" s="0"/>
      <c r="I26" s="0"/>
      <c r="J26" s="0"/>
      <c r="K26" s="0"/>
      <c r="L26" s="0"/>
    </row>
    <row r="27" s="6" customFormat="true" ht="16.5" hidden="false" customHeight="true" outlineLevel="0" collapsed="false">
      <c r="A27" s="37" t="s">
        <v>13</v>
      </c>
      <c r="B27" s="38" t="n">
        <v>3431507</v>
      </c>
      <c r="C27" s="39" t="n">
        <v>3490199</v>
      </c>
      <c r="D27" s="39" t="n">
        <v>2909830</v>
      </c>
      <c r="E27" s="40" t="n">
        <f aca="false">D27/C27*100</f>
        <v>83.3714639193926</v>
      </c>
      <c r="F27" s="0"/>
      <c r="G27" s="0"/>
      <c r="H27" s="0"/>
      <c r="I27" s="0"/>
      <c r="J27" s="0"/>
      <c r="K27" s="0"/>
      <c r="L27" s="0"/>
    </row>
    <row r="28" s="6" customFormat="true" ht="15" hidden="false" customHeight="true" outlineLevel="0" collapsed="false">
      <c r="A28" s="37" t="s">
        <v>14</v>
      </c>
      <c r="B28" s="38" t="n">
        <v>252130</v>
      </c>
      <c r="C28" s="39" t="n">
        <v>310390</v>
      </c>
      <c r="D28" s="41" t="n">
        <v>231339</v>
      </c>
      <c r="E28" s="40" t="n">
        <f aca="false">D28/C28*100</f>
        <v>74.5317181610232</v>
      </c>
      <c r="F28" s="0"/>
      <c r="G28" s="0"/>
      <c r="H28" s="0"/>
      <c r="I28" s="0"/>
      <c r="J28" s="0"/>
      <c r="K28" s="0"/>
      <c r="L28" s="0"/>
    </row>
    <row r="29" s="6" customFormat="true" ht="15.75" hidden="false" customHeight="true" outlineLevel="0" collapsed="false">
      <c r="A29" s="37" t="s">
        <v>15</v>
      </c>
      <c r="B29" s="38" t="n">
        <v>8000</v>
      </c>
      <c r="C29" s="39" t="n">
        <v>19582</v>
      </c>
      <c r="D29" s="41" t="n">
        <v>16114</v>
      </c>
      <c r="E29" s="40" t="n">
        <f aca="false">D29/C29*100</f>
        <v>82.2898580328873</v>
      </c>
      <c r="F29" s="0"/>
      <c r="G29" s="0"/>
      <c r="H29" s="0"/>
      <c r="I29" s="0"/>
      <c r="J29" s="0"/>
      <c r="K29" s="0"/>
      <c r="L29" s="0"/>
    </row>
    <row r="30" s="6" customFormat="true" ht="15.75" hidden="false" customHeight="true" outlineLevel="0" collapsed="false">
      <c r="A30" s="37" t="s">
        <v>16</v>
      </c>
      <c r="B30" s="38" t="n">
        <v>3814888</v>
      </c>
      <c r="C30" s="39" t="n">
        <v>4123440</v>
      </c>
      <c r="D30" s="41" t="n">
        <v>4043041</v>
      </c>
      <c r="E30" s="40" t="n">
        <f aca="false">D30/C30*100</f>
        <v>98.0501959528937</v>
      </c>
      <c r="F30" s="0"/>
      <c r="G30" s="0"/>
      <c r="H30" s="0"/>
      <c r="I30" s="0"/>
      <c r="J30" s="0"/>
      <c r="K30" s="0"/>
      <c r="L30" s="0"/>
    </row>
    <row r="31" s="6" customFormat="true" ht="16.5" hidden="false" customHeight="true" outlineLevel="0" collapsed="false">
      <c r="A31" s="42" t="s">
        <v>17</v>
      </c>
      <c r="B31" s="43" t="n">
        <f aca="false">SUM(B27:B30)</f>
        <v>7506525</v>
      </c>
      <c r="C31" s="44" t="n">
        <f aca="false">SUM(C27:C30)</f>
        <v>7943611</v>
      </c>
      <c r="D31" s="45" t="n">
        <f aca="false">SUM(D27:D30)</f>
        <v>7200324</v>
      </c>
      <c r="E31" s="46" t="n">
        <f aca="false">D31/C31*100</f>
        <v>90.6429582213933</v>
      </c>
      <c r="F31" s="0"/>
      <c r="G31" s="0"/>
      <c r="H31" s="0"/>
      <c r="I31" s="0"/>
      <c r="J31" s="0"/>
      <c r="K31" s="0"/>
      <c r="L31" s="0"/>
    </row>
    <row r="32" s="6" customFormat="true" ht="12.75" hidden="false" customHeight="false" outlineLevel="0" collapsed="false">
      <c r="A32" s="1"/>
      <c r="E32" s="0"/>
      <c r="F32" s="0"/>
      <c r="G32" s="0"/>
      <c r="H32" s="0"/>
      <c r="I32" s="0"/>
      <c r="J32" s="0"/>
      <c r="K32" s="0"/>
      <c r="L32" s="0"/>
    </row>
    <row r="33" s="6" customFormat="true" ht="25.5" hidden="false" customHeight="false" outlineLevel="0" collapsed="false">
      <c r="A33" s="47" t="s">
        <v>18</v>
      </c>
      <c r="B33" s="48" t="s">
        <v>3</v>
      </c>
      <c r="C33" s="49" t="s">
        <v>4</v>
      </c>
      <c r="D33" s="50" t="s">
        <v>5</v>
      </c>
      <c r="E33" s="51" t="s">
        <v>6</v>
      </c>
      <c r="F33" s="0"/>
      <c r="G33" s="0"/>
      <c r="H33" s="0"/>
      <c r="I33" s="0"/>
      <c r="J33" s="0"/>
      <c r="K33" s="0"/>
      <c r="L33" s="0"/>
    </row>
    <row r="34" s="6" customFormat="true" ht="36.75" hidden="false" customHeight="true" outlineLevel="0" collapsed="false">
      <c r="A34" s="37" t="s">
        <v>19</v>
      </c>
      <c r="B34" s="38" t="n">
        <v>19020</v>
      </c>
      <c r="C34" s="39" t="n">
        <v>157848</v>
      </c>
      <c r="D34" s="41" t="n">
        <v>50817</v>
      </c>
      <c r="E34" s="40" t="n">
        <f aca="false">D34/C34*100</f>
        <v>32.193629314277</v>
      </c>
      <c r="F34" s="0"/>
      <c r="G34" s="0"/>
      <c r="H34" s="0"/>
      <c r="I34" s="0"/>
      <c r="J34" s="0"/>
      <c r="K34" s="0"/>
      <c r="L34" s="0"/>
    </row>
    <row r="35" s="6" customFormat="true" ht="12.75" hidden="false" customHeight="false" outlineLevel="0" collapsed="false">
      <c r="A35" s="52"/>
      <c r="B35" s="53"/>
      <c r="C35" s="54"/>
      <c r="D35" s="55"/>
      <c r="E35" s="56"/>
      <c r="F35" s="0"/>
      <c r="G35" s="0"/>
      <c r="H35" s="0"/>
      <c r="I35" s="0"/>
      <c r="J35" s="0"/>
      <c r="K35" s="0"/>
      <c r="L35" s="0"/>
    </row>
    <row r="36" s="6" customFormat="true" ht="12.75" hidden="false" customHeight="false" outlineLevel="0" collapsed="false">
      <c r="A36" s="57" t="s">
        <v>20</v>
      </c>
      <c r="B36" s="58" t="n">
        <f aca="false">B31+B34</f>
        <v>7525545</v>
      </c>
      <c r="C36" s="58" t="n">
        <f aca="false">C31+C34</f>
        <v>8101459</v>
      </c>
      <c r="D36" s="58" t="n">
        <f aca="false">D31+D34</f>
        <v>7251141</v>
      </c>
      <c r="E36" s="59" t="n">
        <f aca="false">D36/C36*100</f>
        <v>89.5041374646221</v>
      </c>
      <c r="F36" s="0"/>
      <c r="G36" s="0"/>
      <c r="H36" s="0"/>
      <c r="I36" s="0"/>
      <c r="J36" s="0"/>
      <c r="K36" s="0"/>
      <c r="L36" s="0"/>
    </row>
    <row r="37" s="6" customFormat="true" ht="12.75" hidden="false" customHeight="false" outlineLevel="0" collapsed="false">
      <c r="A37" s="1"/>
      <c r="E37" s="0"/>
      <c r="F37" s="0"/>
      <c r="G37" s="0"/>
      <c r="H37" s="0"/>
      <c r="I37" s="0"/>
      <c r="J37" s="0"/>
      <c r="K37" s="0"/>
      <c r="L37" s="0"/>
    </row>
    <row r="38" s="6" customFormat="true" ht="12.75" hidden="false" customHeight="false" outlineLevel="0" collapsed="false">
      <c r="A38" s="1"/>
      <c r="E38" s="0"/>
      <c r="F38" s="0"/>
      <c r="G38" s="0"/>
      <c r="H38" s="0"/>
      <c r="I38" s="0"/>
      <c r="J38" s="0"/>
      <c r="K38" s="0"/>
      <c r="L38" s="0"/>
    </row>
    <row r="39" s="6" customFormat="true" ht="25.5" hidden="false" customHeight="true" outlineLevel="0" collapsed="false">
      <c r="A39" s="36" t="s">
        <v>21</v>
      </c>
      <c r="B39" s="8" t="s">
        <v>3</v>
      </c>
      <c r="C39" s="9" t="s">
        <v>4</v>
      </c>
      <c r="D39" s="10" t="s">
        <v>5</v>
      </c>
      <c r="E39" s="11" t="s">
        <v>6</v>
      </c>
      <c r="F39" s="0"/>
      <c r="G39" s="0"/>
      <c r="H39" s="0"/>
      <c r="I39" s="0"/>
      <c r="J39" s="0"/>
      <c r="K39" s="0"/>
      <c r="L39" s="0"/>
    </row>
    <row r="40" s="6" customFormat="true" ht="16.5" hidden="false" customHeight="true" outlineLevel="0" collapsed="false">
      <c r="A40" s="37" t="s">
        <v>22</v>
      </c>
      <c r="B40" s="38" t="n">
        <v>6685304</v>
      </c>
      <c r="C40" s="39" t="n">
        <v>6984626</v>
      </c>
      <c r="D40" s="39" t="n">
        <v>5190279</v>
      </c>
      <c r="E40" s="40" t="n">
        <f aca="false">D40/C40*100</f>
        <v>74.310048956093</v>
      </c>
      <c r="F40" s="0"/>
      <c r="G40" s="0"/>
      <c r="H40" s="0"/>
      <c r="I40" s="0"/>
      <c r="J40" s="0"/>
      <c r="K40" s="0"/>
      <c r="L40" s="0"/>
    </row>
    <row r="41" s="6" customFormat="true" ht="15" hidden="false" customHeight="true" outlineLevel="0" collapsed="false">
      <c r="A41" s="37" t="s">
        <v>23</v>
      </c>
      <c r="B41" s="38" t="n">
        <v>628041</v>
      </c>
      <c r="C41" s="39" t="n">
        <v>891598</v>
      </c>
      <c r="D41" s="41" t="n">
        <v>256873</v>
      </c>
      <c r="E41" s="40" t="n">
        <f aca="false">D41/C41*100</f>
        <v>28.8104055863741</v>
      </c>
      <c r="F41" s="0"/>
      <c r="G41" s="0"/>
      <c r="H41" s="0"/>
      <c r="I41" s="29"/>
      <c r="J41" s="0"/>
      <c r="K41" s="0"/>
      <c r="L41" s="0"/>
    </row>
    <row r="42" s="6" customFormat="true" ht="16.5" hidden="false" customHeight="true" outlineLevel="0" collapsed="false">
      <c r="A42" s="42" t="s">
        <v>24</v>
      </c>
      <c r="B42" s="43" t="n">
        <f aca="false">SUM(B40:B41)</f>
        <v>7313345</v>
      </c>
      <c r="C42" s="44" t="n">
        <f aca="false">SUM(C40:C41)</f>
        <v>7876224</v>
      </c>
      <c r="D42" s="45" t="n">
        <f aca="false">SUM(D40:D41)</f>
        <v>5447152</v>
      </c>
      <c r="E42" s="46" t="n">
        <f aca="false">D42/C42*100</f>
        <v>69.1594347748363</v>
      </c>
      <c r="F42" s="0"/>
      <c r="G42" s="0"/>
      <c r="H42" s="0"/>
      <c r="I42" s="0"/>
      <c r="J42" s="0"/>
      <c r="K42" s="0"/>
      <c r="L42" s="0"/>
    </row>
    <row r="43" s="6" customFormat="true" ht="12.75" hidden="false" customHeight="false" outlineLevel="0" collapsed="false">
      <c r="A43" s="1"/>
      <c r="E43" s="0"/>
      <c r="F43" s="0"/>
      <c r="G43" s="0"/>
      <c r="H43" s="0"/>
      <c r="I43" s="0"/>
      <c r="J43" s="0"/>
      <c r="K43" s="0"/>
      <c r="L43" s="0"/>
    </row>
    <row r="44" s="6" customFormat="true" ht="25.5" hidden="false" customHeight="false" outlineLevel="0" collapsed="false">
      <c r="A44" s="47" t="s">
        <v>25</v>
      </c>
      <c r="B44" s="48" t="s">
        <v>3</v>
      </c>
      <c r="C44" s="49" t="s">
        <v>4</v>
      </c>
      <c r="D44" s="50" t="s">
        <v>5</v>
      </c>
      <c r="E44" s="51" t="s">
        <v>6</v>
      </c>
      <c r="F44" s="0"/>
      <c r="G44" s="0"/>
      <c r="H44" s="0"/>
      <c r="I44" s="0"/>
      <c r="J44" s="0"/>
      <c r="K44" s="0"/>
      <c r="L44" s="0"/>
    </row>
    <row r="45" s="6" customFormat="true" ht="37.5" hidden="false" customHeight="true" outlineLevel="0" collapsed="false">
      <c r="A45" s="38" t="s">
        <v>26</v>
      </c>
      <c r="B45" s="38" t="n">
        <v>212200</v>
      </c>
      <c r="C45" s="39" t="n">
        <v>225235</v>
      </c>
      <c r="D45" s="41" t="n">
        <v>162495</v>
      </c>
      <c r="E45" s="40" t="n">
        <f aca="false">D45/C45*100</f>
        <v>72.1446489222368</v>
      </c>
      <c r="F45" s="0"/>
      <c r="G45" s="0"/>
      <c r="H45" s="0"/>
      <c r="I45" s="0"/>
      <c r="J45" s="0"/>
      <c r="K45" s="0"/>
      <c r="L45" s="0"/>
    </row>
    <row r="46" s="6" customFormat="true" ht="12.75" hidden="false" customHeight="false" outlineLevel="0" collapsed="false">
      <c r="A46" s="52"/>
      <c r="B46" s="53"/>
      <c r="C46" s="54"/>
      <c r="D46" s="55"/>
      <c r="E46" s="56"/>
      <c r="F46" s="0"/>
      <c r="G46" s="0"/>
      <c r="H46" s="0"/>
      <c r="I46" s="0"/>
      <c r="J46" s="0"/>
      <c r="K46" s="0"/>
      <c r="L46" s="0"/>
    </row>
    <row r="47" s="6" customFormat="true" ht="12.75" hidden="false" customHeight="false" outlineLevel="0" collapsed="false">
      <c r="A47" s="57" t="s">
        <v>27</v>
      </c>
      <c r="B47" s="58" t="n">
        <f aca="false">B42+B45</f>
        <v>7525545</v>
      </c>
      <c r="C47" s="58" t="n">
        <f aca="false">C42+C45</f>
        <v>8101459</v>
      </c>
      <c r="D47" s="58" t="n">
        <f aca="false">D42+D45</f>
        <v>5609647</v>
      </c>
      <c r="E47" s="59" t="n">
        <f aca="false">D47/C47*100</f>
        <v>69.2424290488911</v>
      </c>
      <c r="F47" s="0"/>
      <c r="G47" s="0"/>
      <c r="H47" s="0"/>
      <c r="I47" s="0"/>
      <c r="J47" s="0"/>
      <c r="K47" s="0"/>
      <c r="L47" s="0"/>
    </row>
    <row r="48" s="6" customFormat="true" ht="12.75" hidden="false" customHeight="false" outlineLevel="0" collapsed="false">
      <c r="A48" s="1"/>
      <c r="E48" s="0"/>
      <c r="F48" s="0"/>
      <c r="G48" s="0"/>
      <c r="H48" s="0"/>
      <c r="I48" s="0"/>
      <c r="J48" s="0"/>
      <c r="K48" s="0"/>
      <c r="L48" s="0"/>
    </row>
    <row r="49" s="6" customFormat="true" ht="12.75" hidden="false" customHeight="false" outlineLevel="0" collapsed="false">
      <c r="A49" s="1"/>
      <c r="E49" s="0"/>
      <c r="F49" s="0"/>
      <c r="G49" s="0"/>
      <c r="H49" s="0"/>
      <c r="I49" s="0"/>
      <c r="J49" s="0"/>
      <c r="K49" s="0"/>
      <c r="L49" s="0"/>
    </row>
    <row r="50" s="6" customFormat="true" ht="18" hidden="false" customHeight="true" outlineLevel="0" collapsed="false">
      <c r="A50" s="60" t="s">
        <v>9</v>
      </c>
      <c r="B50" s="61" t="n">
        <f aca="false">B36-B47</f>
        <v>0</v>
      </c>
      <c r="C50" s="61" t="n">
        <f aca="false">C36-C47</f>
        <v>0</v>
      </c>
      <c r="D50" s="61" t="n">
        <f aca="false">D36-D47</f>
        <v>1641494</v>
      </c>
      <c r="E50" s="59" t="s">
        <v>28</v>
      </c>
      <c r="F50" s="0"/>
      <c r="G50" s="0"/>
      <c r="H50" s="0"/>
      <c r="I50" s="0"/>
      <c r="J50" s="0"/>
      <c r="K50" s="0"/>
      <c r="L50" s="0"/>
    </row>
  </sheetData>
  <mergeCells count="3">
    <mergeCell ref="A4:E4"/>
    <mergeCell ref="A7:E7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15.99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650" t="s">
        <v>808</v>
      </c>
      <c r="C1" s="650"/>
      <c r="D1" s="650"/>
      <c r="E1" s="650"/>
      <c r="F1" s="650"/>
      <c r="I1" s="121"/>
    </row>
    <row r="2" customFormat="false" ht="15" hidden="false" customHeight="true" outlineLevel="0" collapsed="false">
      <c r="B2" s="650"/>
      <c r="C2" s="650"/>
      <c r="D2" s="650"/>
      <c r="E2" s="650"/>
      <c r="F2" s="650"/>
      <c r="I2" s="121"/>
    </row>
    <row r="3" customFormat="false" ht="15" hidden="false" customHeight="true" outlineLevel="0" collapsed="false">
      <c r="B3" s="650"/>
      <c r="C3" s="650"/>
      <c r="D3" s="650"/>
      <c r="E3" s="650"/>
      <c r="F3" s="650"/>
      <c r="I3" s="121"/>
    </row>
    <row r="4" customFormat="false" ht="15" hidden="false" customHeight="true" outlineLevel="0" collapsed="false">
      <c r="B4" s="650"/>
      <c r="C4" s="650"/>
      <c r="D4" s="650"/>
      <c r="E4" s="650"/>
      <c r="F4" s="650"/>
      <c r="I4" s="121"/>
    </row>
    <row r="5" customFormat="false" ht="16.5" hidden="false" customHeight="true" outlineLevel="0" collapsed="false">
      <c r="A5" s="651" t="s">
        <v>632</v>
      </c>
      <c r="B5" s="651"/>
      <c r="E5" s="652" t="n">
        <v>1015666738.71</v>
      </c>
      <c r="F5" s="121" t="s">
        <v>633</v>
      </c>
      <c r="H5" s="653"/>
    </row>
    <row r="6" customFormat="false" ht="15" hidden="false" customHeight="true" outlineLevel="0" collapsed="false">
      <c r="B6" s="532"/>
      <c r="E6" s="653"/>
      <c r="H6" s="653"/>
    </row>
    <row r="7" customFormat="false" ht="15" hidden="false" customHeight="true" outlineLevel="0" collapsed="false">
      <c r="B7" s="532"/>
      <c r="E7" s="653"/>
      <c r="H7" s="653"/>
    </row>
    <row r="8" customFormat="false" ht="15.75" hidden="false" customHeight="false" outlineLevel="0" collapsed="false">
      <c r="A8" s="532" t="s">
        <v>648</v>
      </c>
      <c r="C8" s="532"/>
      <c r="G8" s="654"/>
    </row>
    <row r="9" customFormat="false" ht="25.5" hidden="false" customHeight="true" outlineLevel="0" collapsed="false">
      <c r="A9" s="518"/>
      <c r="B9" s="518"/>
      <c r="C9" s="159" t="s">
        <v>3</v>
      </c>
      <c r="D9" s="495" t="s">
        <v>4</v>
      </c>
      <c r="E9" s="10" t="s">
        <v>5</v>
      </c>
      <c r="F9" s="655" t="s">
        <v>6</v>
      </c>
      <c r="G9" s="655"/>
    </row>
    <row r="10" customFormat="false" ht="36" hidden="false" customHeight="true" outlineLevel="0" collapsed="false">
      <c r="A10" s="656" t="s">
        <v>809</v>
      </c>
      <c r="B10" s="656"/>
      <c r="C10" s="657" t="n">
        <v>0</v>
      </c>
      <c r="D10" s="657" t="n">
        <v>0</v>
      </c>
      <c r="E10" s="657" t="n">
        <v>40420257</v>
      </c>
      <c r="F10" s="296" t="s">
        <v>28</v>
      </c>
      <c r="G10" s="296"/>
      <c r="H10" s="658"/>
    </row>
    <row r="11" customFormat="false" ht="24.75" hidden="false" customHeight="true" outlineLevel="0" collapsed="false">
      <c r="A11" s="656" t="s">
        <v>810</v>
      </c>
      <c r="B11" s="656"/>
      <c r="C11" s="657" t="n">
        <v>0</v>
      </c>
      <c r="D11" s="657" t="n">
        <v>0</v>
      </c>
      <c r="E11" s="657" t="n">
        <v>150000000</v>
      </c>
      <c r="F11" s="296" t="s">
        <v>28</v>
      </c>
      <c r="G11" s="296"/>
      <c r="H11" s="658"/>
    </row>
    <row r="12" customFormat="false" ht="34.5" hidden="false" customHeight="true" outlineLevel="0" collapsed="false">
      <c r="A12" s="656" t="s">
        <v>811</v>
      </c>
      <c r="B12" s="656"/>
      <c r="C12" s="657" t="n">
        <v>0</v>
      </c>
      <c r="D12" s="657" t="n">
        <v>0</v>
      </c>
      <c r="E12" s="657" t="n">
        <v>119812752</v>
      </c>
      <c r="F12" s="296" t="s">
        <v>28</v>
      </c>
      <c r="G12" s="296"/>
      <c r="H12" s="658"/>
    </row>
    <row r="13" customFormat="false" ht="16.5" hidden="false" customHeight="true" outlineLevel="0" collapsed="false">
      <c r="A13" s="656" t="s">
        <v>812</v>
      </c>
      <c r="B13" s="656"/>
      <c r="C13" s="657" t="n">
        <v>0</v>
      </c>
      <c r="D13" s="657" t="n">
        <v>0</v>
      </c>
      <c r="E13" s="657" t="n">
        <v>10147269</v>
      </c>
      <c r="F13" s="296" t="s">
        <v>28</v>
      </c>
      <c r="G13" s="296"/>
      <c r="H13" s="658"/>
    </row>
    <row r="14" customFormat="false" ht="15" hidden="false" customHeight="true" outlineLevel="0" collapsed="false">
      <c r="A14" s="659" t="s">
        <v>639</v>
      </c>
      <c r="B14" s="659"/>
      <c r="C14" s="75" t="n">
        <v>0</v>
      </c>
      <c r="D14" s="75" t="n">
        <v>0</v>
      </c>
      <c r="E14" s="75" t="n">
        <f aca="false">SUM(E10:E13)</f>
        <v>320380278</v>
      </c>
      <c r="F14" s="660" t="s">
        <v>28</v>
      </c>
      <c r="G14" s="660"/>
    </row>
    <row r="15" customFormat="false" ht="15" hidden="false" customHeight="true" outlineLevel="0" collapsed="false">
      <c r="B15" s="79"/>
      <c r="C15" s="80"/>
      <c r="D15" s="80"/>
      <c r="E15" s="80"/>
      <c r="F15" s="81"/>
    </row>
    <row r="16" customFormat="false" ht="15" hidden="false" customHeight="true" outlineLevel="0" collapsed="false">
      <c r="B16" s="79"/>
      <c r="C16" s="80"/>
      <c r="D16" s="80"/>
      <c r="E16" s="80"/>
      <c r="F16" s="81"/>
    </row>
    <row r="17" customFormat="false" ht="15.75" hidden="false" customHeight="true" outlineLevel="0" collapsed="false">
      <c r="A17" s="532" t="s">
        <v>813</v>
      </c>
      <c r="B17" s="532"/>
      <c r="C17" s="80"/>
      <c r="D17" s="80"/>
      <c r="E17" s="554" t="n">
        <f aca="false">E5+E14</f>
        <v>1336047016.71</v>
      </c>
      <c r="F17" s="555" t="s">
        <v>633</v>
      </c>
    </row>
    <row r="18" customFormat="false" ht="12.75" hidden="false" customHeight="true" outlineLevel="0" collapsed="false">
      <c r="B18" s="79"/>
      <c r="C18" s="80"/>
      <c r="D18" s="80"/>
      <c r="E18" s="80"/>
      <c r="F18" s="81"/>
      <c r="G18" s="0" t="s">
        <v>814</v>
      </c>
    </row>
    <row r="19" customFormat="false" ht="12.75" hidden="false" customHeight="true" outlineLevel="0" collapsed="false">
      <c r="B19" s="79"/>
      <c r="C19" s="80"/>
      <c r="D19" s="80"/>
      <c r="E19" s="80"/>
      <c r="F19" s="81"/>
    </row>
    <row r="20" customFormat="false" ht="15.75" hidden="false" customHeight="false" outlineLevel="0" collapsed="false">
      <c r="A20" s="532" t="s">
        <v>815</v>
      </c>
    </row>
    <row r="21" customFormat="false" ht="24" hidden="false" customHeight="true" outlineLevel="0" collapsed="false">
      <c r="A21" s="659"/>
      <c r="B21" s="659"/>
      <c r="C21" s="159" t="s">
        <v>3</v>
      </c>
      <c r="D21" s="495" t="s">
        <v>4</v>
      </c>
      <c r="E21" s="36" t="s">
        <v>5</v>
      </c>
      <c r="F21" s="655" t="s">
        <v>6</v>
      </c>
      <c r="G21" s="655"/>
    </row>
    <row r="22" customFormat="false" ht="16.5" hidden="false" customHeight="true" outlineLevel="0" collapsed="false">
      <c r="A22" s="661" t="s">
        <v>816</v>
      </c>
      <c r="B22" s="661"/>
      <c r="C22" s="662" t="n">
        <v>0</v>
      </c>
      <c r="D22" s="662" t="n">
        <v>0</v>
      </c>
      <c r="E22" s="41" t="n">
        <v>161379652</v>
      </c>
      <c r="F22" s="296" t="s">
        <v>28</v>
      </c>
      <c r="G22" s="296"/>
      <c r="H22" s="663"/>
    </row>
    <row r="23" customFormat="false" ht="23.25" hidden="false" customHeight="true" outlineLevel="0" collapsed="false">
      <c r="A23" s="656" t="s">
        <v>817</v>
      </c>
      <c r="B23" s="656"/>
      <c r="C23" s="662" t="n">
        <v>0</v>
      </c>
      <c r="D23" s="662" t="n">
        <v>0</v>
      </c>
      <c r="E23" s="41" t="n">
        <v>1000000</v>
      </c>
      <c r="F23" s="296" t="s">
        <v>28</v>
      </c>
      <c r="G23" s="296"/>
      <c r="H23" s="663"/>
    </row>
    <row r="24" customFormat="false" ht="23.25" hidden="false" customHeight="true" outlineLevel="0" collapsed="false">
      <c r="A24" s="656" t="s">
        <v>818</v>
      </c>
      <c r="B24" s="656"/>
      <c r="C24" s="662" t="n">
        <v>0</v>
      </c>
      <c r="D24" s="662" t="n">
        <v>0</v>
      </c>
      <c r="E24" s="41" t="n">
        <v>10372031</v>
      </c>
      <c r="F24" s="296" t="s">
        <v>28</v>
      </c>
      <c r="G24" s="296"/>
      <c r="H24" s="663"/>
    </row>
    <row r="25" customFormat="false" ht="36" hidden="false" customHeight="true" outlineLevel="0" collapsed="false">
      <c r="A25" s="656" t="s">
        <v>819</v>
      </c>
      <c r="B25" s="656"/>
      <c r="C25" s="662" t="n">
        <v>0</v>
      </c>
      <c r="D25" s="662" t="n">
        <v>0</v>
      </c>
      <c r="E25" s="41" t="n">
        <v>3000000</v>
      </c>
      <c r="F25" s="296" t="s">
        <v>28</v>
      </c>
      <c r="G25" s="296"/>
      <c r="H25" s="663"/>
    </row>
    <row r="26" customFormat="false" ht="24.75" hidden="false" customHeight="true" outlineLevel="0" collapsed="false">
      <c r="A26" s="123" t="s">
        <v>98</v>
      </c>
      <c r="B26" s="123"/>
      <c r="C26" s="662" t="n">
        <v>0</v>
      </c>
      <c r="D26" s="662" t="n">
        <v>0</v>
      </c>
      <c r="E26" s="41" t="n">
        <v>140000</v>
      </c>
      <c r="F26" s="296" t="s">
        <v>28</v>
      </c>
      <c r="G26" s="296"/>
      <c r="H26" s="663"/>
    </row>
    <row r="27" customFormat="false" ht="24.75" hidden="false" customHeight="true" outlineLevel="0" collapsed="false">
      <c r="A27" s="123" t="s">
        <v>820</v>
      </c>
      <c r="B27" s="123"/>
      <c r="C27" s="662" t="n">
        <v>0</v>
      </c>
      <c r="D27" s="662" t="n">
        <v>0</v>
      </c>
      <c r="E27" s="41" t="n">
        <v>10000000</v>
      </c>
      <c r="F27" s="296" t="s">
        <v>28</v>
      </c>
      <c r="G27" s="296"/>
      <c r="H27" s="663"/>
    </row>
    <row r="28" customFormat="false" ht="16.5" hidden="false" customHeight="true" outlineLevel="0" collapsed="false">
      <c r="A28" s="661" t="s">
        <v>821</v>
      </c>
      <c r="B28" s="661"/>
      <c r="C28" s="662" t="n">
        <v>0</v>
      </c>
      <c r="D28" s="662" t="n">
        <v>0</v>
      </c>
      <c r="E28" s="41" t="n">
        <v>16233743</v>
      </c>
      <c r="F28" s="296" t="s">
        <v>28</v>
      </c>
      <c r="G28" s="296"/>
      <c r="H28" s="663"/>
    </row>
    <row r="29" customFormat="false" ht="15.75" hidden="false" customHeight="true" outlineLevel="0" collapsed="false">
      <c r="A29" s="659" t="s">
        <v>645</v>
      </c>
      <c r="B29" s="659"/>
      <c r="C29" s="75" t="n">
        <v>0</v>
      </c>
      <c r="D29" s="664" t="n">
        <v>0</v>
      </c>
      <c r="E29" s="75" t="n">
        <f aca="false">SUM(E22:E28)</f>
        <v>202125426</v>
      </c>
      <c r="F29" s="660" t="s">
        <v>28</v>
      </c>
      <c r="G29" s="660"/>
    </row>
    <row r="30" customFormat="false" ht="12.75" hidden="false" customHeight="true" outlineLevel="0" collapsed="false">
      <c r="A30" s="665"/>
      <c r="B30" s="666"/>
      <c r="C30" s="80"/>
      <c r="D30" s="361"/>
      <c r="E30" s="80"/>
      <c r="F30" s="103"/>
    </row>
    <row r="31" customFormat="false" ht="12.75" hidden="false" customHeight="true" outlineLevel="0" collapsed="false">
      <c r="A31" s="665"/>
      <c r="B31" s="666"/>
      <c r="C31" s="80"/>
      <c r="D31" s="361"/>
      <c r="E31" s="80"/>
      <c r="F31" s="103"/>
    </row>
    <row r="32" customFormat="false" ht="15.75" hidden="false" customHeight="true" outlineLevel="0" collapsed="false">
      <c r="A32" s="532" t="s">
        <v>822</v>
      </c>
      <c r="B32" s="532"/>
      <c r="C32" s="80"/>
      <c r="D32" s="361"/>
      <c r="E32" s="554" t="n">
        <f aca="false">E17-E29</f>
        <v>1133921590.71</v>
      </c>
      <c r="F32" s="555" t="s">
        <v>633</v>
      </c>
    </row>
    <row r="33" customFormat="false" ht="13.5" hidden="false" customHeight="true" outlineLevel="0" collapsed="false">
      <c r="E33" s="554"/>
      <c r="F33" s="555"/>
    </row>
    <row r="34" customFormat="false" ht="13.5" hidden="false" customHeight="true" outlineLevel="0" collapsed="false">
      <c r="E34" s="554"/>
      <c r="F34" s="555"/>
    </row>
    <row r="35" customFormat="false" ht="13.5" hidden="false" customHeight="true" outlineLevel="0" collapsed="false">
      <c r="A35" s="667" t="s">
        <v>823</v>
      </c>
      <c r="E35" s="668"/>
    </row>
    <row r="36" customFormat="false" ht="14.25" hidden="false" customHeight="true" outlineLevel="0" collapsed="false">
      <c r="A36" s="669" t="s">
        <v>824</v>
      </c>
      <c r="E36" s="670"/>
      <c r="F36" s="671"/>
    </row>
    <row r="37" customFormat="false" ht="15" hidden="false" customHeight="false" outlineLevel="0" collapsed="false">
      <c r="A37" s="540" t="s">
        <v>825</v>
      </c>
    </row>
    <row r="38" customFormat="false" ht="15" hidden="false" customHeight="false" outlineLevel="0" collapsed="false">
      <c r="A38" s="540"/>
    </row>
    <row r="39" customFormat="false" ht="15" hidden="false" customHeight="false" outlineLevel="0" collapsed="false">
      <c r="A39" s="540"/>
    </row>
    <row r="40" customFormat="false" ht="16.5" hidden="false" customHeight="true" outlineLevel="0" collapsed="false">
      <c r="A40" s="672" t="s">
        <v>826</v>
      </c>
      <c r="B40" s="672"/>
      <c r="C40" s="672"/>
      <c r="D40" s="672"/>
      <c r="E40" s="672"/>
      <c r="F40" s="673"/>
    </row>
    <row r="41" customFormat="false" ht="35.25" hidden="false" customHeight="true" outlineLevel="0" collapsed="false">
      <c r="A41" s="674" t="s">
        <v>827</v>
      </c>
      <c r="B41" s="675" t="s">
        <v>828</v>
      </c>
      <c r="C41" s="675"/>
      <c r="D41" s="675"/>
      <c r="E41" s="675"/>
      <c r="F41" s="676" t="s">
        <v>829</v>
      </c>
      <c r="G41" s="677" t="s">
        <v>830</v>
      </c>
    </row>
    <row r="42" customFormat="false" ht="18.75" hidden="false" customHeight="true" outlineLevel="0" collapsed="false">
      <c r="A42" s="14" t="s">
        <v>831</v>
      </c>
      <c r="B42" s="678" t="s">
        <v>832</v>
      </c>
      <c r="C42" s="678"/>
      <c r="D42" s="678"/>
      <c r="E42" s="678"/>
      <c r="F42" s="679" t="n">
        <v>26429000</v>
      </c>
      <c r="G42" s="680" t="s">
        <v>833</v>
      </c>
    </row>
    <row r="43" customFormat="false" ht="18.75" hidden="false" customHeight="true" outlineLevel="0" collapsed="false">
      <c r="A43" s="14" t="s">
        <v>834</v>
      </c>
      <c r="B43" s="678" t="s">
        <v>835</v>
      </c>
      <c r="C43" s="678"/>
      <c r="D43" s="678"/>
      <c r="E43" s="678"/>
      <c r="F43" s="681" t="n">
        <v>2139000</v>
      </c>
      <c r="G43" s="679" t="n">
        <v>1925000</v>
      </c>
    </row>
    <row r="44" customFormat="false" ht="18.75" hidden="false" customHeight="true" outlineLevel="0" collapsed="false">
      <c r="A44" s="14" t="s">
        <v>836</v>
      </c>
      <c r="B44" s="678" t="s">
        <v>837</v>
      </c>
      <c r="C44" s="678"/>
      <c r="D44" s="678"/>
      <c r="E44" s="678"/>
      <c r="F44" s="681" t="n">
        <v>1703000</v>
      </c>
      <c r="G44" s="679" t="n">
        <v>1508860</v>
      </c>
    </row>
    <row r="45" customFormat="false" ht="18.75" hidden="false" customHeight="true" outlineLevel="0" collapsed="false">
      <c r="A45" s="14" t="s">
        <v>838</v>
      </c>
      <c r="B45" s="678" t="s">
        <v>839</v>
      </c>
      <c r="C45" s="678"/>
      <c r="D45" s="678"/>
      <c r="E45" s="678"/>
      <c r="F45" s="679" t="n">
        <v>666000</v>
      </c>
      <c r="G45" s="679" t="n">
        <v>579420</v>
      </c>
    </row>
    <row r="46" customFormat="false" ht="18.75" hidden="false" customHeight="true" outlineLevel="0" collapsed="false">
      <c r="A46" s="14" t="s">
        <v>840</v>
      </c>
      <c r="B46" s="678" t="s">
        <v>841</v>
      </c>
      <c r="C46" s="678"/>
      <c r="D46" s="678"/>
      <c r="E46" s="678"/>
      <c r="F46" s="681" t="n">
        <v>377000</v>
      </c>
      <c r="G46" s="679" t="n">
        <v>331760</v>
      </c>
    </row>
    <row r="47" customFormat="false" ht="18.75" hidden="false" customHeight="true" outlineLevel="0" collapsed="false">
      <c r="A47" s="14" t="s">
        <v>842</v>
      </c>
      <c r="B47" s="678" t="s">
        <v>843</v>
      </c>
      <c r="C47" s="678"/>
      <c r="D47" s="678"/>
      <c r="E47" s="678"/>
      <c r="F47" s="681" t="n">
        <v>1982000</v>
      </c>
      <c r="G47" s="679" t="n">
        <v>1813530</v>
      </c>
    </row>
    <row r="48" customFormat="false" ht="18.75" hidden="false" customHeight="true" outlineLevel="0" collapsed="false">
      <c r="A48" s="14" t="s">
        <v>844</v>
      </c>
      <c r="B48" s="678" t="s">
        <v>845</v>
      </c>
      <c r="C48" s="678"/>
      <c r="D48" s="678"/>
      <c r="E48" s="678"/>
      <c r="F48" s="681" t="n">
        <v>342000</v>
      </c>
      <c r="G48" s="679" t="n">
        <v>342000</v>
      </c>
    </row>
    <row r="49" customFormat="false" ht="18.75" hidden="false" customHeight="true" outlineLevel="0" collapsed="false">
      <c r="A49" s="14" t="s">
        <v>846</v>
      </c>
      <c r="B49" s="678" t="s">
        <v>847</v>
      </c>
      <c r="C49" s="678"/>
      <c r="D49" s="678"/>
      <c r="E49" s="678"/>
      <c r="F49" s="681" t="n">
        <v>260000</v>
      </c>
      <c r="G49" s="679" t="n">
        <v>0</v>
      </c>
    </row>
    <row r="50" customFormat="false" ht="18.75" hidden="false" customHeight="true" outlineLevel="0" collapsed="false">
      <c r="A50" s="14" t="s">
        <v>848</v>
      </c>
      <c r="B50" s="678" t="s">
        <v>849</v>
      </c>
      <c r="C50" s="678"/>
      <c r="D50" s="678"/>
      <c r="E50" s="678"/>
      <c r="F50" s="681" t="n">
        <v>5000000</v>
      </c>
      <c r="G50" s="679" t="n">
        <v>3750000</v>
      </c>
    </row>
    <row r="51" customFormat="false" ht="18.75" hidden="false" customHeight="true" outlineLevel="0" collapsed="false">
      <c r="A51" s="14" t="s">
        <v>850</v>
      </c>
      <c r="B51" s="678" t="s">
        <v>851</v>
      </c>
      <c r="C51" s="678"/>
      <c r="D51" s="678"/>
      <c r="E51" s="678"/>
      <c r="F51" s="681" t="n">
        <v>1411000</v>
      </c>
      <c r="G51" s="679" t="n">
        <v>1058250</v>
      </c>
    </row>
    <row r="52" customFormat="false" ht="18.75" hidden="false" customHeight="true" outlineLevel="0" collapsed="false">
      <c r="A52" s="14" t="s">
        <v>852</v>
      </c>
      <c r="B52" s="678" t="s">
        <v>853</v>
      </c>
      <c r="C52" s="678"/>
      <c r="D52" s="678"/>
      <c r="E52" s="678"/>
      <c r="F52" s="681" t="n">
        <v>238000</v>
      </c>
      <c r="G52" s="679" t="n">
        <v>202300</v>
      </c>
    </row>
    <row r="53" customFormat="false" ht="18.75" hidden="false" customHeight="true" outlineLevel="0" collapsed="false">
      <c r="A53" s="14" t="s">
        <v>854</v>
      </c>
      <c r="B53" s="682" t="s">
        <v>855</v>
      </c>
      <c r="C53" s="683"/>
      <c r="D53" s="683"/>
      <c r="E53" s="684"/>
      <c r="F53" s="681" t="n">
        <v>18127310</v>
      </c>
      <c r="G53" s="679" t="n">
        <v>15408210</v>
      </c>
    </row>
    <row r="54" customFormat="false" ht="18.75" hidden="false" customHeight="true" outlineLevel="0" collapsed="false">
      <c r="A54" s="14" t="n">
        <v>236108</v>
      </c>
      <c r="B54" s="678" t="s">
        <v>856</v>
      </c>
      <c r="C54" s="678"/>
      <c r="D54" s="678"/>
      <c r="E54" s="678"/>
      <c r="F54" s="681" t="n">
        <v>11950000</v>
      </c>
      <c r="G54" s="679" t="n">
        <v>10755000</v>
      </c>
    </row>
    <row r="55" customFormat="false" ht="35.25" hidden="false" customHeight="true" outlineLevel="0" collapsed="false">
      <c r="A55" s="674" t="s">
        <v>827</v>
      </c>
      <c r="B55" s="675" t="s">
        <v>828</v>
      </c>
      <c r="C55" s="675"/>
      <c r="D55" s="675"/>
      <c r="E55" s="675"/>
      <c r="F55" s="676" t="s">
        <v>829</v>
      </c>
      <c r="G55" s="677" t="s">
        <v>830</v>
      </c>
    </row>
    <row r="56" customFormat="false" ht="18.75" hidden="false" customHeight="true" outlineLevel="0" collapsed="false">
      <c r="A56" s="14" t="s">
        <v>857</v>
      </c>
      <c r="B56" s="678" t="s">
        <v>858</v>
      </c>
      <c r="C56" s="678" t="s">
        <v>858</v>
      </c>
      <c r="D56" s="678" t="s">
        <v>858</v>
      </c>
      <c r="E56" s="678" t="s">
        <v>858</v>
      </c>
      <c r="F56" s="685" t="n">
        <v>547340000</v>
      </c>
      <c r="G56" s="685" t="n">
        <v>506289500</v>
      </c>
    </row>
    <row r="57" customFormat="false" ht="18.75" hidden="false" customHeight="true" outlineLevel="0" collapsed="false">
      <c r="A57" s="14" t="s">
        <v>859</v>
      </c>
      <c r="B57" s="678" t="s">
        <v>860</v>
      </c>
      <c r="C57" s="678" t="s">
        <v>860</v>
      </c>
      <c r="D57" s="678" t="s">
        <v>860</v>
      </c>
      <c r="E57" s="678" t="s">
        <v>860</v>
      </c>
      <c r="F57" s="685"/>
      <c r="G57" s="685"/>
    </row>
    <row r="58" customFormat="false" ht="18.75" hidden="false" customHeight="true" outlineLevel="0" collapsed="false">
      <c r="A58" s="14" t="s">
        <v>861</v>
      </c>
      <c r="B58" s="678" t="s">
        <v>862</v>
      </c>
      <c r="C58" s="678" t="s">
        <v>862</v>
      </c>
      <c r="D58" s="678" t="s">
        <v>862</v>
      </c>
      <c r="E58" s="678" t="s">
        <v>862</v>
      </c>
      <c r="F58" s="685"/>
      <c r="G58" s="685"/>
    </row>
    <row r="59" customFormat="false" ht="18.75" hidden="false" customHeight="true" outlineLevel="0" collapsed="false">
      <c r="A59" s="14" t="s">
        <v>863</v>
      </c>
      <c r="B59" s="678" t="s">
        <v>864</v>
      </c>
      <c r="C59" s="678" t="s">
        <v>864</v>
      </c>
      <c r="D59" s="678" t="s">
        <v>864</v>
      </c>
      <c r="E59" s="678" t="s">
        <v>864</v>
      </c>
      <c r="F59" s="685"/>
      <c r="G59" s="685"/>
    </row>
    <row r="60" customFormat="false" ht="18.75" hidden="false" customHeight="true" outlineLevel="0" collapsed="false">
      <c r="A60" s="14" t="s">
        <v>865</v>
      </c>
      <c r="B60" s="678" t="s">
        <v>866</v>
      </c>
      <c r="C60" s="678" t="s">
        <v>867</v>
      </c>
      <c r="D60" s="678" t="s">
        <v>867</v>
      </c>
      <c r="E60" s="678" t="s">
        <v>867</v>
      </c>
      <c r="F60" s="685"/>
      <c r="G60" s="685"/>
    </row>
    <row r="61" customFormat="false" ht="18.75" hidden="false" customHeight="true" outlineLevel="0" collapsed="false">
      <c r="A61" s="14" t="s">
        <v>868</v>
      </c>
      <c r="B61" s="678" t="s">
        <v>869</v>
      </c>
      <c r="C61" s="678" t="s">
        <v>869</v>
      </c>
      <c r="D61" s="678" t="s">
        <v>869</v>
      </c>
      <c r="E61" s="678" t="s">
        <v>869</v>
      </c>
      <c r="F61" s="685"/>
      <c r="G61" s="685"/>
    </row>
    <row r="62" customFormat="false" ht="18.75" hidden="false" customHeight="true" outlineLevel="0" collapsed="false">
      <c r="A62" s="14" t="n">
        <v>236102</v>
      </c>
      <c r="B62" s="678" t="s">
        <v>870</v>
      </c>
      <c r="C62" s="678" t="s">
        <v>871</v>
      </c>
      <c r="D62" s="678" t="s">
        <v>871</v>
      </c>
      <c r="E62" s="678" t="s">
        <v>871</v>
      </c>
      <c r="F62" s="685"/>
      <c r="G62" s="685"/>
    </row>
    <row r="63" customFormat="false" ht="18.75" hidden="false" customHeight="true" outlineLevel="0" collapsed="false">
      <c r="A63" s="14" t="n">
        <v>236103</v>
      </c>
      <c r="B63" s="678" t="s">
        <v>872</v>
      </c>
      <c r="C63" s="678" t="s">
        <v>872</v>
      </c>
      <c r="D63" s="678" t="s">
        <v>872</v>
      </c>
      <c r="E63" s="678" t="s">
        <v>872</v>
      </c>
      <c r="F63" s="685"/>
      <c r="G63" s="685"/>
    </row>
    <row r="64" customFormat="false" ht="18.75" hidden="false" customHeight="true" outlineLevel="0" collapsed="false">
      <c r="A64" s="14" t="n">
        <v>236104</v>
      </c>
      <c r="B64" s="678" t="s">
        <v>873</v>
      </c>
      <c r="C64" s="678" t="s">
        <v>873</v>
      </c>
      <c r="D64" s="678" t="s">
        <v>873</v>
      </c>
      <c r="E64" s="678" t="s">
        <v>873</v>
      </c>
      <c r="F64" s="685"/>
      <c r="G64" s="685"/>
    </row>
    <row r="65" customFormat="false" ht="18.75" hidden="false" customHeight="true" outlineLevel="0" collapsed="false">
      <c r="A65" s="14" t="n">
        <v>236105</v>
      </c>
      <c r="B65" s="678" t="s">
        <v>874</v>
      </c>
      <c r="C65" s="678" t="s">
        <v>874</v>
      </c>
      <c r="D65" s="678" t="s">
        <v>874</v>
      </c>
      <c r="E65" s="678" t="s">
        <v>874</v>
      </c>
      <c r="F65" s="685"/>
      <c r="G65" s="685"/>
    </row>
    <row r="66" customFormat="false" ht="18.75" hidden="false" customHeight="true" outlineLevel="0" collapsed="false">
      <c r="A66" s="14" t="n">
        <v>236106</v>
      </c>
      <c r="B66" s="678" t="s">
        <v>875</v>
      </c>
      <c r="C66" s="678" t="s">
        <v>875</v>
      </c>
      <c r="D66" s="678" t="s">
        <v>875</v>
      </c>
      <c r="E66" s="678" t="s">
        <v>875</v>
      </c>
      <c r="F66" s="685"/>
      <c r="G66" s="685"/>
    </row>
    <row r="67" customFormat="false" ht="18.75" hidden="false" customHeight="true" outlineLevel="0" collapsed="false">
      <c r="A67" s="14" t="n">
        <v>236107</v>
      </c>
      <c r="B67" s="678" t="s">
        <v>876</v>
      </c>
      <c r="C67" s="678" t="s">
        <v>876</v>
      </c>
      <c r="D67" s="678" t="s">
        <v>876</v>
      </c>
      <c r="E67" s="678" t="s">
        <v>876</v>
      </c>
      <c r="F67" s="685"/>
      <c r="G67" s="685"/>
    </row>
    <row r="68" customFormat="false" ht="18.75" hidden="false" customHeight="true" outlineLevel="0" collapsed="false">
      <c r="A68" s="14" t="s">
        <v>848</v>
      </c>
      <c r="B68" s="678" t="s">
        <v>849</v>
      </c>
      <c r="C68" s="678" t="s">
        <v>849</v>
      </c>
      <c r="D68" s="678" t="s">
        <v>849</v>
      </c>
      <c r="E68" s="678" t="s">
        <v>849</v>
      </c>
      <c r="F68" s="685"/>
      <c r="G68" s="685"/>
    </row>
    <row r="69" customFormat="false" ht="18.75" hidden="false" customHeight="true" outlineLevel="0" collapsed="false">
      <c r="A69" s="14" t="n">
        <v>236109</v>
      </c>
      <c r="B69" s="678" t="s">
        <v>877</v>
      </c>
      <c r="C69" s="678" t="s">
        <v>877</v>
      </c>
      <c r="D69" s="678" t="s">
        <v>877</v>
      </c>
      <c r="E69" s="678" t="s">
        <v>877</v>
      </c>
      <c r="F69" s="685"/>
      <c r="G69" s="685"/>
    </row>
    <row r="70" customFormat="false" ht="18.75" hidden="false" customHeight="true" outlineLevel="0" collapsed="false">
      <c r="A70" s="14" t="n">
        <v>236110</v>
      </c>
      <c r="B70" s="678" t="s">
        <v>878</v>
      </c>
      <c r="C70" s="678" t="s">
        <v>878</v>
      </c>
      <c r="D70" s="678" t="s">
        <v>878</v>
      </c>
      <c r="E70" s="678" t="s">
        <v>878</v>
      </c>
      <c r="F70" s="685"/>
      <c r="G70" s="685"/>
    </row>
    <row r="71" customFormat="false" ht="21" hidden="false" customHeight="true" outlineLevel="0" collapsed="false">
      <c r="A71" s="14" t="n">
        <v>236111</v>
      </c>
      <c r="B71" s="678" t="s">
        <v>879</v>
      </c>
      <c r="C71" s="678" t="s">
        <v>879</v>
      </c>
      <c r="D71" s="678" t="s">
        <v>879</v>
      </c>
      <c r="E71" s="678" t="s">
        <v>879</v>
      </c>
      <c r="F71" s="685"/>
      <c r="G71" s="685"/>
    </row>
    <row r="72" customFormat="false" ht="18.75" hidden="false" customHeight="true" outlineLevel="0" collapsed="false">
      <c r="A72" s="14" t="n">
        <v>236112</v>
      </c>
      <c r="B72" s="678" t="s">
        <v>880</v>
      </c>
      <c r="C72" s="678" t="s">
        <v>880</v>
      </c>
      <c r="D72" s="678" t="s">
        <v>880</v>
      </c>
      <c r="E72" s="678" t="s">
        <v>880</v>
      </c>
      <c r="F72" s="685"/>
      <c r="G72" s="685"/>
    </row>
    <row r="73" customFormat="false" ht="18.75" hidden="false" customHeight="true" outlineLevel="0" collapsed="false">
      <c r="A73" s="14" t="n">
        <v>236113</v>
      </c>
      <c r="B73" s="678" t="s">
        <v>881</v>
      </c>
      <c r="C73" s="678" t="s">
        <v>881</v>
      </c>
      <c r="D73" s="678" t="s">
        <v>881</v>
      </c>
      <c r="E73" s="678" t="s">
        <v>881</v>
      </c>
      <c r="F73" s="685"/>
      <c r="G73" s="685"/>
    </row>
    <row r="74" customFormat="false" ht="18.75" hidden="false" customHeight="true" outlineLevel="0" collapsed="false">
      <c r="A74" s="14" t="n">
        <v>236114</v>
      </c>
      <c r="B74" s="678" t="s">
        <v>882</v>
      </c>
      <c r="C74" s="678" t="s">
        <v>882</v>
      </c>
      <c r="D74" s="678" t="s">
        <v>882</v>
      </c>
      <c r="E74" s="678" t="s">
        <v>882</v>
      </c>
      <c r="F74" s="685"/>
      <c r="G74" s="685"/>
    </row>
    <row r="75" customFormat="false" ht="18.75" hidden="false" customHeight="true" outlineLevel="0" collapsed="false">
      <c r="A75" s="14" t="n">
        <v>236115</v>
      </c>
      <c r="B75" s="678" t="s">
        <v>883</v>
      </c>
      <c r="C75" s="678" t="s">
        <v>883</v>
      </c>
      <c r="D75" s="678" t="s">
        <v>883</v>
      </c>
      <c r="E75" s="678" t="s">
        <v>883</v>
      </c>
      <c r="F75" s="685"/>
      <c r="G75" s="685"/>
    </row>
    <row r="76" customFormat="false" ht="18.75" hidden="false" customHeight="true" outlineLevel="0" collapsed="false">
      <c r="A76" s="14" t="n">
        <v>236116</v>
      </c>
      <c r="B76" s="678" t="s">
        <v>884</v>
      </c>
      <c r="C76" s="678" t="s">
        <v>884</v>
      </c>
      <c r="D76" s="678" t="s">
        <v>884</v>
      </c>
      <c r="E76" s="678" t="s">
        <v>884</v>
      </c>
      <c r="F76" s="685"/>
      <c r="G76" s="685"/>
    </row>
    <row r="77" customFormat="false" ht="18.75" hidden="false" customHeight="true" outlineLevel="0" collapsed="false">
      <c r="A77" s="14" t="n">
        <v>236117</v>
      </c>
      <c r="B77" s="678" t="s">
        <v>885</v>
      </c>
      <c r="C77" s="678"/>
      <c r="D77" s="678"/>
      <c r="E77" s="678"/>
      <c r="F77" s="686" t="n">
        <v>1198000000</v>
      </c>
      <c r="G77" s="686" t="n">
        <v>1108150000</v>
      </c>
    </row>
    <row r="78" customFormat="false" ht="18.75" hidden="false" customHeight="true" outlineLevel="0" collapsed="false">
      <c r="A78" s="14" t="n">
        <v>236118</v>
      </c>
      <c r="B78" s="678" t="s">
        <v>886</v>
      </c>
      <c r="C78" s="678"/>
      <c r="D78" s="678"/>
      <c r="E78" s="678"/>
      <c r="F78" s="686"/>
      <c r="G78" s="686"/>
    </row>
    <row r="79" customFormat="false" ht="18.75" hidden="false" customHeight="true" outlineLevel="0" collapsed="false">
      <c r="A79" s="14" t="n">
        <v>236119</v>
      </c>
      <c r="B79" s="678" t="s">
        <v>887</v>
      </c>
      <c r="C79" s="678"/>
      <c r="D79" s="678"/>
      <c r="E79" s="678"/>
      <c r="F79" s="686"/>
      <c r="G79" s="686"/>
    </row>
    <row r="80" customFormat="false" ht="18.75" hidden="false" customHeight="true" outlineLevel="0" collapsed="false">
      <c r="A80" s="14" t="n">
        <v>236120</v>
      </c>
      <c r="B80" s="678" t="s">
        <v>888</v>
      </c>
      <c r="C80" s="678"/>
      <c r="D80" s="678"/>
      <c r="E80" s="678"/>
      <c r="F80" s="686"/>
      <c r="G80" s="686"/>
    </row>
    <row r="81" customFormat="false" ht="18.75" hidden="false" customHeight="true" outlineLevel="0" collapsed="false">
      <c r="A81" s="14" t="n">
        <v>236121</v>
      </c>
      <c r="B81" s="678" t="s">
        <v>889</v>
      </c>
      <c r="C81" s="678"/>
      <c r="D81" s="678"/>
      <c r="E81" s="678"/>
      <c r="F81" s="686"/>
      <c r="G81" s="686"/>
    </row>
    <row r="82" customFormat="false" ht="18.75" hidden="false" customHeight="true" outlineLevel="0" collapsed="false">
      <c r="A82" s="14" t="n">
        <v>236122</v>
      </c>
      <c r="B82" s="678" t="s">
        <v>890</v>
      </c>
      <c r="C82" s="678"/>
      <c r="D82" s="678"/>
      <c r="E82" s="678"/>
      <c r="F82" s="686"/>
      <c r="G82" s="686"/>
    </row>
    <row r="83" customFormat="false" ht="18.75" hidden="false" customHeight="true" outlineLevel="0" collapsed="false">
      <c r="A83" s="14" t="n">
        <v>236123</v>
      </c>
      <c r="B83" s="678" t="s">
        <v>891</v>
      </c>
      <c r="C83" s="678"/>
      <c r="D83" s="678"/>
      <c r="E83" s="678"/>
      <c r="F83" s="686"/>
      <c r="G83" s="686"/>
    </row>
    <row r="84" customFormat="false" ht="18.75" hidden="false" customHeight="true" outlineLevel="0" collapsed="false">
      <c r="A84" s="14" t="n">
        <v>236124</v>
      </c>
      <c r="B84" s="678" t="s">
        <v>892</v>
      </c>
      <c r="C84" s="678"/>
      <c r="D84" s="678"/>
      <c r="E84" s="678"/>
      <c r="F84" s="686"/>
      <c r="G84" s="686"/>
    </row>
    <row r="85" customFormat="false" ht="18.75" hidden="false" customHeight="true" outlineLevel="0" collapsed="false">
      <c r="A85" s="14" t="n">
        <v>236125</v>
      </c>
      <c r="B85" s="678" t="s">
        <v>893</v>
      </c>
      <c r="C85" s="678"/>
      <c r="D85" s="678"/>
      <c r="E85" s="678"/>
      <c r="F85" s="686"/>
      <c r="G85" s="686"/>
    </row>
    <row r="86" customFormat="false" ht="18.75" hidden="false" customHeight="true" outlineLevel="0" collapsed="false">
      <c r="A86" s="14" t="n">
        <v>236126</v>
      </c>
      <c r="B86" s="678" t="s">
        <v>894</v>
      </c>
      <c r="C86" s="678"/>
      <c r="D86" s="678"/>
      <c r="E86" s="678"/>
      <c r="F86" s="686"/>
      <c r="G86" s="686"/>
    </row>
    <row r="87" customFormat="false" ht="18.75" hidden="false" customHeight="true" outlineLevel="0" collapsed="false">
      <c r="A87" s="14" t="n">
        <v>236127</v>
      </c>
      <c r="B87" s="678" t="s">
        <v>895</v>
      </c>
      <c r="C87" s="678"/>
      <c r="D87" s="678"/>
      <c r="E87" s="678"/>
      <c r="F87" s="686"/>
      <c r="G87" s="686"/>
    </row>
    <row r="88" customFormat="false" ht="18.75" hidden="false" customHeight="true" outlineLevel="0" collapsed="false">
      <c r="A88" s="14" t="n">
        <v>236128</v>
      </c>
      <c r="B88" s="678" t="s">
        <v>896</v>
      </c>
      <c r="C88" s="678"/>
      <c r="D88" s="678"/>
      <c r="E88" s="678"/>
      <c r="F88" s="686"/>
      <c r="G88" s="686"/>
    </row>
    <row r="89" customFormat="false" ht="18.75" hidden="false" customHeight="true" outlineLevel="0" collapsed="false">
      <c r="A89" s="14" t="n">
        <v>236129</v>
      </c>
      <c r="B89" s="678" t="s">
        <v>897</v>
      </c>
      <c r="C89" s="678"/>
      <c r="D89" s="678"/>
      <c r="E89" s="678"/>
      <c r="F89" s="686"/>
      <c r="G89" s="686"/>
    </row>
    <row r="90" customFormat="false" ht="18.75" hidden="false" customHeight="true" outlineLevel="0" collapsed="false">
      <c r="A90" s="14" t="n">
        <v>236130</v>
      </c>
      <c r="B90" s="678" t="s">
        <v>898</v>
      </c>
      <c r="C90" s="678"/>
      <c r="D90" s="678"/>
      <c r="E90" s="678"/>
      <c r="F90" s="686"/>
      <c r="G90" s="686"/>
    </row>
    <row r="91" customFormat="false" ht="18.75" hidden="false" customHeight="true" outlineLevel="0" collapsed="false">
      <c r="A91" s="14" t="n">
        <v>236131</v>
      </c>
      <c r="B91" s="678" t="s">
        <v>899</v>
      </c>
      <c r="C91" s="678"/>
      <c r="D91" s="678"/>
      <c r="E91" s="678"/>
      <c r="F91" s="686"/>
      <c r="G91" s="686"/>
    </row>
    <row r="92" customFormat="false" ht="18.75" hidden="false" customHeight="true" outlineLevel="0" collapsed="false">
      <c r="A92" s="14" t="n">
        <v>236132</v>
      </c>
      <c r="B92" s="678" t="s">
        <v>900</v>
      </c>
      <c r="C92" s="678"/>
      <c r="D92" s="678"/>
      <c r="E92" s="678"/>
      <c r="F92" s="686"/>
      <c r="G92" s="686"/>
    </row>
    <row r="93" customFormat="false" ht="18.75" hidden="false" customHeight="true" outlineLevel="0" collapsed="false">
      <c r="A93" s="14" t="n">
        <v>236133</v>
      </c>
      <c r="B93" s="678" t="s">
        <v>901</v>
      </c>
      <c r="C93" s="678"/>
      <c r="D93" s="678"/>
      <c r="E93" s="678"/>
      <c r="F93" s="686"/>
      <c r="G93" s="686"/>
    </row>
    <row r="94" customFormat="false" ht="18.75" hidden="false" customHeight="true" outlineLevel="0" collapsed="false">
      <c r="A94" s="14" t="n">
        <v>236134</v>
      </c>
      <c r="B94" s="678" t="s">
        <v>902</v>
      </c>
      <c r="C94" s="678"/>
      <c r="D94" s="678"/>
      <c r="E94" s="678"/>
      <c r="F94" s="686"/>
      <c r="G94" s="686"/>
    </row>
    <row r="95" customFormat="false" ht="18.75" hidden="false" customHeight="true" outlineLevel="0" collapsed="false">
      <c r="A95" s="14" t="n">
        <v>236135</v>
      </c>
      <c r="B95" s="678" t="s">
        <v>903</v>
      </c>
      <c r="C95" s="678"/>
      <c r="D95" s="678"/>
      <c r="E95" s="678"/>
      <c r="F95" s="686"/>
      <c r="G95" s="686"/>
    </row>
    <row r="96" customFormat="false" ht="18.75" hidden="false" customHeight="true" outlineLevel="0" collapsed="false">
      <c r="A96" s="14" t="n">
        <v>236136</v>
      </c>
      <c r="B96" s="678" t="s">
        <v>904</v>
      </c>
      <c r="C96" s="678"/>
      <c r="D96" s="678"/>
      <c r="E96" s="678"/>
      <c r="F96" s="686"/>
      <c r="G96" s="686"/>
    </row>
    <row r="97" customFormat="false" ht="18.75" hidden="false" customHeight="true" outlineLevel="0" collapsed="false">
      <c r="A97" s="14" t="n">
        <v>236137</v>
      </c>
      <c r="B97" s="678" t="s">
        <v>905</v>
      </c>
      <c r="C97" s="678"/>
      <c r="D97" s="678"/>
      <c r="E97" s="678"/>
      <c r="F97" s="686"/>
      <c r="G97" s="686"/>
    </row>
    <row r="98" customFormat="false" ht="18.75" hidden="false" customHeight="true" outlineLevel="0" collapsed="false">
      <c r="A98" s="14" t="s">
        <v>906</v>
      </c>
      <c r="B98" s="678" t="s">
        <v>907</v>
      </c>
      <c r="C98" s="678"/>
      <c r="D98" s="678"/>
      <c r="E98" s="678"/>
      <c r="F98" s="679" t="n">
        <v>248917000</v>
      </c>
      <c r="G98" s="679" t="n">
        <v>211579450</v>
      </c>
    </row>
    <row r="99" customFormat="false" ht="18.75" hidden="false" customHeight="true" outlineLevel="0" collapsed="false">
      <c r="A99" s="14" t="n">
        <v>236138</v>
      </c>
      <c r="B99" s="687" t="s">
        <v>908</v>
      </c>
      <c r="C99" s="687"/>
      <c r="D99" s="687"/>
      <c r="E99" s="687"/>
      <c r="F99" s="681" t="n">
        <v>396699000</v>
      </c>
      <c r="G99" s="679" t="n">
        <v>142811640</v>
      </c>
    </row>
    <row r="100" customFormat="false" ht="18.75" hidden="false" customHeight="true" outlineLevel="0" collapsed="false">
      <c r="A100" s="14" t="n">
        <v>236139</v>
      </c>
      <c r="B100" s="687" t="s">
        <v>909</v>
      </c>
      <c r="C100" s="687"/>
      <c r="D100" s="687"/>
      <c r="E100" s="687"/>
      <c r="F100" s="681" t="n">
        <v>456730000</v>
      </c>
      <c r="G100" s="679" t="n">
        <v>150720900</v>
      </c>
    </row>
    <row r="101" customFormat="false" ht="18.75" hidden="false" customHeight="true" outlineLevel="0" collapsed="false">
      <c r="A101" s="14" t="n">
        <v>236140</v>
      </c>
      <c r="B101" s="687" t="s">
        <v>910</v>
      </c>
      <c r="C101" s="687"/>
      <c r="D101" s="687"/>
      <c r="E101" s="687"/>
      <c r="F101" s="681" t="n">
        <v>309000000</v>
      </c>
      <c r="G101" s="679" t="n">
        <v>123600000</v>
      </c>
    </row>
    <row r="102" customFormat="false" ht="18.75" hidden="false" customHeight="true" outlineLevel="0" collapsed="false">
      <c r="A102" s="14" t="n">
        <v>236141</v>
      </c>
      <c r="B102" s="687" t="s">
        <v>911</v>
      </c>
      <c r="C102" s="687"/>
      <c r="D102" s="687"/>
      <c r="E102" s="687"/>
      <c r="F102" s="681" t="n">
        <v>164700000</v>
      </c>
      <c r="G102" s="679" t="n">
        <v>64233000</v>
      </c>
    </row>
    <row r="103" customFormat="false" ht="24.75" hidden="false" customHeight="true" outlineLevel="0" collapsed="false">
      <c r="A103" s="14" t="n">
        <v>236145</v>
      </c>
      <c r="B103" s="321" t="s">
        <v>912</v>
      </c>
      <c r="C103" s="321"/>
      <c r="D103" s="321"/>
      <c r="E103" s="321"/>
      <c r="F103" s="681" t="n">
        <v>1080000</v>
      </c>
      <c r="G103" s="679" t="n">
        <v>1080000</v>
      </c>
    </row>
    <row r="104" customFormat="false" ht="24.75" hidden="false" customHeight="true" outlineLevel="0" collapsed="false">
      <c r="A104" s="14" t="n">
        <v>236146</v>
      </c>
      <c r="B104" s="321" t="s">
        <v>913</v>
      </c>
      <c r="C104" s="321"/>
      <c r="D104" s="321"/>
      <c r="E104" s="321"/>
      <c r="F104" s="681" t="n">
        <v>300000</v>
      </c>
      <c r="G104" s="679" t="n">
        <v>300000</v>
      </c>
    </row>
    <row r="105" customFormat="false" ht="24.75" hidden="false" customHeight="true" outlineLevel="0" collapsed="false">
      <c r="A105" s="14" t="n">
        <v>236148</v>
      </c>
      <c r="B105" s="321" t="s">
        <v>914</v>
      </c>
      <c r="C105" s="321"/>
      <c r="D105" s="321"/>
      <c r="E105" s="321"/>
      <c r="F105" s="681" t="n">
        <v>465000</v>
      </c>
      <c r="G105" s="679" t="n">
        <v>395250</v>
      </c>
    </row>
    <row r="106" customFormat="false" ht="18.75" hidden="false" customHeight="true" outlineLevel="0" collapsed="false">
      <c r="A106" s="688" t="s">
        <v>915</v>
      </c>
      <c r="B106" s="688"/>
      <c r="C106" s="688"/>
      <c r="D106" s="688"/>
      <c r="E106" s="688"/>
      <c r="F106" s="689" t="n">
        <f aca="false">SUM(F42:F105)</f>
        <v>3393855310</v>
      </c>
      <c r="G106" s="689" t="n">
        <f aca="false">SUM(G43:G105)</f>
        <v>2346834070</v>
      </c>
    </row>
    <row r="107" customFormat="false" ht="15.75" hidden="false" customHeight="true" outlineLevel="0" collapsed="false"/>
    <row r="108" customFormat="false" ht="18.75" hidden="false" customHeight="true" outlineLevel="0" collapsed="false">
      <c r="A108" s="690" t="s">
        <v>916</v>
      </c>
      <c r="B108" s="690"/>
      <c r="C108" s="690"/>
      <c r="D108" s="690"/>
      <c r="E108" s="690"/>
      <c r="F108" s="691" t="s">
        <v>917</v>
      </c>
      <c r="G108" s="691"/>
    </row>
    <row r="109" customFormat="false" ht="18.75" hidden="false" customHeight="true" outlineLevel="0" collapsed="false">
      <c r="A109" s="687" t="s">
        <v>918</v>
      </c>
      <c r="B109" s="687"/>
      <c r="C109" s="687"/>
      <c r="D109" s="687"/>
      <c r="E109" s="687"/>
      <c r="F109" s="692" t="n">
        <v>1500000</v>
      </c>
      <c r="G109" s="692"/>
    </row>
    <row r="110" customFormat="false" ht="18.75" hidden="false" customHeight="true" outlineLevel="0" collapsed="false">
      <c r="A110" s="687" t="s">
        <v>919</v>
      </c>
      <c r="B110" s="687"/>
      <c r="C110" s="687"/>
      <c r="D110" s="687"/>
      <c r="E110" s="687"/>
      <c r="F110" s="692" t="n">
        <v>6400000</v>
      </c>
      <c r="G110" s="692"/>
    </row>
    <row r="111" customFormat="false" ht="18.75" hidden="false" customHeight="true" outlineLevel="0" collapsed="false">
      <c r="A111" s="687" t="s">
        <v>920</v>
      </c>
      <c r="B111" s="687"/>
      <c r="C111" s="687"/>
      <c r="D111" s="687"/>
      <c r="E111" s="687"/>
      <c r="F111" s="692" t="n">
        <v>6735000</v>
      </c>
      <c r="G111" s="692"/>
    </row>
    <row r="112" customFormat="false" ht="18.75" hidden="false" customHeight="true" outlineLevel="0" collapsed="false">
      <c r="A112" s="687" t="s">
        <v>921</v>
      </c>
      <c r="B112" s="687"/>
      <c r="C112" s="687"/>
      <c r="D112" s="687"/>
      <c r="E112" s="687"/>
      <c r="F112" s="692" t="n">
        <v>10000000</v>
      </c>
      <c r="G112" s="692"/>
    </row>
    <row r="113" customFormat="false" ht="18.75" hidden="false" customHeight="true" outlineLevel="0" collapsed="false">
      <c r="A113" s="687" t="s">
        <v>922</v>
      </c>
      <c r="B113" s="687"/>
      <c r="C113" s="687"/>
      <c r="D113" s="687"/>
      <c r="E113" s="687"/>
      <c r="F113" s="692" t="n">
        <v>50000000</v>
      </c>
      <c r="G113" s="692"/>
    </row>
    <row r="114" customFormat="false" ht="18.75" hidden="false" customHeight="true" outlineLevel="0" collapsed="false">
      <c r="A114" s="687" t="s">
        <v>923</v>
      </c>
      <c r="B114" s="687"/>
      <c r="C114" s="687"/>
      <c r="D114" s="687"/>
      <c r="E114" s="687"/>
      <c r="F114" s="692" t="n">
        <v>50000000</v>
      </c>
      <c r="G114" s="692"/>
    </row>
    <row r="115" customFormat="false" ht="18.75" hidden="false" customHeight="true" outlineLevel="0" collapsed="false">
      <c r="A115" s="687" t="s">
        <v>924</v>
      </c>
      <c r="B115" s="687"/>
      <c r="C115" s="687"/>
      <c r="D115" s="687"/>
      <c r="E115" s="687"/>
      <c r="F115" s="692" t="n">
        <v>10000000</v>
      </c>
      <c r="G115" s="692"/>
    </row>
    <row r="116" customFormat="false" ht="18.75" hidden="false" customHeight="true" outlineLevel="0" collapsed="false">
      <c r="A116" s="687" t="s">
        <v>925</v>
      </c>
      <c r="B116" s="687"/>
      <c r="C116" s="687"/>
      <c r="D116" s="687"/>
      <c r="E116" s="687"/>
      <c r="F116" s="692" t="n">
        <v>600000</v>
      </c>
      <c r="G116" s="692"/>
    </row>
    <row r="117" customFormat="false" ht="18.75" hidden="false" customHeight="true" outlineLevel="0" collapsed="false">
      <c r="A117" s="687" t="s">
        <v>926</v>
      </c>
      <c r="B117" s="687"/>
      <c r="C117" s="687"/>
      <c r="D117" s="687"/>
      <c r="E117" s="687"/>
      <c r="F117" s="692" t="n">
        <v>4703000</v>
      </c>
      <c r="G117" s="692"/>
    </row>
    <row r="118" customFormat="false" ht="18.75" hidden="false" customHeight="true" outlineLevel="0" collapsed="false">
      <c r="A118" s="687" t="s">
        <v>927</v>
      </c>
      <c r="B118" s="687"/>
      <c r="C118" s="687"/>
      <c r="D118" s="687"/>
      <c r="E118" s="687"/>
      <c r="F118" s="692" t="n">
        <v>35000000</v>
      </c>
      <c r="G118" s="692"/>
    </row>
    <row r="119" customFormat="false" ht="18.75" hidden="false" customHeight="true" outlineLevel="0" collapsed="false">
      <c r="A119" s="687" t="s">
        <v>928</v>
      </c>
      <c r="B119" s="687"/>
      <c r="C119" s="687"/>
      <c r="D119" s="687"/>
      <c r="E119" s="687"/>
      <c r="F119" s="692" t="n">
        <v>24000000</v>
      </c>
      <c r="G119" s="692"/>
    </row>
    <row r="120" customFormat="false" ht="18.75" hidden="false" customHeight="true" outlineLevel="0" collapsed="false">
      <c r="A120" s="690" t="s">
        <v>929</v>
      </c>
      <c r="B120" s="690"/>
      <c r="C120" s="690"/>
      <c r="D120" s="690"/>
      <c r="E120" s="690"/>
      <c r="F120" s="693" t="n">
        <f aca="false">SUM(F109:F119)</f>
        <v>198938000</v>
      </c>
      <c r="G120" s="693"/>
    </row>
    <row r="121" customFormat="false" ht="15.75" hidden="false" customHeight="true" outlineLevel="0" collapsed="false">
      <c r="B121" s="694"/>
      <c r="C121" s="695"/>
      <c r="D121" s="695"/>
      <c r="E121" s="695"/>
      <c r="F121" s="696"/>
    </row>
    <row r="122" customFormat="false" ht="15.75" hidden="false" customHeight="true" outlineLevel="0" collapsed="false">
      <c r="A122" s="697" t="s">
        <v>930</v>
      </c>
      <c r="B122" s="697"/>
      <c r="C122" s="697"/>
      <c r="D122" s="697"/>
      <c r="E122" s="697"/>
      <c r="F122" s="698" t="n">
        <f aca="false">F106+F120</f>
        <v>3592793310</v>
      </c>
      <c r="G122" s="698"/>
    </row>
    <row r="123" customFormat="false" ht="17.25" hidden="false" customHeight="true" outlineLevel="0" collapsed="false">
      <c r="B123" s="694"/>
      <c r="C123" s="695"/>
      <c r="D123" s="695"/>
      <c r="E123" s="695"/>
      <c r="F123" s="696"/>
    </row>
    <row r="124" customFormat="false" ht="17.25" hidden="false" customHeight="true" outlineLevel="0" collapsed="false">
      <c r="A124" s="690" t="s">
        <v>931</v>
      </c>
      <c r="B124" s="690"/>
      <c r="C124" s="690"/>
      <c r="D124" s="690"/>
      <c r="E124" s="690"/>
      <c r="F124" s="691" t="s">
        <v>917</v>
      </c>
      <c r="G124" s="691"/>
    </row>
    <row r="125" customFormat="false" ht="17.25" hidden="false" customHeight="true" outlineLevel="0" collapsed="false">
      <c r="A125" s="125" t="s">
        <v>820</v>
      </c>
      <c r="B125" s="125"/>
      <c r="C125" s="125"/>
      <c r="D125" s="125"/>
      <c r="E125" s="125"/>
      <c r="F125" s="699" t="n">
        <v>16799000</v>
      </c>
      <c r="G125" s="699"/>
    </row>
    <row r="126" customFormat="false" ht="17.25" hidden="false" customHeight="true" outlineLevel="0" collapsed="false">
      <c r="A126" s="125" t="s">
        <v>932</v>
      </c>
      <c r="B126" s="125"/>
      <c r="C126" s="125"/>
      <c r="D126" s="125"/>
      <c r="E126" s="125"/>
      <c r="F126" s="699" t="n">
        <v>10800000</v>
      </c>
      <c r="G126" s="699"/>
    </row>
    <row r="127" customFormat="false" ht="17.25" hidden="false" customHeight="true" outlineLevel="0" collapsed="false">
      <c r="B127" s="694"/>
      <c r="C127" s="695"/>
      <c r="D127" s="695"/>
      <c r="E127" s="695"/>
      <c r="F127" s="696"/>
    </row>
    <row r="128" customFormat="false" ht="18.75" hidden="false" customHeight="true" outlineLevel="0" collapsed="false">
      <c r="A128" s="690" t="s">
        <v>933</v>
      </c>
      <c r="B128" s="690"/>
      <c r="C128" s="690"/>
      <c r="D128" s="690"/>
      <c r="E128" s="690"/>
      <c r="F128" s="691" t="s">
        <v>917</v>
      </c>
      <c r="G128" s="691"/>
    </row>
    <row r="129" customFormat="false" ht="18.75" hidden="false" customHeight="true" outlineLevel="0" collapsed="false">
      <c r="A129" s="700" t="s">
        <v>934</v>
      </c>
      <c r="B129" s="700"/>
      <c r="C129" s="700"/>
      <c r="D129" s="700"/>
      <c r="E129" s="700"/>
      <c r="F129" s="699" t="n">
        <v>7705000</v>
      </c>
      <c r="G129" s="699"/>
    </row>
    <row r="130" customFormat="false" ht="12" hidden="false" customHeight="true" outlineLevel="0" collapsed="false">
      <c r="B130" s="452"/>
      <c r="C130" s="452"/>
      <c r="D130" s="452"/>
      <c r="E130" s="452"/>
      <c r="F130" s="701"/>
    </row>
    <row r="131" customFormat="false" ht="18.75" hidden="false" customHeight="true" outlineLevel="0" collapsed="false">
      <c r="B131" s="452"/>
      <c r="C131" s="452"/>
      <c r="D131" s="452"/>
      <c r="E131" s="452"/>
      <c r="F131" s="702"/>
    </row>
    <row r="132" customFormat="false" ht="18.75" hidden="false" customHeight="true" outlineLevel="0" collapsed="false">
      <c r="B132" s="452"/>
      <c r="C132" s="452"/>
      <c r="D132" s="452"/>
      <c r="E132" s="452"/>
      <c r="F132" s="701"/>
    </row>
  </sheetData>
  <mergeCells count="139">
    <mergeCell ref="A5:B5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4:E54"/>
    <mergeCell ref="B55:E55"/>
    <mergeCell ref="B56:E56"/>
    <mergeCell ref="F56:F76"/>
    <mergeCell ref="G56:G7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F77:F97"/>
    <mergeCell ref="G77:G9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A106:E106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7:E117"/>
    <mergeCell ref="F117:G117"/>
    <mergeCell ref="A118:E118"/>
    <mergeCell ref="F118:G118"/>
    <mergeCell ref="A119:E119"/>
    <mergeCell ref="F119:G119"/>
    <mergeCell ref="A120:E120"/>
    <mergeCell ref="F120:G120"/>
    <mergeCell ref="A122:E122"/>
    <mergeCell ref="F122:G122"/>
    <mergeCell ref="A124:E124"/>
    <mergeCell ref="F124:G124"/>
    <mergeCell ref="A125:E125"/>
    <mergeCell ref="F125:G125"/>
    <mergeCell ref="A126:E126"/>
    <mergeCell ref="F126:G126"/>
    <mergeCell ref="A128:E128"/>
    <mergeCell ref="F128:G128"/>
    <mergeCell ref="A129:E129"/>
    <mergeCell ref="F129:G12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9.56"/>
    <col collapsed="false" customWidth="true" hidden="false" outlineLevel="0" max="4" min="3" style="0" width="10.13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14" min="7" style="0" width="12.42"/>
  </cols>
  <sheetData>
    <row r="1" customFormat="false" ht="24" hidden="false" customHeight="true" outlineLevel="0" collapsed="false">
      <c r="A1" s="703" t="s">
        <v>935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</row>
    <row r="2" customFormat="false" ht="13.5" hidden="true" customHeight="true" outlineLevel="0" collapsed="false">
      <c r="B2" s="704"/>
      <c r="C2" s="704"/>
      <c r="G2" s="705" t="s">
        <v>936</v>
      </c>
      <c r="H2" s="705"/>
      <c r="I2" s="705"/>
      <c r="J2" s="705"/>
      <c r="K2" s="519" t="s">
        <v>937</v>
      </c>
      <c r="L2" s="519"/>
      <c r="M2" s="705" t="s">
        <v>938</v>
      </c>
      <c r="N2" s="705"/>
    </row>
    <row r="3" customFormat="false" ht="13.5" hidden="false" customHeight="true" outlineLevel="0" collapsed="false">
      <c r="B3" s="704"/>
      <c r="C3" s="704"/>
      <c r="G3" s="706" t="s">
        <v>936</v>
      </c>
      <c r="H3" s="706"/>
      <c r="I3" s="706"/>
      <c r="J3" s="706"/>
      <c r="K3" s="519" t="s">
        <v>937</v>
      </c>
      <c r="L3" s="519"/>
      <c r="M3" s="705" t="s">
        <v>938</v>
      </c>
      <c r="N3" s="705"/>
    </row>
    <row r="4" customFormat="false" ht="65.25" hidden="false" customHeight="true" outlineLevel="0" collapsed="false">
      <c r="A4" s="707" t="s">
        <v>827</v>
      </c>
      <c r="B4" s="707" t="s">
        <v>828</v>
      </c>
      <c r="C4" s="708" t="s">
        <v>939</v>
      </c>
      <c r="D4" s="708" t="s">
        <v>940</v>
      </c>
      <c r="E4" s="709" t="s">
        <v>941</v>
      </c>
      <c r="F4" s="709" t="s">
        <v>942</v>
      </c>
      <c r="G4" s="709" t="s">
        <v>943</v>
      </c>
      <c r="H4" s="709" t="s">
        <v>944</v>
      </c>
      <c r="I4" s="710" t="s">
        <v>945</v>
      </c>
      <c r="J4" s="710" t="s">
        <v>946</v>
      </c>
      <c r="K4" s="709" t="s">
        <v>947</v>
      </c>
      <c r="L4" s="709" t="s">
        <v>948</v>
      </c>
      <c r="M4" s="709" t="s">
        <v>949</v>
      </c>
      <c r="N4" s="709" t="s">
        <v>950</v>
      </c>
    </row>
    <row r="5" customFormat="false" ht="24" hidden="false" customHeight="true" outlineLevel="0" collapsed="false">
      <c r="A5" s="711" t="s">
        <v>951</v>
      </c>
      <c r="B5" s="712" t="s">
        <v>952</v>
      </c>
      <c r="C5" s="713" t="n">
        <v>1308</v>
      </c>
      <c r="D5" s="713" t="n">
        <v>1308</v>
      </c>
      <c r="E5" s="714" t="n">
        <v>0</v>
      </c>
      <c r="F5" s="713" t="n">
        <v>0</v>
      </c>
      <c r="G5" s="715" t="n">
        <v>1939</v>
      </c>
      <c r="H5" s="716" t="n">
        <v>1939</v>
      </c>
      <c r="I5" s="716" t="n">
        <v>0</v>
      </c>
      <c r="J5" s="716" t="n">
        <v>0</v>
      </c>
      <c r="K5" s="717" t="n">
        <v>1428</v>
      </c>
      <c r="L5" s="718" t="n">
        <v>0</v>
      </c>
      <c r="M5" s="719" t="n">
        <v>1871</v>
      </c>
      <c r="N5" s="720" t="n">
        <v>0</v>
      </c>
      <c r="O5" s="6"/>
      <c r="P5" s="6"/>
    </row>
    <row r="6" customFormat="false" ht="24" hidden="false" customHeight="true" outlineLevel="0" collapsed="false">
      <c r="A6" s="711" t="s">
        <v>951</v>
      </c>
      <c r="B6" s="712" t="s">
        <v>953</v>
      </c>
      <c r="C6" s="713" t="n">
        <v>475</v>
      </c>
      <c r="D6" s="713" t="n">
        <v>361</v>
      </c>
      <c r="E6" s="714" t="n">
        <v>0</v>
      </c>
      <c r="F6" s="713" t="n">
        <v>0</v>
      </c>
      <c r="G6" s="715"/>
      <c r="H6" s="716"/>
      <c r="I6" s="716"/>
      <c r="J6" s="716"/>
      <c r="K6" s="717" t="n">
        <v>361</v>
      </c>
      <c r="L6" s="718" t="n">
        <v>0</v>
      </c>
      <c r="M6" s="719"/>
      <c r="N6" s="720"/>
      <c r="O6" s="6"/>
      <c r="P6" s="6"/>
    </row>
    <row r="7" customFormat="false" ht="27" hidden="false" customHeight="true" outlineLevel="0" collapsed="false">
      <c r="A7" s="711" t="s">
        <v>954</v>
      </c>
      <c r="B7" s="712" t="s">
        <v>955</v>
      </c>
      <c r="C7" s="713" t="n">
        <v>28230</v>
      </c>
      <c r="D7" s="718" t="n">
        <v>25215</v>
      </c>
      <c r="E7" s="721" t="n">
        <v>12.5</v>
      </c>
      <c r="F7" s="718" t="n">
        <v>3152</v>
      </c>
      <c r="G7" s="722" t="n">
        <v>21000</v>
      </c>
      <c r="H7" s="723" t="n">
        <v>14000</v>
      </c>
      <c r="I7" s="724" t="n">
        <v>0</v>
      </c>
      <c r="J7" s="723" t="n">
        <v>0</v>
      </c>
      <c r="K7" s="717" t="n">
        <v>21859</v>
      </c>
      <c r="L7" s="718" t="n">
        <v>595</v>
      </c>
      <c r="M7" s="724" t="n">
        <v>18257</v>
      </c>
      <c r="N7" s="722" t="n">
        <v>1538</v>
      </c>
      <c r="O7" s="6"/>
      <c r="P7" s="6"/>
    </row>
    <row r="8" customFormat="false" ht="24" hidden="false" customHeight="true" outlineLevel="0" collapsed="false">
      <c r="A8" s="711" t="s">
        <v>956</v>
      </c>
      <c r="B8" s="725" t="s">
        <v>957</v>
      </c>
      <c r="C8" s="713" t="n">
        <v>53452</v>
      </c>
      <c r="D8" s="713" t="n">
        <v>53452</v>
      </c>
      <c r="E8" s="714" t="n">
        <v>0</v>
      </c>
      <c r="F8" s="713" t="n">
        <v>0</v>
      </c>
      <c r="G8" s="726" t="n">
        <v>0</v>
      </c>
      <c r="H8" s="723" t="n">
        <v>0</v>
      </c>
      <c r="I8" s="724" t="n">
        <v>0</v>
      </c>
      <c r="J8" s="724" t="n">
        <v>0</v>
      </c>
      <c r="K8" s="717" t="n">
        <v>31004</v>
      </c>
      <c r="L8" s="718" t="n">
        <v>11185</v>
      </c>
      <c r="M8" s="724" t="n">
        <v>38358</v>
      </c>
      <c r="N8" s="727" t="n">
        <v>8701</v>
      </c>
      <c r="O8" s="6"/>
    </row>
    <row r="9" customFormat="false" ht="24" hidden="false" customHeight="true" outlineLevel="0" collapsed="false">
      <c r="A9" s="711" t="s">
        <v>958</v>
      </c>
      <c r="B9" s="728" t="s">
        <v>959</v>
      </c>
      <c r="C9" s="713" t="n">
        <v>32292</v>
      </c>
      <c r="D9" s="718" t="n">
        <v>32292</v>
      </c>
      <c r="E9" s="721" t="n">
        <v>50.4</v>
      </c>
      <c r="F9" s="718" t="n">
        <v>16287</v>
      </c>
      <c r="G9" s="722" t="n">
        <v>34637</v>
      </c>
      <c r="H9" s="723" t="n">
        <v>34637</v>
      </c>
      <c r="I9" s="724" t="n">
        <v>0</v>
      </c>
      <c r="J9" s="723" t="n">
        <v>0</v>
      </c>
      <c r="K9" s="717" t="n">
        <v>32297</v>
      </c>
      <c r="L9" s="718" t="n">
        <v>0</v>
      </c>
      <c r="M9" s="724" t="n">
        <v>16005</v>
      </c>
      <c r="N9" s="722" t="n">
        <v>0</v>
      </c>
      <c r="O9" s="6"/>
      <c r="P9" s="6"/>
    </row>
    <row r="10" customFormat="false" ht="33" hidden="false" customHeight="true" outlineLevel="0" collapsed="false">
      <c r="A10" s="711" t="s">
        <v>960</v>
      </c>
      <c r="B10" s="712" t="s">
        <v>961</v>
      </c>
      <c r="C10" s="713" t="n">
        <v>190</v>
      </c>
      <c r="D10" s="713" t="n">
        <v>190</v>
      </c>
      <c r="E10" s="714" t="n">
        <v>25</v>
      </c>
      <c r="F10" s="713" t="n">
        <v>47</v>
      </c>
      <c r="G10" s="726" t="n">
        <v>190</v>
      </c>
      <c r="H10" s="723" t="n">
        <v>190</v>
      </c>
      <c r="I10" s="724" t="n">
        <v>0</v>
      </c>
      <c r="J10" s="723" t="n">
        <v>0</v>
      </c>
      <c r="K10" s="717" t="n">
        <v>190</v>
      </c>
      <c r="L10" s="718" t="n">
        <v>0</v>
      </c>
      <c r="M10" s="724" t="n">
        <v>142</v>
      </c>
      <c r="N10" s="722" t="n">
        <v>0</v>
      </c>
      <c r="O10" s="6"/>
      <c r="P10" s="6"/>
    </row>
    <row r="11" customFormat="false" ht="24" hidden="false" customHeight="true" outlineLevel="0" collapsed="false">
      <c r="A11" s="711" t="s">
        <v>962</v>
      </c>
      <c r="B11" s="728" t="s">
        <v>963</v>
      </c>
      <c r="C11" s="713" t="n">
        <v>7797</v>
      </c>
      <c r="D11" s="718" t="n">
        <v>7797</v>
      </c>
      <c r="E11" s="721" t="n">
        <v>12.5</v>
      </c>
      <c r="F11" s="718" t="n">
        <v>974</v>
      </c>
      <c r="G11" s="722" t="n">
        <v>6600</v>
      </c>
      <c r="H11" s="723" t="n">
        <v>6600</v>
      </c>
      <c r="I11" s="724" t="n">
        <v>0</v>
      </c>
      <c r="J11" s="723" t="n">
        <v>0</v>
      </c>
      <c r="K11" s="717" t="n">
        <v>7311</v>
      </c>
      <c r="L11" s="718" t="n">
        <v>0</v>
      </c>
      <c r="M11" s="724" t="n">
        <v>5331</v>
      </c>
      <c r="N11" s="722" t="n">
        <v>0</v>
      </c>
      <c r="O11" s="6"/>
      <c r="P11" s="6"/>
    </row>
    <row r="12" customFormat="false" ht="24" hidden="false" customHeight="true" outlineLevel="0" collapsed="false">
      <c r="A12" s="711" t="s">
        <v>964</v>
      </c>
      <c r="B12" s="725" t="s">
        <v>965</v>
      </c>
      <c r="C12" s="713" t="n">
        <v>13000</v>
      </c>
      <c r="D12" s="713" t="n">
        <v>13000</v>
      </c>
      <c r="E12" s="714" t="n">
        <v>25</v>
      </c>
      <c r="F12" s="713" t="n">
        <v>2593</v>
      </c>
      <c r="G12" s="726" t="n">
        <v>13000</v>
      </c>
      <c r="H12" s="723" t="n">
        <v>13000</v>
      </c>
      <c r="I12" s="724" t="n">
        <v>0</v>
      </c>
      <c r="J12" s="724" t="n">
        <v>0</v>
      </c>
      <c r="K12" s="717" t="n">
        <v>10372</v>
      </c>
      <c r="L12" s="718" t="n">
        <v>0</v>
      </c>
      <c r="M12" s="724" t="n">
        <v>7781</v>
      </c>
      <c r="N12" s="727" t="n">
        <v>0</v>
      </c>
    </row>
    <row r="13" customFormat="false" ht="27" hidden="false" customHeight="true" outlineLevel="0" collapsed="false">
      <c r="A13" s="711" t="s">
        <v>966</v>
      </c>
      <c r="B13" s="725" t="s">
        <v>967</v>
      </c>
      <c r="C13" s="713" t="n">
        <v>20000</v>
      </c>
      <c r="D13" s="713" t="n">
        <v>20000</v>
      </c>
      <c r="E13" s="714" t="n">
        <v>25</v>
      </c>
      <c r="F13" s="713" t="n">
        <v>5000</v>
      </c>
      <c r="G13" s="726" t="n">
        <v>20000</v>
      </c>
      <c r="H13" s="723" t="n">
        <v>20000</v>
      </c>
      <c r="I13" s="724" t="n">
        <v>0</v>
      </c>
      <c r="J13" s="724" t="n">
        <v>0</v>
      </c>
      <c r="K13" s="717" t="n">
        <v>19816</v>
      </c>
      <c r="L13" s="718" t="n">
        <v>0</v>
      </c>
      <c r="M13" s="724" t="n">
        <v>14730</v>
      </c>
      <c r="N13" s="727" t="n">
        <v>0</v>
      </c>
    </row>
    <row r="14" customFormat="false" ht="27" hidden="false" customHeight="true" outlineLevel="0" collapsed="false">
      <c r="A14" s="711" t="s">
        <v>968</v>
      </c>
      <c r="B14" s="725" t="s">
        <v>969</v>
      </c>
      <c r="C14" s="713" t="n">
        <v>998</v>
      </c>
      <c r="D14" s="713" t="n">
        <v>861</v>
      </c>
      <c r="E14" s="714" t="n">
        <v>20</v>
      </c>
      <c r="F14" s="713" t="n">
        <v>172</v>
      </c>
      <c r="G14" s="726" t="n">
        <v>946</v>
      </c>
      <c r="H14" s="723" t="n">
        <v>946</v>
      </c>
      <c r="I14" s="724" t="n">
        <v>0</v>
      </c>
      <c r="J14" s="724" t="n">
        <v>0</v>
      </c>
      <c r="K14" s="717" t="n">
        <v>868</v>
      </c>
      <c r="L14" s="718" t="n">
        <v>0</v>
      </c>
      <c r="M14" s="724" t="n">
        <v>695</v>
      </c>
      <c r="N14" s="727" t="n">
        <v>0</v>
      </c>
    </row>
    <row r="15" customFormat="false" ht="27" hidden="false" customHeight="true" outlineLevel="0" collapsed="false">
      <c r="A15" s="711" t="s">
        <v>970</v>
      </c>
      <c r="B15" s="729" t="s">
        <v>971</v>
      </c>
      <c r="C15" s="713" t="n">
        <v>3791</v>
      </c>
      <c r="D15" s="713" t="n">
        <v>3791</v>
      </c>
      <c r="E15" s="714" t="n">
        <v>0</v>
      </c>
      <c r="F15" s="713" t="n">
        <v>0</v>
      </c>
      <c r="G15" s="726" t="n">
        <v>600</v>
      </c>
      <c r="H15" s="723" t="n">
        <v>600</v>
      </c>
      <c r="I15" s="724" t="n">
        <v>0</v>
      </c>
      <c r="J15" s="724" t="n">
        <v>0</v>
      </c>
      <c r="K15" s="717" t="n">
        <v>3521</v>
      </c>
      <c r="L15" s="718" t="n">
        <v>0</v>
      </c>
      <c r="M15" s="724" t="n">
        <v>3412</v>
      </c>
      <c r="N15" s="727" t="n">
        <v>147</v>
      </c>
      <c r="O15" s="6"/>
    </row>
    <row r="16" customFormat="false" ht="24" hidden="false" customHeight="true" outlineLevel="0" collapsed="false">
      <c r="A16" s="711" t="s">
        <v>972</v>
      </c>
      <c r="B16" s="725" t="s">
        <v>973</v>
      </c>
      <c r="C16" s="713" t="n">
        <v>9936</v>
      </c>
      <c r="D16" s="713" t="n">
        <v>9936</v>
      </c>
      <c r="E16" s="714" t="n">
        <v>0</v>
      </c>
      <c r="F16" s="713" t="n">
        <v>0</v>
      </c>
      <c r="G16" s="726" t="n">
        <v>500</v>
      </c>
      <c r="H16" s="723" t="n">
        <v>500</v>
      </c>
      <c r="I16" s="724" t="n">
        <v>0</v>
      </c>
      <c r="J16" s="724" t="n">
        <v>0</v>
      </c>
      <c r="K16" s="717" t="n">
        <v>3901</v>
      </c>
      <c r="L16" s="718" t="n">
        <v>1916</v>
      </c>
      <c r="M16" s="724" t="n">
        <v>3896</v>
      </c>
      <c r="N16" s="727" t="n">
        <v>2927</v>
      </c>
      <c r="O16" s="6"/>
    </row>
    <row r="17" customFormat="false" ht="24" hidden="false" customHeight="true" outlineLevel="0" collapsed="false">
      <c r="A17" s="711" t="s">
        <v>974</v>
      </c>
      <c r="B17" s="725" t="s">
        <v>975</v>
      </c>
      <c r="C17" s="713" t="n">
        <v>11850</v>
      </c>
      <c r="D17" s="713" t="n">
        <v>11850</v>
      </c>
      <c r="E17" s="714" t="n">
        <v>25</v>
      </c>
      <c r="F17" s="713" t="n">
        <v>3000</v>
      </c>
      <c r="G17" s="726" t="n">
        <v>11850</v>
      </c>
      <c r="H17" s="723" t="n">
        <v>11842</v>
      </c>
      <c r="I17" s="724" t="n">
        <v>0</v>
      </c>
      <c r="J17" s="724" t="n">
        <v>0</v>
      </c>
      <c r="K17" s="717" t="n">
        <v>11842</v>
      </c>
      <c r="L17" s="718" t="n">
        <v>0</v>
      </c>
      <c r="M17" s="724" t="n">
        <v>8881</v>
      </c>
      <c r="N17" s="727" t="n">
        <v>0</v>
      </c>
      <c r="O17" s="6"/>
    </row>
    <row r="18" customFormat="false" ht="24" hidden="false" customHeight="true" outlineLevel="0" collapsed="false">
      <c r="A18" s="711" t="s">
        <v>976</v>
      </c>
      <c r="B18" s="725" t="s">
        <v>977</v>
      </c>
      <c r="C18" s="713" t="n">
        <v>41159</v>
      </c>
      <c r="D18" s="713" t="n">
        <v>683</v>
      </c>
      <c r="E18" s="714" t="n">
        <v>100</v>
      </c>
      <c r="F18" s="713" t="n">
        <v>683</v>
      </c>
      <c r="G18" s="726" t="n">
        <v>45000</v>
      </c>
      <c r="H18" s="723" t="n">
        <v>758</v>
      </c>
      <c r="I18" s="724" t="n">
        <v>0</v>
      </c>
      <c r="J18" s="724" t="n">
        <v>0</v>
      </c>
      <c r="K18" s="717" t="n">
        <v>683</v>
      </c>
      <c r="L18" s="718" t="n">
        <v>0</v>
      </c>
      <c r="M18" s="724" t="n">
        <v>0</v>
      </c>
      <c r="N18" s="727" t="n">
        <v>0</v>
      </c>
      <c r="O18" s="6"/>
    </row>
    <row r="19" customFormat="false" ht="24" hidden="false" customHeight="true" outlineLevel="0" collapsed="false">
      <c r="A19" s="711" t="s">
        <v>978</v>
      </c>
      <c r="B19" s="725" t="s">
        <v>979</v>
      </c>
      <c r="C19" s="713" t="n">
        <v>28582</v>
      </c>
      <c r="D19" s="713" t="n">
        <v>26500</v>
      </c>
      <c r="E19" s="714" t="n">
        <v>25</v>
      </c>
      <c r="F19" s="713" t="n">
        <v>6625</v>
      </c>
      <c r="G19" s="726" t="n">
        <v>30000</v>
      </c>
      <c r="H19" s="723" t="n">
        <v>29000</v>
      </c>
      <c r="I19" s="724" t="n">
        <v>0</v>
      </c>
      <c r="J19" s="724" t="n">
        <v>0</v>
      </c>
      <c r="K19" s="717" t="n">
        <v>25725</v>
      </c>
      <c r="L19" s="718" t="n">
        <v>0</v>
      </c>
      <c r="M19" s="724" t="n">
        <v>19214</v>
      </c>
      <c r="N19" s="727" t="n">
        <v>0</v>
      </c>
      <c r="O19" s="6"/>
    </row>
    <row r="20" customFormat="false" ht="23.25" hidden="false" customHeight="true" outlineLevel="0" collapsed="false">
      <c r="A20" s="730" t="s">
        <v>980</v>
      </c>
      <c r="B20" s="731" t="s">
        <v>981</v>
      </c>
      <c r="C20" s="732" t="n">
        <v>4700</v>
      </c>
      <c r="D20" s="732" t="n">
        <v>4700</v>
      </c>
      <c r="E20" s="733" t="n">
        <v>12.5</v>
      </c>
      <c r="F20" s="732" t="n">
        <v>587</v>
      </c>
      <c r="G20" s="734" t="n">
        <v>4700</v>
      </c>
      <c r="H20" s="735" t="n">
        <v>3601</v>
      </c>
      <c r="I20" s="735" t="n">
        <v>0</v>
      </c>
      <c r="J20" s="735" t="n">
        <v>0</v>
      </c>
      <c r="K20" s="733" t="n">
        <v>2521</v>
      </c>
      <c r="L20" s="732" t="n">
        <v>0</v>
      </c>
      <c r="M20" s="735" t="n">
        <v>2206</v>
      </c>
      <c r="N20" s="734" t="n">
        <v>0</v>
      </c>
      <c r="O20" s="6"/>
    </row>
    <row r="21" customFormat="false" ht="24" hidden="false" customHeight="true" outlineLevel="0" collapsed="false">
      <c r="A21" s="711" t="s">
        <v>982</v>
      </c>
      <c r="B21" s="725" t="s">
        <v>983</v>
      </c>
      <c r="C21" s="713" t="n">
        <v>1404</v>
      </c>
      <c r="D21" s="713" t="n">
        <v>1404</v>
      </c>
      <c r="E21" s="714" t="n">
        <v>0</v>
      </c>
      <c r="F21" s="713" t="n">
        <v>0</v>
      </c>
      <c r="G21" s="726" t="n">
        <v>1404</v>
      </c>
      <c r="H21" s="723" t="n">
        <v>200</v>
      </c>
      <c r="I21" s="724" t="n">
        <v>1204</v>
      </c>
      <c r="J21" s="724" t="n">
        <v>0</v>
      </c>
      <c r="K21" s="717" t="n">
        <v>188</v>
      </c>
      <c r="L21" s="718" t="n">
        <v>0</v>
      </c>
      <c r="M21" s="724" t="n">
        <v>0</v>
      </c>
      <c r="N21" s="727" t="n">
        <v>188</v>
      </c>
      <c r="O21" s="6"/>
    </row>
    <row r="22" customFormat="false" ht="24" hidden="false" customHeight="true" outlineLevel="0" collapsed="false">
      <c r="A22" s="711" t="s">
        <v>984</v>
      </c>
      <c r="B22" s="712" t="s">
        <v>985</v>
      </c>
      <c r="C22" s="713" t="n">
        <v>897</v>
      </c>
      <c r="D22" s="713" t="n">
        <v>897</v>
      </c>
      <c r="E22" s="736" t="n">
        <v>20</v>
      </c>
      <c r="F22" s="713" t="n">
        <v>179</v>
      </c>
      <c r="G22" s="726" t="n">
        <v>897</v>
      </c>
      <c r="H22" s="723" t="n">
        <v>897</v>
      </c>
      <c r="I22" s="724" t="n">
        <v>0</v>
      </c>
      <c r="J22" s="724" t="n">
        <v>0</v>
      </c>
      <c r="K22" s="717" t="n">
        <v>609</v>
      </c>
      <c r="L22" s="718" t="n">
        <v>62</v>
      </c>
      <c r="M22" s="724" t="n">
        <v>0</v>
      </c>
      <c r="N22" s="727" t="n">
        <v>486</v>
      </c>
      <c r="O22" s="6"/>
    </row>
    <row r="23" customFormat="false" ht="24" hidden="false" customHeight="true" outlineLevel="0" collapsed="false">
      <c r="A23" s="711" t="s">
        <v>986</v>
      </c>
      <c r="B23" s="725" t="s">
        <v>987</v>
      </c>
      <c r="C23" s="713" t="n">
        <v>1050</v>
      </c>
      <c r="D23" s="713" t="n">
        <v>1050</v>
      </c>
      <c r="E23" s="714" t="n">
        <v>0</v>
      </c>
      <c r="F23" s="713" t="n">
        <v>0</v>
      </c>
      <c r="G23" s="726" t="n">
        <v>1050</v>
      </c>
      <c r="H23" s="723" t="n">
        <v>245</v>
      </c>
      <c r="I23" s="724" t="n">
        <v>805</v>
      </c>
      <c r="J23" s="724" t="n">
        <v>0</v>
      </c>
      <c r="K23" s="717" t="n">
        <v>204</v>
      </c>
      <c r="L23" s="718" t="n">
        <v>384</v>
      </c>
      <c r="M23" s="724" t="n">
        <v>0</v>
      </c>
      <c r="N23" s="727" t="n">
        <v>0</v>
      </c>
      <c r="O23" s="6"/>
    </row>
    <row r="24" customFormat="false" ht="24" hidden="false" customHeight="true" outlineLevel="0" collapsed="false">
      <c r="A24" s="737" t="n">
        <v>236100</v>
      </c>
      <c r="B24" s="725" t="s">
        <v>988</v>
      </c>
      <c r="C24" s="713" t="n">
        <v>5919</v>
      </c>
      <c r="D24" s="713" t="n">
        <v>5919</v>
      </c>
      <c r="E24" s="736" t="n">
        <v>48</v>
      </c>
      <c r="F24" s="713" t="n">
        <v>2889</v>
      </c>
      <c r="G24" s="726" t="n">
        <v>5919</v>
      </c>
      <c r="H24" s="723" t="n">
        <v>4370</v>
      </c>
      <c r="I24" s="724" t="n">
        <v>1549</v>
      </c>
      <c r="J24" s="724" t="n">
        <v>0</v>
      </c>
      <c r="K24" s="717" t="n">
        <v>244</v>
      </c>
      <c r="L24" s="718" t="n">
        <v>5526</v>
      </c>
      <c r="M24" s="724" t="n">
        <v>0</v>
      </c>
      <c r="N24" s="727" t="n">
        <v>0</v>
      </c>
      <c r="O24" s="6"/>
    </row>
    <row r="25" customFormat="false" ht="24" hidden="false" customHeight="true" outlineLevel="0" collapsed="false">
      <c r="A25" s="737" t="n">
        <v>236101</v>
      </c>
      <c r="B25" s="712" t="s">
        <v>989</v>
      </c>
      <c r="C25" s="713" t="n">
        <v>1302</v>
      </c>
      <c r="D25" s="713" t="n">
        <v>1302</v>
      </c>
      <c r="E25" s="736" t="n">
        <v>25</v>
      </c>
      <c r="F25" s="713" t="n">
        <v>326</v>
      </c>
      <c r="G25" s="726" t="n">
        <v>570</v>
      </c>
      <c r="H25" s="723" t="n">
        <v>570</v>
      </c>
      <c r="I25" s="724" t="n">
        <v>0</v>
      </c>
      <c r="J25" s="724" t="n">
        <v>0</v>
      </c>
      <c r="K25" s="717" t="n">
        <v>109</v>
      </c>
      <c r="L25" s="718" t="n">
        <v>926</v>
      </c>
      <c r="M25" s="724" t="n">
        <v>727</v>
      </c>
      <c r="N25" s="727" t="n">
        <v>0</v>
      </c>
      <c r="O25" s="6"/>
    </row>
    <row r="26" customFormat="false" ht="24.75" hidden="false" customHeight="true" outlineLevel="0" collapsed="false">
      <c r="A26" s="711" t="s">
        <v>831</v>
      </c>
      <c r="B26" s="725" t="s">
        <v>990</v>
      </c>
      <c r="C26" s="713" t="n">
        <v>70029</v>
      </c>
      <c r="D26" s="713" t="n">
        <v>70029</v>
      </c>
      <c r="E26" s="714" t="n">
        <v>0</v>
      </c>
      <c r="F26" s="713" t="n">
        <v>0</v>
      </c>
      <c r="G26" s="726" t="n">
        <v>60629</v>
      </c>
      <c r="H26" s="723" t="n">
        <v>34200</v>
      </c>
      <c r="I26" s="724" t="n">
        <v>0</v>
      </c>
      <c r="J26" s="724" t="n">
        <v>26429</v>
      </c>
      <c r="K26" s="717" t="n">
        <v>35316</v>
      </c>
      <c r="L26" s="718" t="n">
        <v>8670</v>
      </c>
      <c r="M26" s="724" t="n">
        <v>11596</v>
      </c>
      <c r="N26" s="727" t="n">
        <v>26452</v>
      </c>
    </row>
    <row r="27" customFormat="false" ht="27" hidden="false" customHeight="true" outlineLevel="0" collapsed="false">
      <c r="A27" s="711" t="s">
        <v>834</v>
      </c>
      <c r="B27" s="725" t="s">
        <v>991</v>
      </c>
      <c r="C27" s="713" t="n">
        <v>121654</v>
      </c>
      <c r="D27" s="713" t="n">
        <v>156581</v>
      </c>
      <c r="E27" s="736" t="n">
        <v>10</v>
      </c>
      <c r="F27" s="713" t="n">
        <v>15591</v>
      </c>
      <c r="G27" s="726" t="n">
        <v>20680</v>
      </c>
      <c r="H27" s="723" t="n">
        <v>11380</v>
      </c>
      <c r="I27" s="724" t="n">
        <v>7161</v>
      </c>
      <c r="J27" s="724" t="n">
        <v>2139</v>
      </c>
      <c r="K27" s="717" t="n">
        <v>31346</v>
      </c>
      <c r="L27" s="718" t="n">
        <v>21159</v>
      </c>
      <c r="M27" s="724" t="n">
        <v>22856</v>
      </c>
      <c r="N27" s="727" t="n">
        <v>15429</v>
      </c>
      <c r="O27" s="6"/>
    </row>
    <row r="28" customFormat="false" ht="27" hidden="false" customHeight="true" outlineLevel="0" collapsed="false">
      <c r="A28" s="711" t="s">
        <v>836</v>
      </c>
      <c r="B28" s="725" t="s">
        <v>992</v>
      </c>
      <c r="C28" s="713" t="n">
        <v>54264</v>
      </c>
      <c r="D28" s="738" t="n">
        <v>47102</v>
      </c>
      <c r="E28" s="736" t="n">
        <v>11.4</v>
      </c>
      <c r="F28" s="713" t="n">
        <v>5377</v>
      </c>
      <c r="G28" s="726" t="n">
        <v>8103</v>
      </c>
      <c r="H28" s="723" t="n">
        <v>5503</v>
      </c>
      <c r="I28" s="724" t="n">
        <v>897</v>
      </c>
      <c r="J28" s="724" t="n">
        <v>1703</v>
      </c>
      <c r="K28" s="717" t="n">
        <v>16554</v>
      </c>
      <c r="L28" s="718" t="n">
        <v>1643</v>
      </c>
      <c r="M28" s="724" t="n">
        <v>12070</v>
      </c>
      <c r="N28" s="727" t="n">
        <v>1198</v>
      </c>
      <c r="O28" s="6"/>
    </row>
    <row r="29" customFormat="false" ht="27" hidden="false" customHeight="true" outlineLevel="0" collapsed="false">
      <c r="A29" s="711" t="s">
        <v>838</v>
      </c>
      <c r="B29" s="725" t="s">
        <v>993</v>
      </c>
      <c r="C29" s="713" t="n">
        <v>136100</v>
      </c>
      <c r="D29" s="713" t="n">
        <v>130366</v>
      </c>
      <c r="E29" s="736" t="n">
        <v>13</v>
      </c>
      <c r="F29" s="713" t="n">
        <v>16947</v>
      </c>
      <c r="G29" s="726" t="n">
        <v>19515</v>
      </c>
      <c r="H29" s="723" t="n">
        <v>11215</v>
      </c>
      <c r="I29" s="724" t="n">
        <v>7634</v>
      </c>
      <c r="J29" s="724" t="n">
        <v>666</v>
      </c>
      <c r="K29" s="717" t="n">
        <v>32282</v>
      </c>
      <c r="L29" s="718" t="n">
        <v>22411</v>
      </c>
      <c r="M29" s="724" t="n">
        <v>23539</v>
      </c>
      <c r="N29" s="727" t="n">
        <v>16341</v>
      </c>
      <c r="O29" s="6"/>
    </row>
    <row r="30" customFormat="false" ht="26.25" hidden="false" customHeight="true" outlineLevel="0" collapsed="false">
      <c r="A30" s="711" t="s">
        <v>840</v>
      </c>
      <c r="B30" s="725" t="s">
        <v>994</v>
      </c>
      <c r="C30" s="713" t="n">
        <v>40978</v>
      </c>
      <c r="D30" s="713" t="n">
        <v>33984</v>
      </c>
      <c r="E30" s="736" t="n">
        <v>12</v>
      </c>
      <c r="F30" s="713" t="n">
        <v>3947</v>
      </c>
      <c r="G30" s="726" t="n">
        <v>5800</v>
      </c>
      <c r="H30" s="723" t="n">
        <v>2000</v>
      </c>
      <c r="I30" s="724" t="n">
        <v>3423</v>
      </c>
      <c r="J30" s="724" t="n">
        <v>377</v>
      </c>
      <c r="K30" s="717" t="n">
        <v>7099</v>
      </c>
      <c r="L30" s="718" t="n">
        <v>4305</v>
      </c>
      <c r="M30" s="724" t="n">
        <v>6734</v>
      </c>
      <c r="N30" s="727" t="n">
        <v>4257</v>
      </c>
      <c r="O30" s="6"/>
    </row>
    <row r="31" customFormat="false" ht="27" hidden="false" customHeight="true" outlineLevel="0" collapsed="false">
      <c r="A31" s="711" t="s">
        <v>842</v>
      </c>
      <c r="B31" s="725" t="s">
        <v>995</v>
      </c>
      <c r="C31" s="713" t="n">
        <v>97037</v>
      </c>
      <c r="D31" s="713" t="n">
        <v>69870</v>
      </c>
      <c r="E31" s="714" t="n">
        <v>9.5</v>
      </c>
      <c r="F31" s="713" t="n">
        <v>5651</v>
      </c>
      <c r="G31" s="726" t="n">
        <v>8988</v>
      </c>
      <c r="H31" s="723" t="n">
        <v>7006</v>
      </c>
      <c r="I31" s="724" t="n">
        <v>0</v>
      </c>
      <c r="J31" s="724" t="n">
        <v>1982</v>
      </c>
      <c r="K31" s="717" t="n">
        <v>14245</v>
      </c>
      <c r="L31" s="718" t="n">
        <v>32782</v>
      </c>
      <c r="M31" s="724" t="n">
        <v>12498</v>
      </c>
      <c r="N31" s="727" t="n">
        <v>30015</v>
      </c>
    </row>
    <row r="32" customFormat="false" ht="21" hidden="false" customHeight="true" outlineLevel="0" collapsed="false">
      <c r="A32" s="711" t="s">
        <v>844</v>
      </c>
      <c r="B32" s="725" t="s">
        <v>845</v>
      </c>
      <c r="C32" s="713" t="n">
        <v>9625</v>
      </c>
      <c r="D32" s="713" t="n">
        <v>9625</v>
      </c>
      <c r="E32" s="714" t="n">
        <v>0</v>
      </c>
      <c r="F32" s="713" t="n">
        <v>0</v>
      </c>
      <c r="G32" s="726" t="n">
        <v>1000</v>
      </c>
      <c r="H32" s="723" t="n">
        <v>658</v>
      </c>
      <c r="I32" s="724" t="n">
        <v>0</v>
      </c>
      <c r="J32" s="724" t="n">
        <v>342</v>
      </c>
      <c r="K32" s="717" t="n">
        <v>4716</v>
      </c>
      <c r="L32" s="718" t="n">
        <v>828</v>
      </c>
      <c r="M32" s="724" t="n">
        <v>4486</v>
      </c>
      <c r="N32" s="727" t="n">
        <v>1960</v>
      </c>
      <c r="O32" s="6"/>
    </row>
    <row r="33" customFormat="false" ht="24" hidden="false" customHeight="true" outlineLevel="0" collapsed="false">
      <c r="A33" s="711" t="s">
        <v>846</v>
      </c>
      <c r="B33" s="725" t="s">
        <v>996</v>
      </c>
      <c r="C33" s="713" t="n">
        <v>4616</v>
      </c>
      <c r="D33" s="713" t="n">
        <v>4616</v>
      </c>
      <c r="E33" s="714" t="n">
        <v>100</v>
      </c>
      <c r="F33" s="713" t="n">
        <v>4616</v>
      </c>
      <c r="G33" s="726" t="n">
        <v>4616</v>
      </c>
      <c r="H33" s="723" t="n">
        <v>4275</v>
      </c>
      <c r="I33" s="724" t="n">
        <v>81</v>
      </c>
      <c r="J33" s="724" t="n">
        <v>260</v>
      </c>
      <c r="K33" s="717" t="n">
        <v>4274</v>
      </c>
      <c r="L33" s="718" t="n">
        <v>0</v>
      </c>
      <c r="M33" s="724" t="n">
        <v>0</v>
      </c>
      <c r="N33" s="727" t="n">
        <v>0</v>
      </c>
      <c r="O33" s="6"/>
    </row>
    <row r="34" customFormat="false" ht="24" hidden="false" customHeight="true" outlineLevel="0" collapsed="false">
      <c r="A34" s="711" t="s">
        <v>848</v>
      </c>
      <c r="B34" s="725" t="s">
        <v>997</v>
      </c>
      <c r="C34" s="713" t="n">
        <v>202163</v>
      </c>
      <c r="D34" s="713" t="n">
        <v>202163</v>
      </c>
      <c r="E34" s="714" t="n">
        <v>15</v>
      </c>
      <c r="F34" s="713" t="n">
        <v>30320</v>
      </c>
      <c r="G34" s="726" t="n">
        <v>30000</v>
      </c>
      <c r="H34" s="723" t="n">
        <v>10200</v>
      </c>
      <c r="I34" s="724" t="n">
        <v>14800</v>
      </c>
      <c r="J34" s="724" t="n">
        <v>5000</v>
      </c>
      <c r="K34" s="717" t="n">
        <v>8456</v>
      </c>
      <c r="L34" s="718" t="n">
        <v>13625</v>
      </c>
      <c r="M34" s="724" t="n">
        <v>0</v>
      </c>
      <c r="N34" s="727" t="n">
        <v>0</v>
      </c>
      <c r="O34" s="6"/>
    </row>
    <row r="35" customFormat="false" ht="24" hidden="false" customHeight="true" outlineLevel="0" collapsed="false">
      <c r="A35" s="711" t="s">
        <v>850</v>
      </c>
      <c r="B35" s="725" t="s">
        <v>851</v>
      </c>
      <c r="C35" s="713" t="n">
        <v>9131</v>
      </c>
      <c r="D35" s="713" t="n">
        <v>9131</v>
      </c>
      <c r="E35" s="736" t="n">
        <v>25</v>
      </c>
      <c r="F35" s="713" t="n">
        <v>2283</v>
      </c>
      <c r="G35" s="726" t="n">
        <v>9131</v>
      </c>
      <c r="H35" s="723" t="n">
        <v>7720</v>
      </c>
      <c r="I35" s="724" t="n">
        <v>0</v>
      </c>
      <c r="J35" s="724" t="n">
        <v>1411</v>
      </c>
      <c r="K35" s="717" t="n">
        <v>4565</v>
      </c>
      <c r="L35" s="718" t="n">
        <v>2</v>
      </c>
      <c r="M35" s="724" t="n">
        <v>0</v>
      </c>
      <c r="N35" s="727" t="n">
        <v>51</v>
      </c>
      <c r="O35" s="6"/>
    </row>
    <row r="36" customFormat="false" ht="24" hidden="false" customHeight="true" outlineLevel="0" collapsed="false">
      <c r="A36" s="711" t="s">
        <v>852</v>
      </c>
      <c r="B36" s="725" t="s">
        <v>998</v>
      </c>
      <c r="C36" s="713" t="n">
        <v>778</v>
      </c>
      <c r="D36" s="713" t="n">
        <v>778</v>
      </c>
      <c r="E36" s="736" t="n">
        <v>15</v>
      </c>
      <c r="F36" s="713" t="n">
        <v>117</v>
      </c>
      <c r="G36" s="726" t="n">
        <v>795</v>
      </c>
      <c r="H36" s="723" t="n">
        <v>0</v>
      </c>
      <c r="I36" s="724" t="n">
        <v>557</v>
      </c>
      <c r="J36" s="723" t="n">
        <v>238</v>
      </c>
      <c r="K36" s="717" t="n">
        <v>0</v>
      </c>
      <c r="L36" s="718" t="n">
        <v>557</v>
      </c>
      <c r="M36" s="724" t="n">
        <v>0</v>
      </c>
      <c r="N36" s="727" t="n">
        <v>0</v>
      </c>
      <c r="O36" s="6"/>
    </row>
    <row r="37" customFormat="false" ht="13.5" hidden="false" customHeight="true" outlineLevel="0" collapsed="false">
      <c r="B37" s="704"/>
      <c r="C37" s="704"/>
      <c r="G37" s="706" t="s">
        <v>936</v>
      </c>
      <c r="H37" s="706"/>
      <c r="I37" s="706"/>
      <c r="J37" s="706"/>
      <c r="K37" s="519" t="s">
        <v>937</v>
      </c>
      <c r="L37" s="519"/>
      <c r="M37" s="705" t="s">
        <v>938</v>
      </c>
      <c r="N37" s="705"/>
    </row>
    <row r="38" customFormat="false" ht="65.25" hidden="false" customHeight="true" outlineLevel="0" collapsed="false">
      <c r="A38" s="707" t="s">
        <v>827</v>
      </c>
      <c r="B38" s="707" t="s">
        <v>828</v>
      </c>
      <c r="C38" s="708" t="s">
        <v>999</v>
      </c>
      <c r="D38" s="708" t="s">
        <v>1000</v>
      </c>
      <c r="E38" s="709" t="s">
        <v>941</v>
      </c>
      <c r="F38" s="709" t="s">
        <v>942</v>
      </c>
      <c r="G38" s="709" t="s">
        <v>943</v>
      </c>
      <c r="H38" s="709" t="s">
        <v>944</v>
      </c>
      <c r="I38" s="710" t="s">
        <v>1001</v>
      </c>
      <c r="J38" s="710" t="s">
        <v>946</v>
      </c>
      <c r="K38" s="709" t="s">
        <v>947</v>
      </c>
      <c r="L38" s="709" t="s">
        <v>948</v>
      </c>
      <c r="M38" s="709" t="s">
        <v>949</v>
      </c>
      <c r="N38" s="709" t="s">
        <v>950</v>
      </c>
    </row>
    <row r="39" customFormat="false" ht="24" hidden="false" customHeight="true" outlineLevel="0" collapsed="false">
      <c r="A39" s="711" t="s">
        <v>854</v>
      </c>
      <c r="B39" s="725" t="s">
        <v>1002</v>
      </c>
      <c r="C39" s="713" t="n">
        <v>18655</v>
      </c>
      <c r="D39" s="713" t="n">
        <v>18655</v>
      </c>
      <c r="E39" s="736" t="n">
        <v>15</v>
      </c>
      <c r="F39" s="713" t="n">
        <v>2798</v>
      </c>
      <c r="G39" s="726" t="n">
        <v>19069</v>
      </c>
      <c r="H39" s="723" t="n">
        <v>0</v>
      </c>
      <c r="I39" s="724" t="n">
        <v>942</v>
      </c>
      <c r="J39" s="723" t="n">
        <v>18127</v>
      </c>
      <c r="K39" s="717" t="n">
        <v>0</v>
      </c>
      <c r="L39" s="718" t="n">
        <v>942</v>
      </c>
      <c r="M39" s="724" t="n">
        <v>0</v>
      </c>
      <c r="N39" s="727" t="n">
        <v>0</v>
      </c>
      <c r="O39" s="6"/>
    </row>
    <row r="40" customFormat="false" ht="24" hidden="false" customHeight="true" outlineLevel="0" collapsed="false">
      <c r="A40" s="737" t="n">
        <v>236108</v>
      </c>
      <c r="B40" s="725" t="s">
        <v>856</v>
      </c>
      <c r="C40" s="713" t="n">
        <v>12000</v>
      </c>
      <c r="D40" s="713" t="n">
        <v>12000</v>
      </c>
      <c r="E40" s="736" t="n">
        <v>10</v>
      </c>
      <c r="F40" s="713" t="n">
        <v>1200</v>
      </c>
      <c r="G40" s="734" t="n">
        <v>12000</v>
      </c>
      <c r="H40" s="723" t="n">
        <v>0</v>
      </c>
      <c r="I40" s="724" t="n">
        <v>50</v>
      </c>
      <c r="J40" s="739" t="n">
        <v>11950</v>
      </c>
      <c r="K40" s="717" t="n">
        <v>0</v>
      </c>
      <c r="L40" s="718" t="n">
        <v>8</v>
      </c>
      <c r="M40" s="724" t="n">
        <v>0</v>
      </c>
      <c r="N40" s="727" t="n">
        <v>0</v>
      </c>
      <c r="O40" s="6"/>
    </row>
    <row r="41" customFormat="false" ht="24" hidden="false" customHeight="true" outlineLevel="0" collapsed="false">
      <c r="A41" s="711" t="s">
        <v>865</v>
      </c>
      <c r="B41" s="712" t="s">
        <v>1003</v>
      </c>
      <c r="C41" s="713" t="n">
        <v>305088</v>
      </c>
      <c r="D41" s="713" t="n">
        <v>305088</v>
      </c>
      <c r="E41" s="736" t="n">
        <v>7.5</v>
      </c>
      <c r="F41" s="713" t="n">
        <v>22882</v>
      </c>
      <c r="G41" s="740" t="n">
        <v>700000</v>
      </c>
      <c r="H41" s="723" t="n">
        <v>5500</v>
      </c>
      <c r="I41" s="724" t="n">
        <v>9500</v>
      </c>
      <c r="J41" s="741" t="n">
        <v>547340</v>
      </c>
      <c r="K41" s="717" t="n">
        <v>5088</v>
      </c>
      <c r="L41" s="718" t="n">
        <v>9114</v>
      </c>
      <c r="M41" s="724" t="n">
        <v>0</v>
      </c>
      <c r="N41" s="727" t="n">
        <v>0</v>
      </c>
      <c r="O41" s="6"/>
    </row>
    <row r="42" customFormat="false" ht="24" hidden="false" customHeight="true" outlineLevel="0" collapsed="false">
      <c r="A42" s="711" t="s">
        <v>1004</v>
      </c>
      <c r="B42" s="712" t="s">
        <v>1005</v>
      </c>
      <c r="C42" s="713" t="n">
        <v>20000</v>
      </c>
      <c r="D42" s="713" t="n">
        <v>0</v>
      </c>
      <c r="E42" s="736" t="n">
        <v>15</v>
      </c>
      <c r="F42" s="713" t="n">
        <v>0</v>
      </c>
      <c r="G42" s="740"/>
      <c r="H42" s="723" t="n">
        <v>2000</v>
      </c>
      <c r="I42" s="724" t="n">
        <v>0</v>
      </c>
      <c r="J42" s="741"/>
      <c r="K42" s="717" t="n">
        <v>332</v>
      </c>
      <c r="L42" s="718" t="n">
        <v>99</v>
      </c>
      <c r="M42" s="724" t="n">
        <v>0</v>
      </c>
      <c r="N42" s="727" t="n">
        <v>0</v>
      </c>
      <c r="O42" s="6"/>
    </row>
    <row r="43" customFormat="false" ht="24" hidden="false" customHeight="true" outlineLevel="0" collapsed="false">
      <c r="A43" s="711" t="s">
        <v>868</v>
      </c>
      <c r="B43" s="712" t="s">
        <v>1006</v>
      </c>
      <c r="C43" s="713" t="n">
        <v>51792</v>
      </c>
      <c r="D43" s="713" t="n">
        <v>51792</v>
      </c>
      <c r="E43" s="736" t="n">
        <v>10</v>
      </c>
      <c r="F43" s="713" t="n">
        <v>5172</v>
      </c>
      <c r="G43" s="740"/>
      <c r="H43" s="723" t="n">
        <v>2100</v>
      </c>
      <c r="I43" s="724" t="n">
        <v>0</v>
      </c>
      <c r="J43" s="741"/>
      <c r="K43" s="717" t="n">
        <v>598</v>
      </c>
      <c r="L43" s="718" t="n">
        <v>179</v>
      </c>
      <c r="M43" s="724" t="n">
        <v>0</v>
      </c>
      <c r="N43" s="727" t="n">
        <v>0</v>
      </c>
      <c r="O43" s="6"/>
    </row>
    <row r="44" customFormat="false" ht="24" hidden="false" customHeight="true" outlineLevel="0" collapsed="false">
      <c r="A44" s="737" t="n">
        <v>236103</v>
      </c>
      <c r="B44" s="712" t="s">
        <v>1007</v>
      </c>
      <c r="C44" s="713" t="n">
        <v>140000</v>
      </c>
      <c r="D44" s="713" t="n">
        <v>140000</v>
      </c>
      <c r="E44" s="736" t="n">
        <v>7.5</v>
      </c>
      <c r="F44" s="713" t="n">
        <v>10500</v>
      </c>
      <c r="G44" s="740"/>
      <c r="H44" s="723" t="n">
        <v>250</v>
      </c>
      <c r="I44" s="724" t="n">
        <v>1500</v>
      </c>
      <c r="J44" s="741"/>
      <c r="K44" s="717" t="n">
        <v>234</v>
      </c>
      <c r="L44" s="718" t="n">
        <v>1510</v>
      </c>
      <c r="M44" s="724" t="n">
        <v>0</v>
      </c>
      <c r="N44" s="727" t="n">
        <v>0</v>
      </c>
      <c r="O44" s="6"/>
    </row>
    <row r="45" customFormat="false" ht="24" hidden="false" customHeight="true" outlineLevel="0" collapsed="false">
      <c r="A45" s="737" t="n">
        <v>236104</v>
      </c>
      <c r="B45" s="712" t="s">
        <v>1008</v>
      </c>
      <c r="C45" s="713" t="n">
        <v>82000</v>
      </c>
      <c r="D45" s="713" t="n">
        <v>82000</v>
      </c>
      <c r="E45" s="736" t="n">
        <v>7.5</v>
      </c>
      <c r="F45" s="713" t="n">
        <v>6150</v>
      </c>
      <c r="G45" s="740"/>
      <c r="H45" s="723" t="n">
        <v>50</v>
      </c>
      <c r="I45" s="724" t="n">
        <v>650</v>
      </c>
      <c r="J45" s="741"/>
      <c r="K45" s="717" t="n">
        <v>0</v>
      </c>
      <c r="L45" s="718" t="n">
        <v>494</v>
      </c>
      <c r="M45" s="724" t="n">
        <v>0</v>
      </c>
      <c r="N45" s="727" t="n">
        <v>0</v>
      </c>
      <c r="O45" s="6"/>
    </row>
    <row r="46" customFormat="false" ht="24" hidden="false" customHeight="true" outlineLevel="0" collapsed="false">
      <c r="A46" s="737" t="n">
        <v>236105</v>
      </c>
      <c r="B46" s="712" t="s">
        <v>1009</v>
      </c>
      <c r="C46" s="713" t="n">
        <v>150000</v>
      </c>
      <c r="D46" s="713" t="n">
        <v>150000</v>
      </c>
      <c r="E46" s="736" t="n">
        <v>7.5</v>
      </c>
      <c r="F46" s="713" t="n">
        <v>11250</v>
      </c>
      <c r="G46" s="740"/>
      <c r="H46" s="723" t="n">
        <v>250</v>
      </c>
      <c r="I46" s="724" t="n">
        <v>0</v>
      </c>
      <c r="J46" s="741"/>
      <c r="K46" s="717" t="n">
        <v>220</v>
      </c>
      <c r="L46" s="718" t="n">
        <v>0</v>
      </c>
      <c r="M46" s="724" t="n">
        <v>0</v>
      </c>
      <c r="N46" s="727" t="n">
        <v>0</v>
      </c>
      <c r="O46" s="6"/>
    </row>
    <row r="47" customFormat="false" ht="24" hidden="false" customHeight="true" outlineLevel="0" collapsed="false">
      <c r="A47" s="737" t="n">
        <v>236106</v>
      </c>
      <c r="B47" s="712" t="s">
        <v>1010</v>
      </c>
      <c r="C47" s="713" t="n">
        <v>80000</v>
      </c>
      <c r="D47" s="713" t="n">
        <v>80000</v>
      </c>
      <c r="E47" s="736" t="n">
        <v>7.5</v>
      </c>
      <c r="F47" s="713" t="n">
        <v>6000</v>
      </c>
      <c r="G47" s="740"/>
      <c r="H47" s="723" t="n">
        <v>800</v>
      </c>
      <c r="I47" s="724" t="n">
        <v>0</v>
      </c>
      <c r="J47" s="741"/>
      <c r="K47" s="717" t="n">
        <v>774</v>
      </c>
      <c r="L47" s="718" t="n">
        <v>0</v>
      </c>
      <c r="M47" s="724" t="n">
        <v>0</v>
      </c>
      <c r="N47" s="727" t="n">
        <v>0</v>
      </c>
      <c r="O47" s="6"/>
    </row>
    <row r="48" customFormat="false" ht="24" hidden="false" customHeight="true" outlineLevel="0" collapsed="false">
      <c r="A48" s="737" t="n">
        <v>236107</v>
      </c>
      <c r="B48" s="712" t="s">
        <v>1011</v>
      </c>
      <c r="C48" s="713" t="n">
        <v>72114</v>
      </c>
      <c r="D48" s="713" t="n">
        <v>72114</v>
      </c>
      <c r="E48" s="736" t="n">
        <v>7.5</v>
      </c>
      <c r="F48" s="713" t="n">
        <v>5409</v>
      </c>
      <c r="G48" s="740"/>
      <c r="H48" s="723" t="n">
        <v>1650</v>
      </c>
      <c r="I48" s="724" t="n">
        <v>0</v>
      </c>
      <c r="J48" s="741"/>
      <c r="K48" s="717" t="n">
        <v>1648</v>
      </c>
      <c r="L48" s="718" t="n">
        <v>0</v>
      </c>
      <c r="M48" s="724" t="n">
        <v>0</v>
      </c>
      <c r="N48" s="727" t="n">
        <v>0</v>
      </c>
      <c r="O48" s="6"/>
    </row>
    <row r="49" customFormat="false" ht="24" hidden="false" customHeight="true" outlineLevel="0" collapsed="false">
      <c r="A49" s="737" t="n">
        <v>236109</v>
      </c>
      <c r="B49" s="712" t="s">
        <v>1012</v>
      </c>
      <c r="C49" s="713" t="n">
        <v>50000</v>
      </c>
      <c r="D49" s="713" t="n">
        <v>50000</v>
      </c>
      <c r="E49" s="736" t="n">
        <v>7.5</v>
      </c>
      <c r="F49" s="713" t="n">
        <v>3750</v>
      </c>
      <c r="G49" s="740"/>
      <c r="H49" s="723" t="n">
        <v>0</v>
      </c>
      <c r="I49" s="724" t="n">
        <v>1500</v>
      </c>
      <c r="J49" s="741"/>
      <c r="K49" s="717" t="n">
        <v>0</v>
      </c>
      <c r="L49" s="718" t="n">
        <v>1079</v>
      </c>
      <c r="M49" s="724" t="n">
        <v>0</v>
      </c>
      <c r="N49" s="727" t="n">
        <v>0</v>
      </c>
      <c r="O49" s="6"/>
    </row>
    <row r="50" customFormat="false" ht="24" hidden="false" customHeight="true" outlineLevel="0" collapsed="false">
      <c r="A50" s="737" t="n">
        <v>236112</v>
      </c>
      <c r="B50" s="712" t="s">
        <v>1013</v>
      </c>
      <c r="C50" s="713" t="n">
        <v>140000</v>
      </c>
      <c r="D50" s="713" t="n">
        <v>140000</v>
      </c>
      <c r="E50" s="736" t="n">
        <v>7.5</v>
      </c>
      <c r="F50" s="713" t="n">
        <v>10500</v>
      </c>
      <c r="G50" s="740"/>
      <c r="H50" s="723" t="n">
        <v>510</v>
      </c>
      <c r="I50" s="724" t="n">
        <v>1000</v>
      </c>
      <c r="J50" s="741"/>
      <c r="K50" s="717" t="n">
        <v>319</v>
      </c>
      <c r="L50" s="718" t="n">
        <v>1141</v>
      </c>
      <c r="M50" s="724" t="n">
        <v>0</v>
      </c>
      <c r="N50" s="727" t="n">
        <v>0</v>
      </c>
      <c r="O50" s="6"/>
    </row>
    <row r="51" customFormat="false" ht="24" hidden="false" customHeight="true" outlineLevel="0" collapsed="false">
      <c r="A51" s="737" t="n">
        <v>236113</v>
      </c>
      <c r="B51" s="712" t="s">
        <v>1014</v>
      </c>
      <c r="C51" s="713" t="n">
        <v>40000</v>
      </c>
      <c r="D51" s="713" t="n">
        <v>40000</v>
      </c>
      <c r="E51" s="736" t="n">
        <v>7.5</v>
      </c>
      <c r="F51" s="713" t="n">
        <v>3000</v>
      </c>
      <c r="G51" s="740"/>
      <c r="H51" s="723" t="n">
        <v>100</v>
      </c>
      <c r="I51" s="724" t="n">
        <v>1500</v>
      </c>
      <c r="J51" s="741"/>
      <c r="K51" s="717" t="n">
        <v>1</v>
      </c>
      <c r="L51" s="718" t="n">
        <v>1440</v>
      </c>
      <c r="M51" s="724" t="n">
        <v>0</v>
      </c>
      <c r="N51" s="727" t="n">
        <v>0</v>
      </c>
      <c r="O51" s="6"/>
    </row>
    <row r="52" customFormat="false" ht="24" hidden="false" customHeight="true" outlineLevel="0" collapsed="false">
      <c r="A52" s="737" t="n">
        <v>236114</v>
      </c>
      <c r="B52" s="712" t="s">
        <v>1015</v>
      </c>
      <c r="C52" s="713" t="n">
        <v>60000</v>
      </c>
      <c r="D52" s="713" t="n">
        <v>60000</v>
      </c>
      <c r="E52" s="736" t="n">
        <v>7.5</v>
      </c>
      <c r="F52" s="713" t="n">
        <v>4500</v>
      </c>
      <c r="G52" s="740"/>
      <c r="H52" s="723" t="n">
        <v>600</v>
      </c>
      <c r="I52" s="724" t="n">
        <v>0</v>
      </c>
      <c r="J52" s="741"/>
      <c r="K52" s="717" t="n">
        <v>583</v>
      </c>
      <c r="L52" s="718" t="n">
        <v>0</v>
      </c>
      <c r="M52" s="724" t="n">
        <v>0</v>
      </c>
      <c r="N52" s="727" t="n">
        <v>0</v>
      </c>
      <c r="O52" s="6"/>
    </row>
    <row r="53" customFormat="false" ht="24" hidden="false" customHeight="true" outlineLevel="0" collapsed="false">
      <c r="A53" s="737" t="n">
        <v>236115</v>
      </c>
      <c r="B53" s="712" t="s">
        <v>1016</v>
      </c>
      <c r="C53" s="713" t="n">
        <v>50000</v>
      </c>
      <c r="D53" s="713" t="n">
        <v>50000</v>
      </c>
      <c r="E53" s="736" t="n">
        <v>7.5</v>
      </c>
      <c r="F53" s="713" t="n">
        <v>3750</v>
      </c>
      <c r="G53" s="740"/>
      <c r="H53" s="723" t="n">
        <v>0</v>
      </c>
      <c r="I53" s="724" t="n">
        <v>1000</v>
      </c>
      <c r="J53" s="741"/>
      <c r="K53" s="717" t="n">
        <v>0</v>
      </c>
      <c r="L53" s="718" t="n">
        <v>623</v>
      </c>
      <c r="M53" s="724" t="n">
        <v>0</v>
      </c>
      <c r="N53" s="727" t="n">
        <v>0</v>
      </c>
      <c r="O53" s="6"/>
    </row>
    <row r="54" customFormat="false" ht="24" hidden="false" customHeight="true" outlineLevel="0" collapsed="false">
      <c r="A54" s="737" t="n">
        <v>236116</v>
      </c>
      <c r="B54" s="712" t="s">
        <v>1017</v>
      </c>
      <c r="C54" s="713" t="n">
        <v>100000</v>
      </c>
      <c r="D54" s="713" t="n">
        <v>100000</v>
      </c>
      <c r="E54" s="736" t="n">
        <v>7.5</v>
      </c>
      <c r="F54" s="713" t="n">
        <v>7500</v>
      </c>
      <c r="G54" s="740"/>
      <c r="H54" s="723" t="n">
        <v>0</v>
      </c>
      <c r="I54" s="724" t="n">
        <v>2000</v>
      </c>
      <c r="J54" s="741"/>
      <c r="K54" s="717" t="n">
        <v>0</v>
      </c>
      <c r="L54" s="718" t="n">
        <v>1494</v>
      </c>
      <c r="M54" s="724" t="n">
        <v>0</v>
      </c>
      <c r="N54" s="727" t="n">
        <v>0</v>
      </c>
      <c r="O54" s="6"/>
    </row>
    <row r="55" customFormat="false" ht="24" hidden="false" customHeight="true" outlineLevel="0" collapsed="false">
      <c r="A55" s="737" t="n">
        <v>236117</v>
      </c>
      <c r="B55" s="712" t="s">
        <v>885</v>
      </c>
      <c r="C55" s="713" t="n">
        <v>270000</v>
      </c>
      <c r="D55" s="713" t="n">
        <v>270000</v>
      </c>
      <c r="E55" s="736" t="n">
        <v>7.5</v>
      </c>
      <c r="F55" s="713" t="n">
        <v>20250</v>
      </c>
      <c r="G55" s="742" t="n">
        <v>1200000</v>
      </c>
      <c r="H55" s="723" t="n">
        <v>0</v>
      </c>
      <c r="I55" s="724" t="n">
        <v>500</v>
      </c>
      <c r="J55" s="741" t="n">
        <v>1198000</v>
      </c>
      <c r="K55" s="717" t="n">
        <v>0</v>
      </c>
      <c r="L55" s="718" t="n">
        <v>111</v>
      </c>
      <c r="M55" s="724" t="n">
        <v>0</v>
      </c>
      <c r="N55" s="727" t="n">
        <v>0</v>
      </c>
      <c r="O55" s="6"/>
    </row>
    <row r="56" customFormat="false" ht="24" hidden="false" customHeight="true" outlineLevel="0" collapsed="false">
      <c r="A56" s="737" t="n">
        <v>236118</v>
      </c>
      <c r="B56" s="712" t="s">
        <v>1018</v>
      </c>
      <c r="C56" s="713" t="n">
        <v>140000</v>
      </c>
      <c r="D56" s="713" t="n">
        <v>140000</v>
      </c>
      <c r="E56" s="736" t="n">
        <v>7.5</v>
      </c>
      <c r="F56" s="713" t="n">
        <v>10500</v>
      </c>
      <c r="G56" s="742"/>
      <c r="H56" s="723" t="n">
        <v>0</v>
      </c>
      <c r="I56" s="724" t="n">
        <v>1000</v>
      </c>
      <c r="J56" s="741"/>
      <c r="K56" s="717" t="n">
        <v>0</v>
      </c>
      <c r="L56" s="718" t="n">
        <v>15</v>
      </c>
      <c r="M56" s="724" t="n">
        <v>0</v>
      </c>
      <c r="N56" s="727" t="n">
        <v>0</v>
      </c>
      <c r="O56" s="6"/>
    </row>
    <row r="57" customFormat="false" ht="24" hidden="false" customHeight="true" outlineLevel="0" collapsed="false">
      <c r="A57" s="737" t="n">
        <v>236126</v>
      </c>
      <c r="B57" s="712" t="s">
        <v>1019</v>
      </c>
      <c r="C57" s="713" t="n">
        <v>115000</v>
      </c>
      <c r="D57" s="713" t="n">
        <v>115000</v>
      </c>
      <c r="E57" s="736" t="n">
        <v>7.5</v>
      </c>
      <c r="F57" s="713" t="n">
        <v>8625</v>
      </c>
      <c r="G57" s="742"/>
      <c r="H57" s="723" t="n">
        <v>200</v>
      </c>
      <c r="I57" s="724" t="n">
        <v>100</v>
      </c>
      <c r="J57" s="741"/>
      <c r="K57" s="717" t="n">
        <v>104</v>
      </c>
      <c r="L57" s="718" t="n">
        <v>173</v>
      </c>
      <c r="M57" s="724" t="n">
        <v>0</v>
      </c>
      <c r="N57" s="727" t="n">
        <v>0</v>
      </c>
      <c r="O57" s="6"/>
    </row>
    <row r="58" customFormat="false" ht="24" hidden="false" customHeight="true" outlineLevel="0" collapsed="false">
      <c r="A58" s="737" t="n">
        <v>236127</v>
      </c>
      <c r="B58" s="712" t="s">
        <v>1020</v>
      </c>
      <c r="C58" s="713" t="n">
        <v>104300</v>
      </c>
      <c r="D58" s="713" t="n">
        <v>104300</v>
      </c>
      <c r="E58" s="736" t="n">
        <v>7.5</v>
      </c>
      <c r="F58" s="713" t="n">
        <v>7823</v>
      </c>
      <c r="G58" s="742"/>
      <c r="H58" s="723" t="n">
        <v>200</v>
      </c>
      <c r="I58" s="724" t="n">
        <v>0</v>
      </c>
      <c r="J58" s="741"/>
      <c r="K58" s="717" t="n">
        <v>134</v>
      </c>
      <c r="L58" s="718" t="n">
        <v>0</v>
      </c>
      <c r="M58" s="724" t="n">
        <v>0</v>
      </c>
      <c r="N58" s="727" t="n">
        <v>0</v>
      </c>
      <c r="O58" s="6"/>
    </row>
    <row r="59" customFormat="false" ht="24" hidden="false" customHeight="true" outlineLevel="0" collapsed="false">
      <c r="A59" s="737" t="s">
        <v>906</v>
      </c>
      <c r="B59" s="712" t="s">
        <v>907</v>
      </c>
      <c r="C59" s="713" t="n">
        <v>245000</v>
      </c>
      <c r="D59" s="713" t="n">
        <v>245000</v>
      </c>
      <c r="E59" s="736" t="n">
        <v>15</v>
      </c>
      <c r="F59" s="713" t="n">
        <f aca="false">C59*0.15</f>
        <v>36750</v>
      </c>
      <c r="G59" s="726" t="n">
        <v>251000</v>
      </c>
      <c r="H59" s="723" t="n">
        <v>2083</v>
      </c>
      <c r="I59" s="724" t="n">
        <v>0</v>
      </c>
      <c r="J59" s="724" t="n">
        <v>248917</v>
      </c>
      <c r="K59" s="717" t="n">
        <v>2079</v>
      </c>
      <c r="L59" s="718" t="n">
        <v>0</v>
      </c>
      <c r="M59" s="724" t="n">
        <v>0</v>
      </c>
      <c r="N59" s="727" t="n">
        <v>0</v>
      </c>
      <c r="O59" s="6"/>
    </row>
    <row r="60" customFormat="false" ht="24" hidden="false" customHeight="true" outlineLevel="0" collapsed="false">
      <c r="A60" s="737" t="n">
        <v>236138</v>
      </c>
      <c r="B60" s="712" t="s">
        <v>908</v>
      </c>
      <c r="C60" s="713" t="n">
        <v>397000</v>
      </c>
      <c r="D60" s="713" t="n">
        <v>397000</v>
      </c>
      <c r="E60" s="736" t="n">
        <v>64</v>
      </c>
      <c r="F60" s="713" t="n">
        <v>255000</v>
      </c>
      <c r="G60" s="726" t="n">
        <v>397000</v>
      </c>
      <c r="H60" s="723" t="n">
        <v>0</v>
      </c>
      <c r="I60" s="724" t="n">
        <v>301</v>
      </c>
      <c r="J60" s="724" t="n">
        <v>396699</v>
      </c>
      <c r="K60" s="717" t="n">
        <v>0</v>
      </c>
      <c r="L60" s="718" t="n">
        <v>269</v>
      </c>
      <c r="M60" s="724" t="n">
        <v>0</v>
      </c>
      <c r="N60" s="727" t="n">
        <v>0</v>
      </c>
      <c r="O60" s="6"/>
    </row>
    <row r="61" customFormat="false" ht="24" hidden="false" customHeight="true" outlineLevel="0" collapsed="false">
      <c r="A61" s="737" t="n">
        <v>236139</v>
      </c>
      <c r="B61" s="712" t="s">
        <v>909</v>
      </c>
      <c r="C61" s="713" t="n">
        <v>457000</v>
      </c>
      <c r="D61" s="713" t="n">
        <v>457000</v>
      </c>
      <c r="E61" s="736" t="n">
        <v>67</v>
      </c>
      <c r="F61" s="713" t="n">
        <v>304000</v>
      </c>
      <c r="G61" s="726" t="n">
        <v>457000</v>
      </c>
      <c r="H61" s="723" t="n">
        <v>0</v>
      </c>
      <c r="I61" s="724" t="n">
        <v>270</v>
      </c>
      <c r="J61" s="724" t="n">
        <v>456730</v>
      </c>
      <c r="K61" s="717" t="n">
        <v>0</v>
      </c>
      <c r="L61" s="718" t="n">
        <v>416</v>
      </c>
      <c r="M61" s="724" t="n">
        <v>0</v>
      </c>
      <c r="N61" s="727" t="n">
        <v>0</v>
      </c>
      <c r="O61" s="6"/>
    </row>
    <row r="62" customFormat="false" ht="24" hidden="false" customHeight="true" outlineLevel="0" collapsed="false">
      <c r="A62" s="737" t="n">
        <v>236140</v>
      </c>
      <c r="B62" s="712" t="s">
        <v>910</v>
      </c>
      <c r="C62" s="713" t="n">
        <v>309000</v>
      </c>
      <c r="D62" s="713" t="n">
        <v>309000</v>
      </c>
      <c r="E62" s="736" t="n">
        <v>60</v>
      </c>
      <c r="F62" s="713" t="n">
        <v>185000</v>
      </c>
      <c r="G62" s="726" t="n">
        <v>309000</v>
      </c>
      <c r="H62" s="723" t="n">
        <v>0</v>
      </c>
      <c r="I62" s="724" t="n">
        <v>0</v>
      </c>
      <c r="J62" s="724" t="n">
        <v>309000</v>
      </c>
      <c r="K62" s="717" t="n">
        <v>0</v>
      </c>
      <c r="L62" s="718" t="n">
        <v>82</v>
      </c>
      <c r="M62" s="724" t="n">
        <v>0</v>
      </c>
      <c r="N62" s="727" t="n">
        <v>0</v>
      </c>
      <c r="O62" s="6"/>
    </row>
    <row r="63" customFormat="false" ht="24" hidden="false" customHeight="true" outlineLevel="0" collapsed="false">
      <c r="A63" s="737" t="n">
        <v>236141</v>
      </c>
      <c r="B63" s="712" t="s">
        <v>911</v>
      </c>
      <c r="C63" s="713" t="n">
        <v>165000</v>
      </c>
      <c r="D63" s="713" t="n">
        <v>165000</v>
      </c>
      <c r="E63" s="736" t="n">
        <v>61</v>
      </c>
      <c r="F63" s="713" t="n">
        <v>101000</v>
      </c>
      <c r="G63" s="726" t="n">
        <v>165000</v>
      </c>
      <c r="H63" s="723" t="n">
        <v>0</v>
      </c>
      <c r="I63" s="724" t="n">
        <v>300</v>
      </c>
      <c r="J63" s="724" t="n">
        <v>164700</v>
      </c>
      <c r="K63" s="717" t="n">
        <v>0</v>
      </c>
      <c r="L63" s="718" t="n">
        <v>253</v>
      </c>
      <c r="M63" s="724" t="n">
        <v>0</v>
      </c>
      <c r="N63" s="727" t="n">
        <v>0</v>
      </c>
      <c r="O63" s="6"/>
    </row>
    <row r="64" customFormat="false" ht="24" hidden="false" customHeight="true" outlineLevel="0" collapsed="false">
      <c r="A64" s="737" t="n">
        <v>236145</v>
      </c>
      <c r="B64" s="743" t="s">
        <v>912</v>
      </c>
      <c r="C64" s="713" t="n">
        <v>16933</v>
      </c>
      <c r="D64" s="713" t="n">
        <v>16933</v>
      </c>
      <c r="E64" s="736" t="n">
        <v>0</v>
      </c>
      <c r="F64" s="713" t="n">
        <v>0</v>
      </c>
      <c r="G64" s="726" t="n">
        <v>1500</v>
      </c>
      <c r="H64" s="723" t="n">
        <v>0</v>
      </c>
      <c r="I64" s="724" t="n">
        <v>420</v>
      </c>
      <c r="J64" s="724" t="n">
        <v>1080</v>
      </c>
      <c r="K64" s="717" t="n">
        <v>0</v>
      </c>
      <c r="L64" s="718" t="n">
        <v>125</v>
      </c>
      <c r="M64" s="724" t="n">
        <v>0</v>
      </c>
      <c r="N64" s="727" t="n">
        <v>4233</v>
      </c>
      <c r="O64" s="6"/>
    </row>
    <row r="65" customFormat="false" ht="24" hidden="false" customHeight="true" outlineLevel="0" collapsed="false">
      <c r="A65" s="737" t="n">
        <v>236146</v>
      </c>
      <c r="B65" s="743" t="s">
        <v>913</v>
      </c>
      <c r="C65" s="713" t="n">
        <v>940</v>
      </c>
      <c r="D65" s="713" t="n">
        <v>940</v>
      </c>
      <c r="E65" s="736" t="n">
        <v>0</v>
      </c>
      <c r="F65" s="713" t="n">
        <v>0</v>
      </c>
      <c r="G65" s="726" t="n">
        <v>400</v>
      </c>
      <c r="H65" s="723" t="n">
        <v>0</v>
      </c>
      <c r="I65" s="724" t="n">
        <v>100</v>
      </c>
      <c r="J65" s="724" t="n">
        <v>300</v>
      </c>
      <c r="K65" s="717" t="n">
        <v>0</v>
      </c>
      <c r="L65" s="718" t="n">
        <v>26</v>
      </c>
      <c r="M65" s="724" t="n">
        <v>0</v>
      </c>
      <c r="N65" s="727" t="n">
        <v>235</v>
      </c>
      <c r="O65" s="6"/>
    </row>
    <row r="66" customFormat="false" ht="24" hidden="false" customHeight="true" outlineLevel="0" collapsed="false">
      <c r="A66" s="737" t="n">
        <v>236147</v>
      </c>
      <c r="B66" s="743" t="s">
        <v>1021</v>
      </c>
      <c r="C66" s="713" t="n">
        <v>940</v>
      </c>
      <c r="D66" s="713" t="n">
        <v>940</v>
      </c>
      <c r="E66" s="736" t="n">
        <v>0</v>
      </c>
      <c r="F66" s="713" t="n">
        <v>0</v>
      </c>
      <c r="G66" s="726" t="n">
        <v>0</v>
      </c>
      <c r="H66" s="723" t="n">
        <v>0</v>
      </c>
      <c r="I66" s="724" t="n">
        <v>0</v>
      </c>
      <c r="J66" s="724" t="n">
        <v>0</v>
      </c>
      <c r="K66" s="717" t="n">
        <v>0</v>
      </c>
      <c r="L66" s="718" t="n">
        <v>0</v>
      </c>
      <c r="M66" s="724" t="n">
        <v>0</v>
      </c>
      <c r="N66" s="727" t="n">
        <v>235</v>
      </c>
      <c r="O66" s="6"/>
    </row>
    <row r="67" customFormat="false" ht="19.5" hidden="false" customHeight="true" outlineLevel="0" collapsed="false">
      <c r="A67" s="737" t="n">
        <v>236148</v>
      </c>
      <c r="B67" s="712" t="s">
        <v>914</v>
      </c>
      <c r="C67" s="713" t="n">
        <v>6951</v>
      </c>
      <c r="D67" s="713" t="n">
        <v>6951</v>
      </c>
      <c r="E67" s="736" t="n">
        <v>15</v>
      </c>
      <c r="F67" s="713" t="n">
        <v>1042</v>
      </c>
      <c r="G67" s="726" t="n">
        <v>1000</v>
      </c>
      <c r="H67" s="723" t="n">
        <v>0</v>
      </c>
      <c r="I67" s="724" t="n">
        <v>535</v>
      </c>
      <c r="J67" s="724" t="n">
        <v>465</v>
      </c>
      <c r="K67" s="717" t="n">
        <v>0</v>
      </c>
      <c r="L67" s="718" t="n">
        <v>115</v>
      </c>
      <c r="M67" s="724" t="n">
        <v>0</v>
      </c>
      <c r="N67" s="727" t="n">
        <v>0</v>
      </c>
      <c r="O67" s="6"/>
    </row>
    <row r="68" customFormat="false" ht="49.5" hidden="false" customHeight="true" outlineLevel="0" collapsed="false">
      <c r="A68" s="712" t="s">
        <v>1022</v>
      </c>
      <c r="B68" s="712"/>
      <c r="C68" s="713"/>
      <c r="D68" s="713"/>
      <c r="E68" s="736"/>
      <c r="F68" s="713"/>
      <c r="G68" s="726" t="n">
        <v>-53349</v>
      </c>
      <c r="H68" s="723"/>
      <c r="I68" s="724"/>
      <c r="J68" s="724"/>
      <c r="K68" s="717"/>
      <c r="L68" s="718"/>
      <c r="M68" s="724"/>
      <c r="N68" s="727"/>
      <c r="O68" s="6"/>
    </row>
    <row r="69" customFormat="false" ht="23.25" hidden="false" customHeight="true" outlineLevel="0" collapsed="false">
      <c r="A69" s="744" t="s">
        <v>118</v>
      </c>
      <c r="B69" s="744"/>
      <c r="C69" s="75" t="n">
        <f aca="false">SUM(C5:C68)</f>
        <v>4614420</v>
      </c>
      <c r="D69" s="75" t="n">
        <f aca="false">SUM(D5:D68)</f>
        <v>4536466</v>
      </c>
      <c r="E69" s="745" t="s">
        <v>28</v>
      </c>
      <c r="F69" s="75" t="n">
        <f aca="false">SUM(F5:F68)</f>
        <v>1161714</v>
      </c>
      <c r="G69" s="75" t="n">
        <f aca="false">SUM(G5:G68)</f>
        <v>3829679</v>
      </c>
      <c r="H69" s="75" t="n">
        <f aca="false">SUM(H5:H68)</f>
        <v>254345</v>
      </c>
      <c r="I69" s="75" t="n">
        <f aca="false">SUM(I5:I68)</f>
        <v>61279</v>
      </c>
      <c r="J69" s="75" t="n">
        <f aca="false">SUM(J5:J68)</f>
        <v>3393855</v>
      </c>
      <c r="K69" s="75" t="n">
        <f aca="false">SUM(K5:K68)</f>
        <v>346020</v>
      </c>
      <c r="L69" s="75" t="n">
        <f aca="false">SUM(L5:L68)</f>
        <v>146284</v>
      </c>
      <c r="M69" s="75" t="n">
        <f aca="false">SUM(M5:M68)</f>
        <v>235285</v>
      </c>
      <c r="N69" s="75" t="n">
        <f aca="false">SUM(N5:N68)</f>
        <v>114393</v>
      </c>
      <c r="O69" s="6"/>
    </row>
    <row r="70" customFormat="false" ht="12.75" hidden="false" customHeight="true" outlineLevel="0" collapsed="false">
      <c r="B70" s="746" t="s">
        <v>1023</v>
      </c>
      <c r="C70" s="746"/>
      <c r="D70" s="746"/>
      <c r="E70" s="746"/>
      <c r="F70" s="746"/>
      <c r="G70" s="746"/>
      <c r="H70" s="746"/>
      <c r="I70" s="746"/>
      <c r="J70" s="746"/>
      <c r="K70" s="746"/>
      <c r="L70" s="746"/>
      <c r="M70" s="746"/>
      <c r="N70" s="746"/>
    </row>
    <row r="71" customFormat="false" ht="12.75" hidden="false" customHeight="true" outlineLevel="0" collapsed="false">
      <c r="B71" s="0" t="s">
        <v>1024</v>
      </c>
    </row>
  </sheetData>
  <mergeCells count="23">
    <mergeCell ref="A1:K1"/>
    <mergeCell ref="G2:J2"/>
    <mergeCell ref="K2:L2"/>
    <mergeCell ref="M2:N2"/>
    <mergeCell ref="G3:J3"/>
    <mergeCell ref="K3:L3"/>
    <mergeCell ref="M3:N3"/>
    <mergeCell ref="G5:G6"/>
    <mergeCell ref="H5:H6"/>
    <mergeCell ref="I5:I6"/>
    <mergeCell ref="J5:J6"/>
    <mergeCell ref="M5:M6"/>
    <mergeCell ref="N5:N6"/>
    <mergeCell ref="G37:J37"/>
    <mergeCell ref="K37:L37"/>
    <mergeCell ref="M37:N37"/>
    <mergeCell ref="G41:G54"/>
    <mergeCell ref="J41:J54"/>
    <mergeCell ref="G55:G58"/>
    <mergeCell ref="J55:J58"/>
    <mergeCell ref="A68:B68"/>
    <mergeCell ref="A69:B69"/>
    <mergeCell ref="B70:N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56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9.56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7" min="7" style="0" width="9.41"/>
    <col collapsed="false" customWidth="true" hidden="false" outlineLevel="0" max="9" min="8" style="0" width="7.85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3" min="12" style="0" width="13.7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28"/>
  </cols>
  <sheetData>
    <row r="1" customFormat="false" ht="36" hidden="false" customHeight="true" outlineLevel="0" collapsed="false">
      <c r="A1" s="703" t="s">
        <v>1025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</row>
    <row r="2" customFormat="false" ht="30" hidden="false" customHeight="true" outlineLevel="0" collapsed="false">
      <c r="B2" s="704"/>
      <c r="F2" s="706" t="s">
        <v>936</v>
      </c>
      <c r="G2" s="706"/>
      <c r="H2" s="706"/>
      <c r="I2" s="706"/>
      <c r="J2" s="705" t="s">
        <v>1026</v>
      </c>
      <c r="K2" s="705"/>
      <c r="L2" s="519" t="s">
        <v>1027</v>
      </c>
      <c r="M2" s="519"/>
      <c r="N2" s="519"/>
      <c r="O2" s="519"/>
      <c r="P2" s="519" t="s">
        <v>938</v>
      </c>
      <c r="Q2" s="519"/>
    </row>
    <row r="3" customFormat="false" ht="57" hidden="false" customHeight="true" outlineLevel="0" collapsed="false">
      <c r="A3" s="707" t="s">
        <v>827</v>
      </c>
      <c r="B3" s="707" t="s">
        <v>1028</v>
      </c>
      <c r="C3" s="709" t="s">
        <v>1029</v>
      </c>
      <c r="D3" s="709" t="s">
        <v>941</v>
      </c>
      <c r="E3" s="709" t="s">
        <v>942</v>
      </c>
      <c r="F3" s="709" t="s">
        <v>1030</v>
      </c>
      <c r="G3" s="709" t="s">
        <v>1031</v>
      </c>
      <c r="H3" s="710" t="s">
        <v>1032</v>
      </c>
      <c r="I3" s="710" t="s">
        <v>946</v>
      </c>
      <c r="J3" s="710" t="s">
        <v>1033</v>
      </c>
      <c r="K3" s="747" t="s">
        <v>1034</v>
      </c>
      <c r="L3" s="747" t="s">
        <v>1035</v>
      </c>
      <c r="M3" s="747" t="s">
        <v>1036</v>
      </c>
      <c r="N3" s="747" t="s">
        <v>1037</v>
      </c>
      <c r="O3" s="747" t="s">
        <v>1038</v>
      </c>
      <c r="P3" s="747" t="s">
        <v>1039</v>
      </c>
      <c r="Q3" s="709" t="s">
        <v>1040</v>
      </c>
    </row>
    <row r="4" customFormat="false" ht="27" hidden="false" customHeight="true" outlineLevel="0" collapsed="false">
      <c r="A4" s="711" t="s">
        <v>1041</v>
      </c>
      <c r="B4" s="725" t="s">
        <v>1042</v>
      </c>
      <c r="C4" s="713" t="n">
        <v>185000</v>
      </c>
      <c r="D4" s="714" t="n">
        <v>25</v>
      </c>
      <c r="E4" s="713" t="n">
        <v>46250</v>
      </c>
      <c r="F4" s="726" t="n">
        <v>120000</v>
      </c>
      <c r="G4" s="723" t="n">
        <v>117700</v>
      </c>
      <c r="H4" s="724" t="n">
        <v>0</v>
      </c>
      <c r="I4" s="724" t="n">
        <v>0</v>
      </c>
      <c r="J4" s="717" t="n">
        <v>110993</v>
      </c>
      <c r="K4" s="718" t="n">
        <v>14</v>
      </c>
      <c r="L4" s="724" t="n">
        <v>62985</v>
      </c>
      <c r="M4" s="724" t="n">
        <v>62985</v>
      </c>
      <c r="N4" s="724" t="n">
        <v>0</v>
      </c>
      <c r="O4" s="727" t="n">
        <v>0</v>
      </c>
      <c r="P4" s="748" t="n">
        <v>122741</v>
      </c>
      <c r="Q4" s="718" t="n">
        <v>0</v>
      </c>
      <c r="R4" s="6"/>
    </row>
    <row r="5" customFormat="false" ht="27" hidden="false" customHeight="true" outlineLevel="0" collapsed="false">
      <c r="A5" s="711"/>
      <c r="B5" s="725" t="s">
        <v>1043</v>
      </c>
      <c r="C5" s="713"/>
      <c r="D5" s="714"/>
      <c r="E5" s="713"/>
      <c r="F5" s="726" t="n">
        <v>-2300</v>
      </c>
      <c r="G5" s="723"/>
      <c r="H5" s="724"/>
      <c r="I5" s="724"/>
      <c r="J5" s="717"/>
      <c r="K5" s="718"/>
      <c r="L5" s="724"/>
      <c r="M5" s="724"/>
      <c r="N5" s="724"/>
      <c r="O5" s="727"/>
      <c r="P5" s="748"/>
      <c r="Q5" s="718"/>
      <c r="R5" s="6"/>
    </row>
    <row r="6" customFormat="false" ht="27" hidden="false" customHeight="true" outlineLevel="0" collapsed="false">
      <c r="A6" s="711" t="s">
        <v>1044</v>
      </c>
      <c r="B6" s="725" t="s">
        <v>1045</v>
      </c>
      <c r="C6" s="713" t="n">
        <v>22408</v>
      </c>
      <c r="D6" s="714" t="n">
        <v>25</v>
      </c>
      <c r="E6" s="713" t="n">
        <v>5602</v>
      </c>
      <c r="F6" s="726" t="n">
        <v>25000</v>
      </c>
      <c r="G6" s="723" t="n">
        <v>12000</v>
      </c>
      <c r="H6" s="724" t="n">
        <v>0</v>
      </c>
      <c r="I6" s="724" t="n">
        <v>0</v>
      </c>
      <c r="J6" s="717" t="n">
        <v>4628</v>
      </c>
      <c r="K6" s="718" t="n">
        <v>0</v>
      </c>
      <c r="L6" s="724" t="n">
        <v>11112</v>
      </c>
      <c r="M6" s="724" t="n">
        <v>11112</v>
      </c>
      <c r="N6" s="724" t="n">
        <v>0</v>
      </c>
      <c r="O6" s="727" t="n">
        <v>0</v>
      </c>
      <c r="P6" s="748" t="n">
        <v>0</v>
      </c>
      <c r="Q6" s="718" t="n">
        <v>11785</v>
      </c>
      <c r="R6" s="6"/>
    </row>
    <row r="7" customFormat="false" ht="27" hidden="false" customHeight="true" outlineLevel="0" collapsed="false">
      <c r="A7" s="711"/>
      <c r="B7" s="725" t="s">
        <v>1043</v>
      </c>
      <c r="C7" s="713"/>
      <c r="D7" s="714"/>
      <c r="E7" s="713"/>
      <c r="F7" s="726" t="n">
        <v>-13000</v>
      </c>
      <c r="G7" s="723"/>
      <c r="H7" s="724"/>
      <c r="I7" s="724"/>
      <c r="J7" s="717"/>
      <c r="K7" s="718"/>
      <c r="L7" s="724"/>
      <c r="M7" s="724"/>
      <c r="N7" s="724"/>
      <c r="O7" s="727"/>
      <c r="P7" s="748"/>
      <c r="Q7" s="718"/>
      <c r="R7" s="6"/>
    </row>
    <row r="8" customFormat="false" ht="27" hidden="false" customHeight="true" outlineLevel="0" collapsed="false">
      <c r="A8" s="711" t="s">
        <v>1046</v>
      </c>
      <c r="B8" s="725" t="s">
        <v>1047</v>
      </c>
      <c r="C8" s="713" t="n">
        <v>40818</v>
      </c>
      <c r="D8" s="714" t="n">
        <v>25</v>
      </c>
      <c r="E8" s="713" t="n">
        <v>10105</v>
      </c>
      <c r="F8" s="726" t="n">
        <v>43000</v>
      </c>
      <c r="G8" s="723" t="n">
        <v>15573</v>
      </c>
      <c r="H8" s="724" t="n">
        <v>0</v>
      </c>
      <c r="I8" s="724" t="n">
        <v>0</v>
      </c>
      <c r="J8" s="717" t="n">
        <v>13503</v>
      </c>
      <c r="K8" s="718" t="n">
        <v>0</v>
      </c>
      <c r="L8" s="724" t="n">
        <v>14681</v>
      </c>
      <c r="M8" s="724" t="n">
        <v>14681</v>
      </c>
      <c r="N8" s="724" t="n">
        <v>0</v>
      </c>
      <c r="O8" s="727" t="n">
        <v>0</v>
      </c>
      <c r="P8" s="748" t="n">
        <v>0</v>
      </c>
      <c r="Q8" s="718" t="n">
        <v>19898</v>
      </c>
      <c r="R8" s="6"/>
    </row>
    <row r="9" customFormat="false" ht="27" hidden="false" customHeight="true" outlineLevel="0" collapsed="false">
      <c r="A9" s="711"/>
      <c r="B9" s="725" t="s">
        <v>1043</v>
      </c>
      <c r="C9" s="713"/>
      <c r="D9" s="714"/>
      <c r="E9" s="713"/>
      <c r="F9" s="726" t="n">
        <v>-27427</v>
      </c>
      <c r="G9" s="723"/>
      <c r="H9" s="724"/>
      <c r="I9" s="724"/>
      <c r="J9" s="717"/>
      <c r="K9" s="718"/>
      <c r="L9" s="724"/>
      <c r="M9" s="724"/>
      <c r="N9" s="724"/>
      <c r="O9" s="727"/>
      <c r="P9" s="748"/>
      <c r="Q9" s="718"/>
      <c r="R9" s="6"/>
    </row>
    <row r="10" customFormat="false" ht="27" hidden="false" customHeight="true" outlineLevel="0" collapsed="false">
      <c r="A10" s="711" t="s">
        <v>857</v>
      </c>
      <c r="B10" s="725" t="s">
        <v>1048</v>
      </c>
      <c r="C10" s="713" t="n">
        <v>141442</v>
      </c>
      <c r="D10" s="714" t="n">
        <v>7.5</v>
      </c>
      <c r="E10" s="713" t="n">
        <v>10768</v>
      </c>
      <c r="F10" s="749" t="s">
        <v>1049</v>
      </c>
      <c r="G10" s="723" t="n">
        <v>1200</v>
      </c>
      <c r="H10" s="724" t="n">
        <v>0</v>
      </c>
      <c r="I10" s="749" t="s">
        <v>1049</v>
      </c>
      <c r="J10" s="717" t="n">
        <v>439</v>
      </c>
      <c r="K10" s="718" t="n">
        <v>27</v>
      </c>
      <c r="L10" s="724" t="n">
        <v>0</v>
      </c>
      <c r="M10" s="724" t="n">
        <v>0</v>
      </c>
      <c r="N10" s="724" t="n">
        <v>20000</v>
      </c>
      <c r="O10" s="727" t="n">
        <v>69</v>
      </c>
      <c r="P10" s="748" t="n">
        <v>0</v>
      </c>
      <c r="Q10" s="718" t="n">
        <v>0</v>
      </c>
      <c r="R10" s="6"/>
    </row>
    <row r="11" customFormat="false" ht="27" hidden="false" customHeight="true" outlineLevel="0" collapsed="false">
      <c r="A11" s="711" t="s">
        <v>859</v>
      </c>
      <c r="B11" s="725" t="s">
        <v>1050</v>
      </c>
      <c r="C11" s="713" t="n">
        <v>98462</v>
      </c>
      <c r="D11" s="714" t="n">
        <v>7.5</v>
      </c>
      <c r="E11" s="713" t="n">
        <v>7385</v>
      </c>
      <c r="F11" s="749" t="s">
        <v>1049</v>
      </c>
      <c r="G11" s="723" t="n">
        <v>4200</v>
      </c>
      <c r="H11" s="724" t="n">
        <v>10800</v>
      </c>
      <c r="I11" s="749" t="s">
        <v>1049</v>
      </c>
      <c r="J11" s="717" t="n">
        <v>4176</v>
      </c>
      <c r="K11" s="718" t="n">
        <v>9866</v>
      </c>
      <c r="L11" s="724" t="n">
        <v>0</v>
      </c>
      <c r="M11" s="724" t="n">
        <v>0</v>
      </c>
      <c r="N11" s="724" t="n">
        <v>34000</v>
      </c>
      <c r="O11" s="727" t="n">
        <v>1842</v>
      </c>
      <c r="P11" s="748" t="n">
        <v>0</v>
      </c>
      <c r="Q11" s="718" t="n">
        <v>0</v>
      </c>
      <c r="R11" s="6"/>
    </row>
    <row r="12" customFormat="false" ht="27" hidden="false" customHeight="true" outlineLevel="0" collapsed="false">
      <c r="A12" s="711" t="s">
        <v>861</v>
      </c>
      <c r="B12" s="725" t="s">
        <v>1051</v>
      </c>
      <c r="C12" s="713" t="n">
        <v>267801</v>
      </c>
      <c r="D12" s="736" t="n">
        <v>7.5</v>
      </c>
      <c r="E12" s="713" t="n">
        <v>20085</v>
      </c>
      <c r="F12" s="749" t="s">
        <v>1049</v>
      </c>
      <c r="G12" s="723" t="n">
        <v>6000</v>
      </c>
      <c r="H12" s="724" t="n">
        <v>11000</v>
      </c>
      <c r="I12" s="749" t="s">
        <v>1049</v>
      </c>
      <c r="J12" s="717" t="n">
        <v>5917</v>
      </c>
      <c r="K12" s="718" t="n">
        <v>920</v>
      </c>
      <c r="L12" s="724" t="n">
        <v>0</v>
      </c>
      <c r="M12" s="724" t="n">
        <v>0</v>
      </c>
      <c r="N12" s="724" t="n">
        <v>25500</v>
      </c>
      <c r="O12" s="727" t="n">
        <v>0</v>
      </c>
      <c r="P12" s="748" t="n">
        <v>0</v>
      </c>
      <c r="Q12" s="718" t="n">
        <v>0</v>
      </c>
      <c r="R12" s="6"/>
    </row>
    <row r="13" customFormat="false" ht="27" hidden="false" customHeight="true" outlineLevel="0" collapsed="false">
      <c r="A13" s="711" t="s">
        <v>863</v>
      </c>
      <c r="B13" s="712" t="s">
        <v>1052</v>
      </c>
      <c r="C13" s="713" t="n">
        <v>81736</v>
      </c>
      <c r="D13" s="736" t="n">
        <v>7.5</v>
      </c>
      <c r="E13" s="713" t="n">
        <v>8783</v>
      </c>
      <c r="F13" s="749" t="s">
        <v>1049</v>
      </c>
      <c r="G13" s="723" t="n">
        <v>2700</v>
      </c>
      <c r="H13" s="724" t="n">
        <v>38300</v>
      </c>
      <c r="I13" s="749" t="s">
        <v>1049</v>
      </c>
      <c r="J13" s="717" t="n">
        <v>1858</v>
      </c>
      <c r="K13" s="718" t="n">
        <v>31285</v>
      </c>
      <c r="L13" s="724" t="n">
        <v>0</v>
      </c>
      <c r="M13" s="724" t="n">
        <v>0</v>
      </c>
      <c r="N13" s="724" t="n">
        <v>39698</v>
      </c>
      <c r="O13" s="727" t="n">
        <v>12902</v>
      </c>
      <c r="P13" s="748" t="n">
        <v>0</v>
      </c>
      <c r="Q13" s="718" t="n">
        <v>0</v>
      </c>
      <c r="R13" s="6"/>
    </row>
    <row r="14" customFormat="false" ht="27" hidden="false" customHeight="true" outlineLevel="0" collapsed="false">
      <c r="A14" s="737" t="n">
        <v>236102</v>
      </c>
      <c r="B14" s="712" t="s">
        <v>1053</v>
      </c>
      <c r="C14" s="713" t="n">
        <v>164689</v>
      </c>
      <c r="D14" s="736" t="n">
        <v>7.5</v>
      </c>
      <c r="E14" s="713" t="n">
        <v>12352</v>
      </c>
      <c r="F14" s="749" t="s">
        <v>1049</v>
      </c>
      <c r="G14" s="723" t="n">
        <v>6000</v>
      </c>
      <c r="H14" s="724" t="n">
        <v>40000</v>
      </c>
      <c r="I14" s="749" t="s">
        <v>1049</v>
      </c>
      <c r="J14" s="717" t="n">
        <v>5236</v>
      </c>
      <c r="K14" s="718" t="n">
        <v>38293</v>
      </c>
      <c r="L14" s="724" t="n">
        <v>0</v>
      </c>
      <c r="M14" s="724" t="n">
        <v>0</v>
      </c>
      <c r="N14" s="724" t="n">
        <v>104685</v>
      </c>
      <c r="O14" s="727" t="n">
        <v>44197</v>
      </c>
      <c r="P14" s="748" t="n">
        <v>0</v>
      </c>
      <c r="Q14" s="718" t="n">
        <v>0</v>
      </c>
      <c r="R14" s="6"/>
    </row>
    <row r="15" customFormat="false" ht="27" hidden="false" customHeight="true" outlineLevel="0" collapsed="false">
      <c r="A15" s="750"/>
      <c r="B15" s="750" t="s">
        <v>118</v>
      </c>
      <c r="C15" s="75" t="n">
        <f aca="false">SUM(C4:C14)</f>
        <v>1002356</v>
      </c>
      <c r="D15" s="745" t="s">
        <v>28</v>
      </c>
      <c r="E15" s="75" t="n">
        <f aca="false">SUM(E4:E14)</f>
        <v>121330</v>
      </c>
      <c r="F15" s="75" t="n">
        <f aca="false">SUM(F4:F14)</f>
        <v>145273</v>
      </c>
      <c r="G15" s="75" t="n">
        <f aca="false">SUM(G4:G14)</f>
        <v>165373</v>
      </c>
      <c r="H15" s="75" t="n">
        <f aca="false">SUM(H4:H14)</f>
        <v>100100</v>
      </c>
      <c r="I15" s="75" t="n">
        <f aca="false">SUM(I4:I14)</f>
        <v>0</v>
      </c>
      <c r="J15" s="75" t="n">
        <f aca="false">SUM(J4:J14)</f>
        <v>146750</v>
      </c>
      <c r="K15" s="75" t="n">
        <f aca="false">SUM(K4:K14)</f>
        <v>80405</v>
      </c>
      <c r="L15" s="75" t="n">
        <f aca="false">SUM(L4:L14)</f>
        <v>88778</v>
      </c>
      <c r="M15" s="75" t="n">
        <f aca="false">SUM(M4:M14)</f>
        <v>88778</v>
      </c>
      <c r="N15" s="75" t="n">
        <f aca="false">SUM(N4:N14)</f>
        <v>223883</v>
      </c>
      <c r="O15" s="75" t="n">
        <f aca="false">SUM(O4:O14)</f>
        <v>59010</v>
      </c>
      <c r="P15" s="75" t="n">
        <f aca="false">SUM(P4:P14)</f>
        <v>122741</v>
      </c>
      <c r="Q15" s="75" t="n">
        <f aca="false">SUM(Q4:Q14)</f>
        <v>31683</v>
      </c>
      <c r="R15" s="6"/>
    </row>
    <row r="16" customFormat="false" ht="21.75" hidden="false" customHeight="true" outlineLevel="0" collapsed="false">
      <c r="N16" s="751" t="s">
        <v>1054</v>
      </c>
      <c r="O16" s="751"/>
      <c r="P16" s="751"/>
      <c r="Q16" s="751"/>
    </row>
    <row r="17" customFormat="false" ht="12.75" hidden="false" customHeight="false" outlineLevel="0" collapsed="false">
      <c r="B17" s="0" t="s">
        <v>1055</v>
      </c>
    </row>
  </sheetData>
  <mergeCells count="8">
    <mergeCell ref="A1:Q1"/>
    <mergeCell ref="F2:I2"/>
    <mergeCell ref="J2:K2"/>
    <mergeCell ref="L2:O2"/>
    <mergeCell ref="P2:Q2"/>
    <mergeCell ref="A4:A5"/>
    <mergeCell ref="A6:A7"/>
    <mergeCell ref="N16:Q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59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3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2.1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7" min="7" style="0" width="10.13"/>
  </cols>
  <sheetData>
    <row r="1" s="249" customFormat="true" ht="18" hidden="false" customHeight="false" outlineLevel="0" collapsed="false">
      <c r="A1" s="149" t="s">
        <v>1056</v>
      </c>
      <c r="B1" s="149"/>
      <c r="C1" s="149"/>
      <c r="D1" s="149"/>
      <c r="E1" s="149"/>
      <c r="F1" s="149"/>
      <c r="G1" s="149"/>
      <c r="H1" s="1"/>
      <c r="I1" s="75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true" outlineLevel="0" collapsed="false">
      <c r="A2" s="753" t="s">
        <v>1057</v>
      </c>
      <c r="B2" s="1"/>
      <c r="C2" s="1"/>
      <c r="D2" s="1"/>
      <c r="E2" s="752"/>
      <c r="I2" s="157"/>
    </row>
    <row r="3" customFormat="false" ht="12.75" hidden="false" customHeight="true" outlineLevel="0" collapsed="false">
      <c r="A3" s="754"/>
      <c r="B3" s="1"/>
      <c r="C3" s="1"/>
      <c r="E3" s="752"/>
      <c r="I3" s="157"/>
    </row>
    <row r="4" customFormat="false" ht="12.75" hidden="false" customHeight="true" outlineLevel="0" collapsed="false">
      <c r="A4" s="754"/>
      <c r="B4" s="1"/>
      <c r="C4" s="1"/>
      <c r="E4" s="752"/>
      <c r="I4" s="157"/>
    </row>
    <row r="5" s="1" customFormat="true" ht="14.25" hidden="false" customHeight="true" outlineLevel="0" collapsed="false">
      <c r="A5" s="5" t="s">
        <v>1058</v>
      </c>
      <c r="E5" s="5"/>
    </row>
    <row r="6" customFormat="false" ht="12" hidden="false" customHeight="true" outlineLevel="0" collapsed="false">
      <c r="E6" s="5" t="s">
        <v>1059</v>
      </c>
    </row>
    <row r="7" customFormat="false" ht="23.25" hidden="false" customHeight="true" outlineLevel="0" collapsed="false">
      <c r="A7" s="755" t="s">
        <v>1060</v>
      </c>
      <c r="B7" s="756" t="s">
        <v>1061</v>
      </c>
      <c r="C7" s="757" t="s">
        <v>163</v>
      </c>
      <c r="D7" s="758" t="s">
        <v>1062</v>
      </c>
      <c r="E7" s="758" t="s">
        <v>1063</v>
      </c>
    </row>
    <row r="8" customFormat="false" ht="13.5" hidden="false" customHeight="true" outlineLevel="0" collapsed="false">
      <c r="A8" s="755"/>
      <c r="B8" s="756" t="s">
        <v>1064</v>
      </c>
      <c r="C8" s="759" t="n">
        <v>1700</v>
      </c>
      <c r="D8" s="61" t="n">
        <v>30000</v>
      </c>
      <c r="E8" s="760"/>
    </row>
    <row r="9" customFormat="false" ht="12.75" hidden="false" customHeight="false" outlineLevel="0" collapsed="false">
      <c r="A9" s="761" t="n">
        <v>39469</v>
      </c>
      <c r="B9" s="762" t="s">
        <v>1065</v>
      </c>
      <c r="C9" s="763" t="n">
        <v>8001</v>
      </c>
      <c r="D9" s="764" t="n">
        <v>-618</v>
      </c>
      <c r="E9" s="765" t="n">
        <v>29382</v>
      </c>
    </row>
    <row r="10" customFormat="false" ht="25.5" hidden="false" customHeight="false" outlineLevel="0" collapsed="false">
      <c r="A10" s="766" t="n">
        <v>39469</v>
      </c>
      <c r="B10" s="126" t="s">
        <v>1066</v>
      </c>
      <c r="C10" s="763" t="n">
        <v>1800</v>
      </c>
      <c r="D10" s="767" t="n">
        <v>-20</v>
      </c>
      <c r="E10" s="765" t="n">
        <v>29362</v>
      </c>
    </row>
    <row r="11" customFormat="false" ht="25.5" hidden="false" customHeight="false" outlineLevel="0" collapsed="false">
      <c r="A11" s="766" t="n">
        <v>39469</v>
      </c>
      <c r="B11" s="126" t="s">
        <v>1067</v>
      </c>
      <c r="C11" s="763" t="n">
        <v>1800</v>
      </c>
      <c r="D11" s="768" t="n">
        <v>-20</v>
      </c>
      <c r="E11" s="769" t="n">
        <v>29342</v>
      </c>
    </row>
    <row r="12" customFormat="false" ht="25.5" hidden="false" customHeight="false" outlineLevel="0" collapsed="false">
      <c r="A12" s="770" t="n">
        <v>39469</v>
      </c>
      <c r="B12" s="126" t="s">
        <v>1068</v>
      </c>
      <c r="C12" s="763" t="n">
        <v>1800</v>
      </c>
      <c r="D12" s="768" t="n">
        <v>-100</v>
      </c>
      <c r="E12" s="769" t="n">
        <v>29242</v>
      </c>
    </row>
    <row r="13" customFormat="false" ht="25.5" hidden="false" customHeight="false" outlineLevel="0" collapsed="false">
      <c r="A13" s="771" t="n">
        <v>39476</v>
      </c>
      <c r="B13" s="772" t="s">
        <v>1069</v>
      </c>
      <c r="C13" s="773" t="n">
        <v>6000</v>
      </c>
      <c r="D13" s="774" t="n">
        <v>-1130</v>
      </c>
      <c r="E13" s="775" t="n">
        <v>28112</v>
      </c>
    </row>
    <row r="14" customFormat="false" ht="12.75" hidden="false" customHeight="false" outlineLevel="0" collapsed="false">
      <c r="A14" s="770" t="n">
        <v>39497</v>
      </c>
      <c r="B14" s="776" t="s">
        <v>1070</v>
      </c>
      <c r="C14" s="763" t="n">
        <v>8001</v>
      </c>
      <c r="D14" s="768" t="n">
        <v>-500</v>
      </c>
      <c r="E14" s="769" t="n">
        <v>27612</v>
      </c>
    </row>
    <row r="15" customFormat="false" ht="12.75" hidden="false" customHeight="false" outlineLevel="0" collapsed="false">
      <c r="A15" s="770" t="n">
        <v>39497</v>
      </c>
      <c r="B15" s="777" t="s">
        <v>1071</v>
      </c>
      <c r="C15" s="253" t="n">
        <v>2000</v>
      </c>
      <c r="D15" s="768" t="n">
        <v>-800</v>
      </c>
      <c r="E15" s="769" t="n">
        <v>26812</v>
      </c>
    </row>
    <row r="16" customFormat="false" ht="12.75" hidden="false" customHeight="false" outlineLevel="0" collapsed="false">
      <c r="A16" s="770" t="n">
        <v>39497</v>
      </c>
      <c r="B16" s="778" t="s">
        <v>1072</v>
      </c>
      <c r="C16" s="253" t="n">
        <v>3000</v>
      </c>
      <c r="D16" s="768" t="n">
        <v>-20</v>
      </c>
      <c r="E16" s="769" t="n">
        <v>26792</v>
      </c>
    </row>
    <row r="17" customFormat="false" ht="12.75" hidden="false" customHeight="false" outlineLevel="0" collapsed="false">
      <c r="A17" s="770" t="n">
        <v>39497</v>
      </c>
      <c r="B17" s="778" t="s">
        <v>1073</v>
      </c>
      <c r="C17" s="763" t="n">
        <v>3000</v>
      </c>
      <c r="D17" s="768" t="n">
        <v>-230</v>
      </c>
      <c r="E17" s="769" t="n">
        <v>26562</v>
      </c>
    </row>
    <row r="18" customFormat="false" ht="12.75" hidden="false" customHeight="false" outlineLevel="0" collapsed="false">
      <c r="A18" s="770" t="n">
        <v>39497</v>
      </c>
      <c r="B18" s="778" t="s">
        <v>1074</v>
      </c>
      <c r="C18" s="763" t="n">
        <v>3000</v>
      </c>
      <c r="D18" s="779" t="n">
        <v>-380</v>
      </c>
      <c r="E18" s="769" t="n">
        <v>26182</v>
      </c>
    </row>
    <row r="19" customFormat="false" ht="12.75" hidden="false" customHeight="false" outlineLevel="0" collapsed="false">
      <c r="A19" s="771" t="n">
        <v>39504</v>
      </c>
      <c r="B19" s="780" t="s">
        <v>1075</v>
      </c>
      <c r="C19" s="781" t="n">
        <v>8001</v>
      </c>
      <c r="D19" s="782" t="n">
        <v>-600</v>
      </c>
      <c r="E19" s="775" t="n">
        <v>25582</v>
      </c>
    </row>
    <row r="20" customFormat="false" ht="12.75" hidden="false" customHeight="true" outlineLevel="0" collapsed="false">
      <c r="A20" s="770" t="n">
        <v>39504</v>
      </c>
      <c r="B20" s="783" t="s">
        <v>1076</v>
      </c>
      <c r="C20" s="784" t="n">
        <v>8002</v>
      </c>
      <c r="D20" s="782" t="n">
        <v>-1700</v>
      </c>
      <c r="E20" s="765" t="n">
        <v>23882</v>
      </c>
    </row>
    <row r="21" customFormat="false" ht="12.75" hidden="false" customHeight="false" outlineLevel="0" collapsed="false">
      <c r="A21" s="770" t="n">
        <v>39504</v>
      </c>
      <c r="B21" s="778" t="s">
        <v>1077</v>
      </c>
      <c r="C21" s="763" t="n">
        <v>8002</v>
      </c>
      <c r="D21" s="779" t="n">
        <v>-600</v>
      </c>
      <c r="E21" s="769" t="n">
        <v>23282</v>
      </c>
    </row>
    <row r="22" customFormat="false" ht="12.75" hidden="false" customHeight="false" outlineLevel="0" collapsed="false">
      <c r="A22" s="770" t="n">
        <v>39511</v>
      </c>
      <c r="B22" s="778" t="s">
        <v>1078</v>
      </c>
      <c r="C22" s="763" t="n">
        <v>8000</v>
      </c>
      <c r="D22" s="779" t="n">
        <v>-1000</v>
      </c>
      <c r="E22" s="769" t="n">
        <v>22282</v>
      </c>
    </row>
    <row r="23" customFormat="false" ht="12.75" hidden="false" customHeight="false" outlineLevel="0" collapsed="false">
      <c r="A23" s="770" t="n">
        <v>39511</v>
      </c>
      <c r="B23" s="778" t="s">
        <v>1079</v>
      </c>
      <c r="C23" s="763" t="n">
        <v>1000</v>
      </c>
      <c r="D23" s="779" t="n">
        <v>-41</v>
      </c>
      <c r="E23" s="769" t="n">
        <v>22241</v>
      </c>
    </row>
    <row r="24" customFormat="false" ht="12.75" hidden="false" customHeight="false" outlineLevel="0" collapsed="false">
      <c r="A24" s="770" t="n">
        <v>39525</v>
      </c>
      <c r="B24" s="778" t="s">
        <v>1080</v>
      </c>
      <c r="C24" s="763" t="n">
        <v>8001</v>
      </c>
      <c r="D24" s="779" t="n">
        <v>-203</v>
      </c>
      <c r="E24" s="769" t="n">
        <v>22038</v>
      </c>
    </row>
    <row r="25" customFormat="false" ht="12.75" hidden="false" customHeight="false" outlineLevel="0" collapsed="false">
      <c r="A25" s="770" t="n">
        <v>39525</v>
      </c>
      <c r="B25" s="778" t="s">
        <v>1081</v>
      </c>
      <c r="C25" s="763" t="n">
        <v>4000</v>
      </c>
      <c r="D25" s="779" t="n">
        <v>-500</v>
      </c>
      <c r="E25" s="769" t="n">
        <v>21538</v>
      </c>
    </row>
    <row r="26" customFormat="false" ht="12.75" hidden="false" customHeight="false" outlineLevel="0" collapsed="false">
      <c r="A26" s="770" t="n">
        <v>39525</v>
      </c>
      <c r="B26" s="778" t="s">
        <v>1082</v>
      </c>
      <c r="C26" s="763" t="n">
        <v>3000</v>
      </c>
      <c r="D26" s="779" t="n">
        <v>-22</v>
      </c>
      <c r="E26" s="769" t="n">
        <v>21516</v>
      </c>
    </row>
    <row r="27" customFormat="false" ht="12.75" hidden="false" customHeight="false" outlineLevel="0" collapsed="false">
      <c r="A27" s="770" t="n">
        <v>39539</v>
      </c>
      <c r="B27" s="125" t="s">
        <v>1083</v>
      </c>
      <c r="C27" s="763" t="n">
        <v>1800</v>
      </c>
      <c r="D27" s="779" t="n">
        <v>-55</v>
      </c>
      <c r="E27" s="769" t="n">
        <v>21461</v>
      </c>
    </row>
    <row r="28" customFormat="false" ht="12.75" hidden="false" customHeight="false" outlineLevel="0" collapsed="false">
      <c r="A28" s="770" t="n">
        <v>39539</v>
      </c>
      <c r="B28" s="125" t="s">
        <v>1084</v>
      </c>
      <c r="C28" s="763" t="n">
        <v>1600</v>
      </c>
      <c r="D28" s="779" t="n">
        <v>-1021.6</v>
      </c>
      <c r="E28" s="769" t="n">
        <v>20439.4</v>
      </c>
    </row>
    <row r="29" customFormat="false" ht="25.5" hidden="false" customHeight="false" outlineLevel="0" collapsed="false">
      <c r="A29" s="770" t="n">
        <v>39539</v>
      </c>
      <c r="B29" s="125" t="s">
        <v>1085</v>
      </c>
      <c r="C29" s="785" t="n">
        <v>4000</v>
      </c>
      <c r="D29" s="779" t="n">
        <v>-306</v>
      </c>
      <c r="E29" s="769" t="n">
        <v>20133.4</v>
      </c>
    </row>
    <row r="30" customFormat="false" ht="12.75" hidden="false" customHeight="false" outlineLevel="0" collapsed="false">
      <c r="A30" s="770" t="n">
        <v>39553</v>
      </c>
      <c r="B30" s="778" t="s">
        <v>1086</v>
      </c>
      <c r="C30" s="253" t="n">
        <v>3000</v>
      </c>
      <c r="D30" s="768" t="n">
        <v>-95</v>
      </c>
      <c r="E30" s="769" t="n">
        <v>20038.4</v>
      </c>
    </row>
    <row r="31" customFormat="false" ht="12.75" hidden="false" customHeight="false" outlineLevel="0" collapsed="false">
      <c r="A31" s="786" t="n">
        <v>39560</v>
      </c>
      <c r="B31" s="125" t="s">
        <v>1087</v>
      </c>
      <c r="C31" s="787" t="s">
        <v>507</v>
      </c>
      <c r="D31" s="788" t="n">
        <v>-700</v>
      </c>
      <c r="E31" s="769" t="n">
        <v>19338.4</v>
      </c>
    </row>
    <row r="32" customFormat="false" ht="25.5" hidden="false" customHeight="false" outlineLevel="0" collapsed="false">
      <c r="A32" s="786" t="n">
        <v>39560</v>
      </c>
      <c r="B32" s="789" t="s">
        <v>1088</v>
      </c>
      <c r="C32" s="790" t="n">
        <v>3000</v>
      </c>
      <c r="D32" s="788" t="n">
        <v>-100</v>
      </c>
      <c r="E32" s="769" t="n">
        <v>19238.4</v>
      </c>
    </row>
    <row r="33" customFormat="false" ht="25.5" hidden="false" customHeight="false" outlineLevel="0" collapsed="false">
      <c r="A33" s="786" t="n">
        <v>39560</v>
      </c>
      <c r="B33" s="125" t="s">
        <v>1089</v>
      </c>
      <c r="C33" s="790" t="n">
        <v>3000</v>
      </c>
      <c r="D33" s="788" t="n">
        <v>-600</v>
      </c>
      <c r="E33" s="769" t="n">
        <v>18638.4</v>
      </c>
    </row>
    <row r="34" customFormat="false" ht="25.5" hidden="false" customHeight="false" outlineLevel="0" collapsed="false">
      <c r="A34" s="786" t="n">
        <v>39567</v>
      </c>
      <c r="B34" s="125" t="s">
        <v>1090</v>
      </c>
      <c r="C34" s="790" t="n">
        <v>9000</v>
      </c>
      <c r="D34" s="788" t="n">
        <v>-200</v>
      </c>
      <c r="E34" s="791" t="n">
        <v>18438.4</v>
      </c>
    </row>
    <row r="35" customFormat="false" ht="25.5" hidden="false" customHeight="false" outlineLevel="0" collapsed="false">
      <c r="A35" s="786" t="n">
        <v>39567</v>
      </c>
      <c r="B35" s="125" t="s">
        <v>1091</v>
      </c>
      <c r="C35" s="792" t="s">
        <v>1092</v>
      </c>
      <c r="D35" s="788" t="n">
        <v>-400</v>
      </c>
      <c r="E35" s="793" t="n">
        <v>18038.4</v>
      </c>
    </row>
    <row r="36" customFormat="false" ht="12.75" hidden="false" customHeight="false" outlineLevel="0" collapsed="false">
      <c r="A36" s="786" t="n">
        <v>39574</v>
      </c>
      <c r="B36" s="125" t="s">
        <v>1093</v>
      </c>
      <c r="C36" s="790" t="n">
        <v>8000</v>
      </c>
      <c r="D36" s="788" t="n">
        <v>-1685</v>
      </c>
      <c r="E36" s="793" t="n">
        <v>16353.4</v>
      </c>
    </row>
    <row r="37" customFormat="false" ht="38.25" hidden="false" customHeight="false" outlineLevel="0" collapsed="false">
      <c r="A37" s="786" t="n">
        <v>39574</v>
      </c>
      <c r="B37" s="125" t="s">
        <v>1094</v>
      </c>
      <c r="C37" s="790" t="n">
        <v>9000</v>
      </c>
      <c r="D37" s="788" t="n">
        <v>-68.2</v>
      </c>
      <c r="E37" s="793" t="n">
        <v>16285.2</v>
      </c>
    </row>
    <row r="38" customFormat="false" ht="12.75" hidden="false" customHeight="false" outlineLevel="0" collapsed="false">
      <c r="A38" s="786" t="n">
        <v>39574</v>
      </c>
      <c r="B38" s="125" t="s">
        <v>1095</v>
      </c>
      <c r="C38" s="790" t="n">
        <v>5000</v>
      </c>
      <c r="D38" s="788" t="n">
        <v>-250</v>
      </c>
      <c r="E38" s="793" t="n">
        <v>16035.2</v>
      </c>
    </row>
    <row r="39" customFormat="false" ht="12.75" hidden="false" customHeight="false" outlineLevel="0" collapsed="false">
      <c r="A39" s="786" t="n">
        <v>39574</v>
      </c>
      <c r="B39" s="125" t="s">
        <v>1096</v>
      </c>
      <c r="C39" s="790" t="n">
        <v>1800</v>
      </c>
      <c r="D39" s="788" t="n">
        <v>-3.4</v>
      </c>
      <c r="E39" s="793" t="n">
        <v>16031.8</v>
      </c>
    </row>
    <row r="40" customFormat="false" ht="25.5" hidden="false" customHeight="false" outlineLevel="0" collapsed="false">
      <c r="A40" s="786" t="n">
        <v>39588</v>
      </c>
      <c r="B40" s="125" t="s">
        <v>1097</v>
      </c>
      <c r="C40" s="790" t="n">
        <v>1600</v>
      </c>
      <c r="D40" s="788" t="n">
        <v>-130</v>
      </c>
      <c r="E40" s="793" t="n">
        <v>15901.8</v>
      </c>
    </row>
    <row r="41" customFormat="false" ht="12" hidden="false" customHeight="true" outlineLevel="0" collapsed="false">
      <c r="A41" s="786" t="n">
        <v>39588</v>
      </c>
      <c r="B41" s="125" t="s">
        <v>1098</v>
      </c>
      <c r="C41" s="790" t="n">
        <v>3000</v>
      </c>
      <c r="D41" s="788" t="n">
        <v>-405</v>
      </c>
      <c r="E41" s="793" t="n">
        <v>15496.8</v>
      </c>
    </row>
    <row r="42" customFormat="false" ht="25.5" hidden="false" customHeight="false" outlineLevel="0" collapsed="false">
      <c r="A42" s="786" t="n">
        <v>39588</v>
      </c>
      <c r="B42" s="125" t="s">
        <v>1099</v>
      </c>
      <c r="C42" s="790" t="n">
        <v>1800</v>
      </c>
      <c r="D42" s="788" t="n">
        <v>-50</v>
      </c>
      <c r="E42" s="793" t="n">
        <v>15446.8</v>
      </c>
    </row>
    <row r="43" customFormat="false" ht="12.75" hidden="false" customHeight="false" outlineLevel="0" collapsed="false">
      <c r="A43" s="786" t="n">
        <v>39588</v>
      </c>
      <c r="B43" s="125" t="s">
        <v>1100</v>
      </c>
      <c r="C43" s="790" t="n">
        <v>1800</v>
      </c>
      <c r="D43" s="788" t="n">
        <v>-80</v>
      </c>
      <c r="E43" s="793" t="n">
        <v>15366.8</v>
      </c>
    </row>
    <row r="44" customFormat="false" ht="25.5" hidden="false" customHeight="false" outlineLevel="0" collapsed="false">
      <c r="A44" s="786" t="n">
        <v>39595</v>
      </c>
      <c r="B44" s="125" t="s">
        <v>1101</v>
      </c>
      <c r="C44" s="790" t="n">
        <v>5100</v>
      </c>
      <c r="D44" s="788" t="n">
        <v>-32.5</v>
      </c>
      <c r="E44" s="793" t="n">
        <v>15334.3</v>
      </c>
    </row>
    <row r="45" customFormat="false" ht="25.5" hidden="false" customHeight="false" outlineLevel="0" collapsed="false">
      <c r="A45" s="786" t="n">
        <v>39595</v>
      </c>
      <c r="B45" s="125" t="s">
        <v>1102</v>
      </c>
      <c r="C45" s="790" t="n">
        <v>3000</v>
      </c>
      <c r="D45" s="788" t="n">
        <v>-860</v>
      </c>
      <c r="E45" s="793" t="n">
        <v>14474.3</v>
      </c>
    </row>
    <row r="46" customFormat="false" ht="25.5" hidden="false" customHeight="false" outlineLevel="0" collapsed="false">
      <c r="A46" s="770" t="n">
        <v>39602</v>
      </c>
      <c r="B46" s="125" t="s">
        <v>1103</v>
      </c>
      <c r="C46" s="253" t="n">
        <v>1500</v>
      </c>
      <c r="D46" s="768" t="n">
        <v>-420</v>
      </c>
      <c r="E46" s="765" t="n">
        <v>14054.3</v>
      </c>
    </row>
    <row r="47" customFormat="false" ht="12.75" hidden="false" customHeight="false" outlineLevel="0" collapsed="false">
      <c r="A47" s="794"/>
      <c r="B47" s="795"/>
      <c r="C47" s="510"/>
      <c r="D47" s="185"/>
      <c r="E47" s="185"/>
    </row>
    <row r="48" customFormat="false" ht="12.75" hidden="false" customHeight="false" outlineLevel="0" collapsed="false">
      <c r="A48" s="794"/>
      <c r="B48" s="795"/>
      <c r="C48" s="510"/>
      <c r="D48" s="185"/>
      <c r="E48" s="5"/>
    </row>
    <row r="49" customFormat="false" ht="12.75" hidden="false" customHeight="false" outlineLevel="0" collapsed="false">
      <c r="A49" s="5" t="s">
        <v>1058</v>
      </c>
      <c r="B49" s="1"/>
      <c r="C49" s="510"/>
      <c r="D49" s="185"/>
      <c r="E49" s="5"/>
    </row>
    <row r="50" customFormat="false" ht="12.75" hidden="false" customHeight="false" outlineLevel="0" collapsed="false">
      <c r="A50" s="796"/>
      <c r="B50" s="797"/>
      <c r="C50" s="798"/>
      <c r="D50" s="799"/>
      <c r="E50" s="5" t="s">
        <v>1059</v>
      </c>
    </row>
    <row r="51" customFormat="false" ht="25.5" hidden="false" customHeight="false" outlineLevel="0" collapsed="false">
      <c r="A51" s="800" t="s">
        <v>1060</v>
      </c>
      <c r="B51" s="801" t="s">
        <v>1061</v>
      </c>
      <c r="C51" s="802" t="s">
        <v>163</v>
      </c>
      <c r="D51" s="803" t="s">
        <v>1062</v>
      </c>
      <c r="E51" s="758" t="s">
        <v>1063</v>
      </c>
    </row>
    <row r="52" customFormat="false" ht="12.75" hidden="false" customHeight="false" outlineLevel="0" collapsed="false">
      <c r="A52" s="786" t="n">
        <v>39602</v>
      </c>
      <c r="B52" s="804" t="s">
        <v>1104</v>
      </c>
      <c r="C52" s="790" t="n">
        <v>3000</v>
      </c>
      <c r="D52" s="788" t="n">
        <v>-1238</v>
      </c>
      <c r="E52" s="791" t="n">
        <v>12816.3</v>
      </c>
    </row>
    <row r="53" customFormat="false" ht="25.5" hidden="false" customHeight="false" outlineLevel="0" collapsed="false">
      <c r="A53" s="770" t="n">
        <v>39609</v>
      </c>
      <c r="B53" s="125" t="s">
        <v>1105</v>
      </c>
      <c r="C53" s="253" t="n">
        <v>1800</v>
      </c>
      <c r="D53" s="768" t="n">
        <v>-12.2</v>
      </c>
      <c r="E53" s="765" t="n">
        <v>12804.1</v>
      </c>
    </row>
    <row r="54" customFormat="false" ht="38.25" hidden="false" customHeight="false" outlineLevel="0" collapsed="false">
      <c r="A54" s="786" t="n">
        <v>39616</v>
      </c>
      <c r="B54" s="125" t="s">
        <v>1106</v>
      </c>
      <c r="C54" s="790" t="s">
        <v>264</v>
      </c>
      <c r="D54" s="788" t="n">
        <v>-300</v>
      </c>
      <c r="E54" s="791" t="n">
        <v>12504.1</v>
      </c>
    </row>
    <row r="55" customFormat="false" ht="12.75" hidden="false" customHeight="false" outlineLevel="0" collapsed="false">
      <c r="A55" s="786" t="n">
        <v>39616</v>
      </c>
      <c r="B55" s="125" t="s">
        <v>1107</v>
      </c>
      <c r="C55" s="790" t="n">
        <v>4000</v>
      </c>
      <c r="D55" s="788" t="n">
        <v>-150</v>
      </c>
      <c r="E55" s="791" t="n">
        <v>12354.1</v>
      </c>
    </row>
    <row r="56" customFormat="false" ht="12.75" hidden="false" customHeight="false" outlineLevel="0" collapsed="false">
      <c r="A56" s="786" t="n">
        <v>39616</v>
      </c>
      <c r="B56" s="125" t="s">
        <v>1108</v>
      </c>
      <c r="C56" s="790" t="n">
        <v>4000</v>
      </c>
      <c r="D56" s="788" t="n">
        <v>-120</v>
      </c>
      <c r="E56" s="791" t="n">
        <v>12234.1</v>
      </c>
    </row>
    <row r="57" customFormat="false" ht="12.75" hidden="false" customHeight="false" outlineLevel="0" collapsed="false">
      <c r="A57" s="786" t="n">
        <v>39616</v>
      </c>
      <c r="B57" s="778" t="s">
        <v>1109</v>
      </c>
      <c r="C57" s="790" t="n">
        <v>3000</v>
      </c>
      <c r="D57" s="788" t="n">
        <v>-560</v>
      </c>
      <c r="E57" s="793" t="n">
        <v>11674.1</v>
      </c>
    </row>
    <row r="58" customFormat="false" ht="38.25" hidden="false" customHeight="false" outlineLevel="0" collapsed="false">
      <c r="A58" s="786" t="n">
        <v>39626</v>
      </c>
      <c r="B58" s="125" t="s">
        <v>1110</v>
      </c>
      <c r="C58" s="790" t="n">
        <v>4000</v>
      </c>
      <c r="D58" s="788" t="n">
        <v>-200</v>
      </c>
      <c r="E58" s="793" t="n">
        <v>11474.1</v>
      </c>
    </row>
    <row r="59" customFormat="false" ht="12.75" hidden="false" customHeight="false" outlineLevel="0" collapsed="false">
      <c r="A59" s="786" t="n">
        <v>39637</v>
      </c>
      <c r="B59" s="125" t="s">
        <v>1111</v>
      </c>
      <c r="C59" s="790" t="n">
        <v>8001</v>
      </c>
      <c r="D59" s="788" t="n">
        <v>-1600</v>
      </c>
      <c r="E59" s="793" t="n">
        <v>9874.1</v>
      </c>
    </row>
    <row r="60" customFormat="false" ht="12.75" hidden="false" customHeight="false" outlineLevel="0" collapsed="false">
      <c r="A60" s="786" t="n">
        <v>39637</v>
      </c>
      <c r="B60" s="125" t="s">
        <v>1112</v>
      </c>
      <c r="C60" s="790" t="n">
        <v>3000</v>
      </c>
      <c r="D60" s="788" t="n">
        <v>-500</v>
      </c>
      <c r="E60" s="793" t="n">
        <v>9374.1</v>
      </c>
    </row>
    <row r="61" customFormat="false" ht="25.5" hidden="false" customHeight="false" outlineLevel="0" collapsed="false">
      <c r="A61" s="786" t="n">
        <v>39637</v>
      </c>
      <c r="B61" s="805" t="s">
        <v>1113</v>
      </c>
      <c r="C61" s="790" t="n">
        <v>3000</v>
      </c>
      <c r="D61" s="788" t="n">
        <v>-45</v>
      </c>
      <c r="E61" s="793" t="n">
        <v>9329.1</v>
      </c>
    </row>
    <row r="62" customFormat="false" ht="25.5" hidden="false" customHeight="false" outlineLevel="0" collapsed="false">
      <c r="A62" s="786" t="n">
        <v>39637</v>
      </c>
      <c r="B62" s="125" t="s">
        <v>1114</v>
      </c>
      <c r="C62" s="790" t="n">
        <v>5000</v>
      </c>
      <c r="D62" s="788" t="n">
        <v>-250</v>
      </c>
      <c r="E62" s="793" t="n">
        <v>9079.1</v>
      </c>
    </row>
    <row r="63" customFormat="false" ht="25.5" hidden="false" customHeight="false" outlineLevel="0" collapsed="false">
      <c r="A63" s="786" t="n">
        <v>39637</v>
      </c>
      <c r="B63" s="125" t="s">
        <v>1115</v>
      </c>
      <c r="C63" s="790" t="n">
        <v>5000</v>
      </c>
      <c r="D63" s="788" t="n">
        <v>-2000</v>
      </c>
      <c r="E63" s="793" t="n">
        <v>7079.1</v>
      </c>
    </row>
    <row r="64" customFormat="false" ht="25.5" hidden="false" customHeight="false" outlineLevel="0" collapsed="false">
      <c r="A64" s="786" t="n">
        <v>39637</v>
      </c>
      <c r="B64" s="125" t="s">
        <v>1116</v>
      </c>
      <c r="C64" s="790" t="n">
        <v>1800</v>
      </c>
      <c r="D64" s="788" t="n">
        <v>-20</v>
      </c>
      <c r="E64" s="793" t="n">
        <v>7059.1</v>
      </c>
    </row>
    <row r="65" customFormat="false" ht="25.5" hidden="false" customHeight="false" outlineLevel="0" collapsed="false">
      <c r="A65" s="786" t="n">
        <v>39651</v>
      </c>
      <c r="B65" s="125" t="s">
        <v>1117</v>
      </c>
      <c r="C65" s="790" t="n">
        <v>3000</v>
      </c>
      <c r="D65" s="788" t="n">
        <v>-114</v>
      </c>
      <c r="E65" s="793" t="n">
        <v>6945.1</v>
      </c>
    </row>
    <row r="66" customFormat="false" ht="25.5" hidden="false" customHeight="false" outlineLevel="0" collapsed="false">
      <c r="A66" s="786" t="n">
        <v>39651</v>
      </c>
      <c r="B66" s="125" t="s">
        <v>1118</v>
      </c>
      <c r="C66" s="790" t="n">
        <v>3000</v>
      </c>
      <c r="D66" s="788" t="n">
        <v>-100</v>
      </c>
      <c r="E66" s="793" t="n">
        <v>6845.1</v>
      </c>
    </row>
    <row r="67" customFormat="false" ht="12.75" hidden="false" customHeight="false" outlineLevel="0" collapsed="false">
      <c r="A67" s="786" t="n">
        <v>39651</v>
      </c>
      <c r="B67" s="804" t="s">
        <v>1119</v>
      </c>
      <c r="C67" s="790" t="n">
        <v>3000</v>
      </c>
      <c r="D67" s="788" t="n">
        <v>400</v>
      </c>
      <c r="E67" s="793" t="n">
        <v>7245.1</v>
      </c>
    </row>
    <row r="68" customFormat="false" ht="25.5" hidden="false" customHeight="false" outlineLevel="0" collapsed="false">
      <c r="A68" s="786" t="n">
        <v>39651</v>
      </c>
      <c r="B68" s="125" t="s">
        <v>1120</v>
      </c>
      <c r="C68" s="790" t="n">
        <v>3000</v>
      </c>
      <c r="D68" s="788" t="n">
        <v>-150</v>
      </c>
      <c r="E68" s="793" t="n">
        <v>7095.1</v>
      </c>
    </row>
    <row r="69" customFormat="false" ht="25.5" hidden="false" customHeight="false" outlineLevel="0" collapsed="false">
      <c r="A69" s="786" t="n">
        <v>39651</v>
      </c>
      <c r="B69" s="125" t="s">
        <v>1121</v>
      </c>
      <c r="C69" s="790" t="n">
        <v>3000</v>
      </c>
      <c r="D69" s="788" t="n">
        <v>-49.8</v>
      </c>
      <c r="E69" s="793" t="n">
        <v>7045.3</v>
      </c>
    </row>
    <row r="70" customFormat="false" ht="25.5" hidden="false" customHeight="false" outlineLevel="0" collapsed="false">
      <c r="A70" s="786" t="n">
        <v>39651</v>
      </c>
      <c r="B70" s="125" t="s">
        <v>1122</v>
      </c>
      <c r="C70" s="790" t="n">
        <v>1800</v>
      </c>
      <c r="D70" s="788" t="n">
        <v>-12.5</v>
      </c>
      <c r="E70" s="793" t="n">
        <v>7032.8</v>
      </c>
    </row>
    <row r="71" customFormat="false" ht="25.5" hidden="false" customHeight="false" outlineLevel="0" collapsed="false">
      <c r="A71" s="786" t="n">
        <v>39651</v>
      </c>
      <c r="B71" s="125" t="s">
        <v>1123</v>
      </c>
      <c r="C71" s="790" t="n">
        <v>1000</v>
      </c>
      <c r="D71" s="788" t="n">
        <v>-430</v>
      </c>
      <c r="E71" s="806" t="n">
        <v>6602.8</v>
      </c>
    </row>
    <row r="72" customFormat="false" ht="25.5" hidden="false" customHeight="false" outlineLevel="0" collapsed="false">
      <c r="A72" s="786" t="n">
        <v>39665</v>
      </c>
      <c r="B72" s="125" t="s">
        <v>1124</v>
      </c>
      <c r="C72" s="790" t="n">
        <v>3000</v>
      </c>
      <c r="D72" s="788" t="n">
        <v>-60</v>
      </c>
      <c r="E72" s="791" t="n">
        <v>6542.8</v>
      </c>
    </row>
    <row r="73" customFormat="false" ht="12.75" hidden="false" customHeight="false" outlineLevel="0" collapsed="false">
      <c r="A73" s="786" t="n">
        <v>39665</v>
      </c>
      <c r="B73" s="125" t="s">
        <v>1125</v>
      </c>
      <c r="C73" s="790" t="n">
        <v>3000</v>
      </c>
      <c r="D73" s="788" t="n">
        <v>-85</v>
      </c>
      <c r="E73" s="791" t="n">
        <v>6457.8</v>
      </c>
    </row>
    <row r="74" customFormat="false" ht="25.5" hidden="false" customHeight="false" outlineLevel="0" collapsed="false">
      <c r="A74" s="786" t="n">
        <v>39679</v>
      </c>
      <c r="B74" s="125" t="s">
        <v>1126</v>
      </c>
      <c r="C74" s="790" t="n">
        <v>8001</v>
      </c>
      <c r="D74" s="788" t="n">
        <v>-1759</v>
      </c>
      <c r="E74" s="791" t="n">
        <v>4698.8</v>
      </c>
    </row>
    <row r="75" customFormat="false" ht="25.5" hidden="false" customHeight="false" outlineLevel="0" collapsed="false">
      <c r="A75" s="786" t="n">
        <v>39679</v>
      </c>
      <c r="B75" s="125" t="s">
        <v>1127</v>
      </c>
      <c r="C75" s="790" t="n">
        <v>3000</v>
      </c>
      <c r="D75" s="788" t="n">
        <v>-5</v>
      </c>
      <c r="E75" s="791" t="n">
        <v>4693.8</v>
      </c>
    </row>
    <row r="76" customFormat="false" ht="12.75" hidden="false" customHeight="false" outlineLevel="0" collapsed="false">
      <c r="A76" s="786" t="n">
        <v>39679</v>
      </c>
      <c r="B76" s="125" t="s">
        <v>1128</v>
      </c>
      <c r="C76" s="790" t="n">
        <v>3000</v>
      </c>
      <c r="D76" s="788" t="n">
        <v>-65</v>
      </c>
      <c r="E76" s="791" t="n">
        <v>4628.8</v>
      </c>
    </row>
    <row r="77" customFormat="false" ht="12.75" hidden="false" customHeight="false" outlineLevel="0" collapsed="false">
      <c r="A77" s="786" t="n">
        <v>39686</v>
      </c>
      <c r="B77" s="125" t="s">
        <v>1129</v>
      </c>
      <c r="C77" s="790" t="n">
        <v>8000</v>
      </c>
      <c r="D77" s="788" t="n">
        <v>-1400</v>
      </c>
      <c r="E77" s="791" t="n">
        <v>3228.8</v>
      </c>
    </row>
    <row r="78" customFormat="false" ht="25.5" hidden="false" customHeight="false" outlineLevel="0" collapsed="false">
      <c r="A78" s="786" t="n">
        <v>39686</v>
      </c>
      <c r="B78" s="125" t="s">
        <v>1130</v>
      </c>
      <c r="C78" s="790" t="n">
        <v>4000</v>
      </c>
      <c r="D78" s="788" t="n">
        <v>-200</v>
      </c>
      <c r="E78" s="791" t="n">
        <v>3028.8</v>
      </c>
    </row>
    <row r="79" customFormat="false" ht="25.5" hidden="false" customHeight="false" outlineLevel="0" collapsed="false">
      <c r="A79" s="786" t="n">
        <v>39686</v>
      </c>
      <c r="B79" s="125" t="s">
        <v>1131</v>
      </c>
      <c r="C79" s="790" t="n">
        <v>5000</v>
      </c>
      <c r="D79" s="788" t="n">
        <v>-60</v>
      </c>
      <c r="E79" s="791" t="n">
        <v>2968.8</v>
      </c>
    </row>
    <row r="80" customFormat="false" ht="25.5" hidden="false" customHeight="false" outlineLevel="0" collapsed="false">
      <c r="A80" s="786" t="n">
        <v>39686</v>
      </c>
      <c r="B80" s="125" t="s">
        <v>1132</v>
      </c>
      <c r="C80" s="790" t="n">
        <v>5000</v>
      </c>
      <c r="D80" s="788" t="n">
        <v>-119</v>
      </c>
      <c r="E80" s="793" t="n">
        <v>2849.8</v>
      </c>
    </row>
    <row r="81" customFormat="false" ht="12.75" hidden="false" customHeight="false" outlineLevel="0" collapsed="false">
      <c r="A81" s="786" t="n">
        <v>39693</v>
      </c>
      <c r="B81" s="125" t="s">
        <v>1133</v>
      </c>
      <c r="C81" s="790" t="n">
        <v>5000</v>
      </c>
      <c r="D81" s="788" t="n">
        <v>-21</v>
      </c>
      <c r="E81" s="793" t="n">
        <v>2828.8</v>
      </c>
    </row>
    <row r="82" customFormat="false" ht="12.75" hidden="false" customHeight="false" outlineLevel="0" collapsed="false">
      <c r="A82" s="786" t="n">
        <v>39706</v>
      </c>
      <c r="B82" s="125" t="s">
        <v>1134</v>
      </c>
      <c r="C82" s="790" t="n">
        <v>3000</v>
      </c>
      <c r="D82" s="788" t="n">
        <v>-180</v>
      </c>
      <c r="E82" s="793" t="n">
        <v>2648.8</v>
      </c>
    </row>
    <row r="83" customFormat="false" ht="12.75" hidden="false" customHeight="false" outlineLevel="0" collapsed="false">
      <c r="A83" s="786" t="n">
        <v>39706</v>
      </c>
      <c r="B83" s="125" t="s">
        <v>1135</v>
      </c>
      <c r="C83" s="790" t="n">
        <v>5000</v>
      </c>
      <c r="D83" s="788" t="n">
        <v>-250</v>
      </c>
      <c r="E83" s="793" t="n">
        <v>2398.8</v>
      </c>
    </row>
    <row r="84" customFormat="false" ht="12.75" hidden="false" customHeight="false" outlineLevel="0" collapsed="false">
      <c r="A84" s="786" t="n">
        <v>39706</v>
      </c>
      <c r="B84" s="125" t="s">
        <v>1136</v>
      </c>
      <c r="C84" s="790" t="n">
        <v>1800</v>
      </c>
      <c r="D84" s="788" t="n">
        <v>-40</v>
      </c>
      <c r="E84" s="793" t="n">
        <v>2358.8</v>
      </c>
    </row>
    <row r="85" customFormat="false" ht="12.75" hidden="false" customHeight="false" outlineLevel="0" collapsed="false">
      <c r="A85" s="786" t="n">
        <v>39706</v>
      </c>
      <c r="B85" s="125" t="s">
        <v>1137</v>
      </c>
      <c r="C85" s="790" t="n">
        <v>5000</v>
      </c>
      <c r="D85" s="788" t="n">
        <v>-345.1</v>
      </c>
      <c r="E85" s="793" t="n">
        <v>2013.7</v>
      </c>
    </row>
    <row r="86" customFormat="false" ht="25.5" hidden="false" customHeight="false" outlineLevel="0" collapsed="false">
      <c r="A86" s="786" t="n">
        <v>39714</v>
      </c>
      <c r="B86" s="125" t="s">
        <v>1138</v>
      </c>
      <c r="C86" s="790" t="n">
        <v>8001</v>
      </c>
      <c r="D86" s="788" t="n">
        <v>-100</v>
      </c>
      <c r="E86" s="793" t="n">
        <v>1913.7</v>
      </c>
    </row>
    <row r="87" customFormat="false" ht="12.75" hidden="false" customHeight="false" outlineLevel="0" collapsed="false">
      <c r="A87" s="786" t="n">
        <v>39721</v>
      </c>
      <c r="B87" s="125" t="s">
        <v>1139</v>
      </c>
      <c r="C87" s="790" t="n">
        <v>3000</v>
      </c>
      <c r="D87" s="788" t="n">
        <v>-300</v>
      </c>
      <c r="E87" s="806" t="n">
        <v>1613.7</v>
      </c>
    </row>
    <row r="88" customFormat="false" ht="12.75" hidden="false" customHeight="false" outlineLevel="0" collapsed="false">
      <c r="A88" s="770"/>
      <c r="B88" s="778"/>
      <c r="C88" s="253"/>
      <c r="D88" s="768"/>
      <c r="E88" s="769"/>
    </row>
    <row r="89" customFormat="false" ht="12.75" hidden="false" customHeight="false" outlineLevel="0" collapsed="false">
      <c r="A89" s="794"/>
      <c r="B89" s="627"/>
      <c r="C89" s="807"/>
      <c r="D89" s="808"/>
      <c r="E89" s="809"/>
    </row>
    <row r="90" customFormat="false" ht="12.75" hidden="false" customHeight="true" outlineLevel="0" collapsed="false">
      <c r="A90" s="794"/>
      <c r="B90" s="627"/>
      <c r="C90" s="462"/>
      <c r="D90" s="498"/>
      <c r="E90" s="810"/>
    </row>
    <row r="91" s="1" customFormat="true" ht="14.25" hidden="false" customHeight="true" outlineLevel="0" collapsed="false">
      <c r="A91" s="5" t="s">
        <v>1140</v>
      </c>
      <c r="E91" s="5"/>
    </row>
    <row r="92" customFormat="false" ht="13.5" hidden="false" customHeight="true" outlineLevel="0" collapsed="false">
      <c r="E92" s="5" t="s">
        <v>1059</v>
      </c>
    </row>
    <row r="93" customFormat="false" ht="23.25" hidden="false" customHeight="true" outlineLevel="0" collapsed="false">
      <c r="A93" s="755" t="s">
        <v>1060</v>
      </c>
      <c r="B93" s="756" t="s">
        <v>1061</v>
      </c>
      <c r="C93" s="757" t="s">
        <v>163</v>
      </c>
      <c r="D93" s="758" t="s">
        <v>1141</v>
      </c>
      <c r="E93" s="758" t="s">
        <v>1063</v>
      </c>
    </row>
    <row r="94" customFormat="false" ht="14.25" hidden="false" customHeight="true" outlineLevel="0" collapsed="false">
      <c r="A94" s="755"/>
      <c r="B94" s="756" t="s">
        <v>1142</v>
      </c>
      <c r="C94" s="759" t="n">
        <v>1700</v>
      </c>
      <c r="D94" s="61" t="n">
        <v>10000</v>
      </c>
      <c r="E94" s="811" t="s">
        <v>30</v>
      </c>
      <c r="H94" s="121"/>
    </row>
    <row r="95" customFormat="false" ht="25.5" hidden="false" customHeight="true" outlineLevel="0" collapsed="false">
      <c r="A95" s="812" t="n">
        <v>39469</v>
      </c>
      <c r="B95" s="126" t="s">
        <v>1143</v>
      </c>
      <c r="C95" s="763" t="n">
        <v>6000</v>
      </c>
      <c r="D95" s="813" t="s">
        <v>1144</v>
      </c>
      <c r="E95" s="769" t="n">
        <v>9565.6</v>
      </c>
      <c r="H95" s="121"/>
    </row>
    <row r="96" customFormat="false" ht="25.5" hidden="false" customHeight="true" outlineLevel="0" collapsed="false">
      <c r="A96" s="771" t="n">
        <v>39553</v>
      </c>
      <c r="B96" s="125" t="s">
        <v>1145</v>
      </c>
      <c r="C96" s="773" t="n">
        <v>6000</v>
      </c>
      <c r="D96" s="774" t="n">
        <v>-278</v>
      </c>
      <c r="E96" s="814" t="n">
        <v>9287.6</v>
      </c>
      <c r="H96" s="121"/>
    </row>
    <row r="97" customFormat="false" ht="15.75" hidden="false" customHeight="true" outlineLevel="0" collapsed="false">
      <c r="A97" s="770" t="n">
        <v>39637</v>
      </c>
      <c r="B97" s="125" t="s">
        <v>1146</v>
      </c>
      <c r="C97" s="773" t="n">
        <v>9000</v>
      </c>
      <c r="D97" s="774" t="n">
        <v>-1000</v>
      </c>
      <c r="E97" s="815" t="n">
        <v>8287.6</v>
      </c>
      <c r="H97" s="121"/>
    </row>
    <row r="98" customFormat="false" ht="25.5" hidden="false" customHeight="true" outlineLevel="0" collapsed="false">
      <c r="A98" s="771" t="n">
        <v>39686</v>
      </c>
      <c r="B98" s="772" t="s">
        <v>1147</v>
      </c>
      <c r="C98" s="773" t="n">
        <v>9000</v>
      </c>
      <c r="D98" s="774" t="n">
        <v>-389.1</v>
      </c>
      <c r="E98" s="816" t="n">
        <v>7898.5</v>
      </c>
      <c r="H98" s="121"/>
    </row>
    <row r="99" customFormat="false" ht="37.5" hidden="false" customHeight="true" outlineLevel="0" collapsed="false">
      <c r="A99" s="766" t="n">
        <v>39721</v>
      </c>
      <c r="B99" s="125" t="s">
        <v>1148</v>
      </c>
      <c r="C99" s="817" t="n">
        <v>1000</v>
      </c>
      <c r="D99" s="814" t="n">
        <v>-786</v>
      </c>
      <c r="E99" s="818" t="n">
        <v>7112.5</v>
      </c>
      <c r="H99" s="121"/>
    </row>
    <row r="100" customFormat="false" ht="15" hidden="false" customHeight="true" outlineLevel="0" collapsed="false">
      <c r="A100" s="771"/>
      <c r="B100" s="124"/>
      <c r="C100" s="780"/>
      <c r="D100" s="819"/>
      <c r="E100" s="820"/>
      <c r="H100" s="121"/>
    </row>
    <row r="101" customFormat="false" ht="12.75" hidden="false" customHeight="false" outlineLevel="0" collapsed="false">
      <c r="A101" s="821"/>
      <c r="B101" s="822"/>
      <c r="C101" s="627"/>
      <c r="D101" s="823"/>
      <c r="E101" s="824"/>
      <c r="H101" s="121"/>
    </row>
    <row r="102" customFormat="false" ht="12.75" hidden="false" customHeight="false" outlineLevel="0" collapsed="false">
      <c r="A102" s="821"/>
      <c r="B102" s="822"/>
      <c r="C102" s="627"/>
      <c r="D102" s="823"/>
      <c r="E102" s="824"/>
      <c r="H102" s="121"/>
    </row>
    <row r="103" s="1" customFormat="true" ht="13.5" hidden="false" customHeight="true" outlineLevel="0" collapsed="false">
      <c r="A103" s="5" t="s">
        <v>1149</v>
      </c>
      <c r="E103" s="5"/>
    </row>
    <row r="104" customFormat="false" ht="12" hidden="false" customHeight="true" outlineLevel="0" collapsed="false">
      <c r="E104" s="5" t="s">
        <v>1059</v>
      </c>
    </row>
    <row r="105" customFormat="false" ht="23.25" hidden="false" customHeight="true" outlineLevel="0" collapsed="false">
      <c r="A105" s="755" t="s">
        <v>1060</v>
      </c>
      <c r="B105" s="756" t="s">
        <v>1061</v>
      </c>
      <c r="C105" s="757" t="s">
        <v>163</v>
      </c>
      <c r="D105" s="758" t="s">
        <v>1150</v>
      </c>
      <c r="E105" s="758" t="s">
        <v>1063</v>
      </c>
    </row>
    <row r="106" customFormat="false" ht="15" hidden="false" customHeight="true" outlineLevel="0" collapsed="false">
      <c r="A106" s="755"/>
      <c r="B106" s="756" t="s">
        <v>1142</v>
      </c>
      <c r="C106" s="759" t="n">
        <v>1700</v>
      </c>
      <c r="D106" s="61" t="n">
        <v>100000</v>
      </c>
      <c r="E106" s="760"/>
      <c r="G106" s="825"/>
    </row>
    <row r="107" customFormat="false" ht="12.75" hidden="false" customHeight="false" outlineLevel="0" collapsed="false">
      <c r="A107" s="826" t="n">
        <v>39490</v>
      </c>
      <c r="B107" s="17" t="s">
        <v>1151</v>
      </c>
      <c r="C107" s="827" t="n">
        <v>4000</v>
      </c>
      <c r="D107" s="828" t="n">
        <v>-2000</v>
      </c>
      <c r="E107" s="829" t="n">
        <v>98000</v>
      </c>
      <c r="I107" s="830"/>
    </row>
    <row r="108" customFormat="false" ht="25.5" hidden="false" customHeight="false" outlineLevel="0" collapsed="false">
      <c r="A108" s="826" t="n">
        <v>39532</v>
      </c>
      <c r="B108" s="125" t="s">
        <v>1152</v>
      </c>
      <c r="C108" s="827" t="n">
        <v>1500</v>
      </c>
      <c r="D108" s="831" t="s">
        <v>1153</v>
      </c>
      <c r="E108" s="829" t="n">
        <v>97881.3</v>
      </c>
      <c r="I108" s="830"/>
    </row>
    <row r="109" customFormat="false" ht="12.75" hidden="false" customHeight="false" outlineLevel="0" collapsed="false">
      <c r="A109" s="826" t="n">
        <v>39532</v>
      </c>
      <c r="B109" s="125" t="s">
        <v>1154</v>
      </c>
      <c r="C109" s="827" t="n">
        <v>8005</v>
      </c>
      <c r="D109" s="503" t="n">
        <v>-3000</v>
      </c>
      <c r="E109" s="829" t="n">
        <v>94881.3</v>
      </c>
      <c r="I109" s="830"/>
    </row>
    <row r="110" customFormat="false" ht="25.5" hidden="false" customHeight="false" outlineLevel="0" collapsed="false">
      <c r="A110" s="826" t="n">
        <v>39532</v>
      </c>
      <c r="B110" s="125" t="s">
        <v>1155</v>
      </c>
      <c r="C110" s="827" t="n">
        <v>8000</v>
      </c>
      <c r="D110" s="503" t="n">
        <v>-5000</v>
      </c>
      <c r="E110" s="829" t="n">
        <v>89881.3</v>
      </c>
      <c r="I110" s="830"/>
    </row>
    <row r="111" customFormat="false" ht="12.75" hidden="false" customHeight="false" outlineLevel="0" collapsed="false">
      <c r="A111" s="826" t="n">
        <v>39532</v>
      </c>
      <c r="B111" s="125" t="s">
        <v>1156</v>
      </c>
      <c r="C111" s="379" t="n">
        <v>1000</v>
      </c>
      <c r="D111" s="832" t="n">
        <v>-199.5</v>
      </c>
      <c r="E111" s="829" t="n">
        <v>89681.8</v>
      </c>
      <c r="I111" s="830"/>
    </row>
    <row r="112" customFormat="false" ht="12.75" hidden="false" customHeight="false" outlineLevel="0" collapsed="false">
      <c r="A112" s="826" t="n">
        <v>39532</v>
      </c>
      <c r="B112" s="700" t="s">
        <v>1157</v>
      </c>
      <c r="C112" s="833" t="s">
        <v>1158</v>
      </c>
      <c r="D112" s="503" t="n">
        <v>-47</v>
      </c>
      <c r="E112" s="829" t="n">
        <v>89634.8</v>
      </c>
      <c r="I112" s="830"/>
    </row>
    <row r="113" customFormat="false" ht="25.5" hidden="false" customHeight="false" outlineLevel="0" collapsed="false">
      <c r="A113" s="826" t="n">
        <v>39532</v>
      </c>
      <c r="B113" s="125" t="s">
        <v>1159</v>
      </c>
      <c r="C113" s="833" t="s">
        <v>1160</v>
      </c>
      <c r="D113" s="832" t="n">
        <v>-4936.5</v>
      </c>
      <c r="E113" s="829" t="n">
        <v>84698.3</v>
      </c>
      <c r="I113" s="830"/>
    </row>
    <row r="114" customFormat="false" ht="25.5" hidden="false" customHeight="false" outlineLevel="0" collapsed="false">
      <c r="A114" s="826" t="n">
        <v>39532</v>
      </c>
      <c r="B114" s="125" t="s">
        <v>1161</v>
      </c>
      <c r="C114" s="833" t="s">
        <v>1162</v>
      </c>
      <c r="D114" s="503" t="n">
        <v>-9250</v>
      </c>
      <c r="E114" s="829" t="n">
        <v>75448.3</v>
      </c>
      <c r="I114" s="830"/>
    </row>
    <row r="115" customFormat="false" ht="12.75" hidden="false" customHeight="false" outlineLevel="0" collapsed="false">
      <c r="A115" s="826" t="n">
        <v>39532</v>
      </c>
      <c r="B115" s="700" t="s">
        <v>1163</v>
      </c>
      <c r="C115" s="833" t="s">
        <v>1164</v>
      </c>
      <c r="D115" s="832" t="n">
        <v>-3506.4</v>
      </c>
      <c r="E115" s="829" t="n">
        <v>71941.9</v>
      </c>
      <c r="I115" s="830"/>
    </row>
    <row r="116" customFormat="false" ht="25.5" hidden="false" customHeight="false" outlineLevel="0" collapsed="false">
      <c r="A116" s="826" t="n">
        <v>39532</v>
      </c>
      <c r="B116" s="125" t="s">
        <v>1165</v>
      </c>
      <c r="C116" s="833" t="s">
        <v>1166</v>
      </c>
      <c r="D116" s="503" t="n">
        <v>-15000</v>
      </c>
      <c r="E116" s="829" t="n">
        <v>56941.9</v>
      </c>
      <c r="I116" s="830"/>
    </row>
    <row r="117" customFormat="false" ht="25.5" hidden="false" customHeight="false" outlineLevel="0" collapsed="false">
      <c r="A117" s="826" t="n">
        <v>39581</v>
      </c>
      <c r="B117" s="125" t="s">
        <v>1167</v>
      </c>
      <c r="C117" s="833" t="s">
        <v>502</v>
      </c>
      <c r="D117" s="503" t="n">
        <v>-238</v>
      </c>
      <c r="E117" s="829" t="n">
        <v>56703.9</v>
      </c>
      <c r="I117" s="830"/>
    </row>
    <row r="118" customFormat="false" ht="12.75" hidden="false" customHeight="false" outlineLevel="0" collapsed="false">
      <c r="A118" s="834" t="n">
        <v>39581</v>
      </c>
      <c r="B118" s="125" t="s">
        <v>1168</v>
      </c>
      <c r="C118" s="833" t="n">
        <v>1000</v>
      </c>
      <c r="D118" s="500" t="n">
        <v>-763</v>
      </c>
      <c r="E118" s="829" t="n">
        <v>55940.9</v>
      </c>
      <c r="I118" s="830"/>
    </row>
    <row r="119" customFormat="false" ht="25.5" hidden="false" customHeight="false" outlineLevel="0" collapsed="false">
      <c r="A119" s="834" t="n">
        <v>39581</v>
      </c>
      <c r="B119" s="125" t="s">
        <v>1169</v>
      </c>
      <c r="C119" s="833" t="n">
        <v>1000</v>
      </c>
      <c r="D119" s="500" t="n">
        <v>-444</v>
      </c>
      <c r="E119" s="829" t="n">
        <v>55496.9</v>
      </c>
      <c r="I119" s="830"/>
    </row>
    <row r="120" customFormat="false" ht="25.5" hidden="false" customHeight="false" outlineLevel="0" collapsed="false">
      <c r="A120" s="834" t="n">
        <v>39581</v>
      </c>
      <c r="B120" s="125" t="s">
        <v>1170</v>
      </c>
      <c r="C120" s="833" t="n">
        <v>6000</v>
      </c>
      <c r="D120" s="779" t="n">
        <v>-4114.8</v>
      </c>
      <c r="E120" s="829" t="n">
        <v>51382.1</v>
      </c>
      <c r="I120" s="830"/>
    </row>
    <row r="121" customFormat="false" ht="25.5" hidden="false" customHeight="false" outlineLevel="0" collapsed="false">
      <c r="A121" s="834" t="n">
        <v>39581</v>
      </c>
      <c r="B121" s="125" t="s">
        <v>1171</v>
      </c>
      <c r="C121" s="833" t="n">
        <v>1600</v>
      </c>
      <c r="D121" s="500" t="n">
        <v>-10919</v>
      </c>
      <c r="E121" s="835" t="n">
        <v>40463.1</v>
      </c>
      <c r="I121" s="830"/>
    </row>
    <row r="122" customFormat="false" ht="25.5" hidden="false" customHeight="false" outlineLevel="0" collapsed="false">
      <c r="A122" s="834" t="n">
        <v>39623</v>
      </c>
      <c r="B122" s="125" t="s">
        <v>1172</v>
      </c>
      <c r="C122" s="833" t="n">
        <v>1500</v>
      </c>
      <c r="D122" s="779" t="n">
        <v>-12.8</v>
      </c>
      <c r="E122" s="835" t="n">
        <v>40450.3</v>
      </c>
      <c r="I122" s="830"/>
    </row>
    <row r="123" customFormat="false" ht="12.75" hidden="false" customHeight="false" outlineLevel="0" collapsed="false">
      <c r="A123" s="834" t="n">
        <v>39623</v>
      </c>
      <c r="B123" s="125" t="s">
        <v>437</v>
      </c>
      <c r="C123" s="833" t="n">
        <v>1500</v>
      </c>
      <c r="D123" s="500" t="n">
        <v>-400</v>
      </c>
      <c r="E123" s="835" t="n">
        <v>40050.3</v>
      </c>
      <c r="I123" s="830"/>
    </row>
    <row r="124" customFormat="false" ht="12.75" hidden="false" customHeight="false" outlineLevel="0" collapsed="false">
      <c r="A124" s="834" t="n">
        <v>39623</v>
      </c>
      <c r="B124" s="125" t="s">
        <v>1173</v>
      </c>
      <c r="C124" s="833" t="n">
        <v>1900</v>
      </c>
      <c r="D124" s="500" t="n">
        <v>-3800</v>
      </c>
      <c r="E124" s="835" t="n">
        <v>36250.3</v>
      </c>
      <c r="I124" s="830"/>
    </row>
    <row r="125" customFormat="false" ht="12.75" hidden="false" customHeight="false" outlineLevel="0" collapsed="false">
      <c r="A125" s="834" t="n">
        <v>39623</v>
      </c>
      <c r="B125" s="125" t="s">
        <v>1174</v>
      </c>
      <c r="C125" s="833" t="n">
        <v>9000</v>
      </c>
      <c r="D125" s="500" t="n">
        <v>-1000</v>
      </c>
      <c r="E125" s="835" t="n">
        <v>35250.3</v>
      </c>
      <c r="I125" s="830"/>
    </row>
    <row r="126" customFormat="false" ht="12.75" hidden="false" customHeight="false" outlineLevel="0" collapsed="false">
      <c r="A126" s="834" t="n">
        <v>39623</v>
      </c>
      <c r="B126" s="125" t="s">
        <v>1175</v>
      </c>
      <c r="C126" s="833" t="n">
        <v>9000</v>
      </c>
      <c r="D126" s="500" t="n">
        <v>-200</v>
      </c>
      <c r="E126" s="835" t="n">
        <v>35050.3</v>
      </c>
      <c r="I126" s="830"/>
    </row>
    <row r="127" customFormat="false" ht="25.5" hidden="false" customHeight="false" outlineLevel="0" collapsed="false">
      <c r="A127" s="834" t="n">
        <v>39623</v>
      </c>
      <c r="B127" s="125" t="s">
        <v>1176</v>
      </c>
      <c r="C127" s="833" t="n">
        <v>3000</v>
      </c>
      <c r="D127" s="500" t="n">
        <v>-7000</v>
      </c>
      <c r="E127" s="835" t="n">
        <v>28050.3</v>
      </c>
      <c r="I127" s="830"/>
    </row>
    <row r="128" customFormat="false" ht="25.5" hidden="false" customHeight="false" outlineLevel="0" collapsed="false">
      <c r="A128" s="770" t="n">
        <v>39623</v>
      </c>
      <c r="B128" s="125" t="s">
        <v>1177</v>
      </c>
      <c r="C128" s="833" t="n">
        <v>5100</v>
      </c>
      <c r="D128" s="836" t="n">
        <v>-1443</v>
      </c>
      <c r="E128" s="835" t="n">
        <v>26607.3</v>
      </c>
      <c r="I128" s="830"/>
    </row>
    <row r="129" customFormat="false" ht="25.5" hidden="false" customHeight="false" outlineLevel="0" collapsed="false">
      <c r="A129" s="770" t="n">
        <v>39623</v>
      </c>
      <c r="B129" s="125" t="s">
        <v>1178</v>
      </c>
      <c r="C129" s="833" t="n">
        <v>5100</v>
      </c>
      <c r="D129" s="768" t="n">
        <v>-5775</v>
      </c>
      <c r="E129" s="829" t="n">
        <v>20832.3</v>
      </c>
      <c r="I129" s="830"/>
    </row>
    <row r="130" customFormat="false" ht="12.75" hidden="false" customHeight="false" outlineLevel="0" collapsed="false">
      <c r="A130" s="770" t="n">
        <v>39707</v>
      </c>
      <c r="B130" s="125" t="s">
        <v>1179</v>
      </c>
      <c r="C130" s="833" t="n">
        <v>1700</v>
      </c>
      <c r="D130" s="837" t="n">
        <v>50000</v>
      </c>
      <c r="E130" s="829" t="n">
        <v>70832.3</v>
      </c>
      <c r="I130" s="830"/>
    </row>
    <row r="131" customFormat="false" ht="12.75" hidden="false" customHeight="false" outlineLevel="0" collapsed="false">
      <c r="A131" s="770" t="n">
        <v>39707</v>
      </c>
      <c r="B131" s="125" t="s">
        <v>1180</v>
      </c>
      <c r="C131" s="833" t="n">
        <v>3000</v>
      </c>
      <c r="D131" s="836" t="n">
        <v>-80</v>
      </c>
      <c r="E131" s="829" t="n">
        <v>70752.3</v>
      </c>
      <c r="I131" s="830"/>
    </row>
    <row r="132" customFormat="false" ht="25.5" hidden="false" customHeight="false" outlineLevel="0" collapsed="false">
      <c r="A132" s="770" t="n">
        <v>39707</v>
      </c>
      <c r="B132" s="125" t="s">
        <v>1181</v>
      </c>
      <c r="C132" s="833" t="n">
        <v>1500</v>
      </c>
      <c r="D132" s="768" t="n">
        <v>-658.3</v>
      </c>
      <c r="E132" s="829" t="n">
        <v>70094</v>
      </c>
      <c r="I132" s="830"/>
    </row>
    <row r="133" customFormat="false" ht="12.75" hidden="false" customHeight="false" outlineLevel="0" collapsed="false">
      <c r="A133" s="770" t="n">
        <v>39707</v>
      </c>
      <c r="B133" s="125" t="s">
        <v>1182</v>
      </c>
      <c r="C133" s="833" t="n">
        <v>1500</v>
      </c>
      <c r="D133" s="768" t="n">
        <v>-278.3</v>
      </c>
      <c r="E133" s="829" t="n">
        <v>69815.7</v>
      </c>
      <c r="I133" s="830"/>
    </row>
    <row r="134" customFormat="false" ht="12.75" hidden="false" customHeight="false" outlineLevel="0" collapsed="false">
      <c r="A134" s="794"/>
      <c r="B134" s="795"/>
      <c r="C134" s="838"/>
      <c r="D134" s="185"/>
      <c r="E134" s="839"/>
      <c r="I134" s="830"/>
    </row>
    <row r="135" customFormat="false" ht="12.75" hidden="false" customHeight="false" outlineLevel="0" collapsed="false">
      <c r="A135" s="82" t="s">
        <v>1149</v>
      </c>
      <c r="B135" s="462"/>
      <c r="C135" s="838"/>
      <c r="D135" s="185"/>
      <c r="E135" s="839"/>
      <c r="I135" s="830"/>
    </row>
    <row r="136" customFormat="false" ht="12.75" hidden="false" customHeight="false" outlineLevel="0" collapsed="false">
      <c r="A136" s="794"/>
      <c r="B136" s="795"/>
      <c r="C136" s="838"/>
      <c r="D136" s="185"/>
      <c r="E136" s="82" t="s">
        <v>1059</v>
      </c>
      <c r="I136" s="830"/>
    </row>
    <row r="137" customFormat="false" ht="25.5" hidden="false" customHeight="false" outlineLevel="0" collapsed="false">
      <c r="A137" s="755" t="s">
        <v>1060</v>
      </c>
      <c r="B137" s="756" t="s">
        <v>1061</v>
      </c>
      <c r="C137" s="757" t="s">
        <v>163</v>
      </c>
      <c r="D137" s="758" t="s">
        <v>1150</v>
      </c>
      <c r="E137" s="758" t="s">
        <v>1063</v>
      </c>
      <c r="I137" s="830"/>
    </row>
    <row r="138" customFormat="false" ht="12.75" hidden="false" customHeight="false" outlineLevel="0" collapsed="false">
      <c r="A138" s="770" t="n">
        <v>39707</v>
      </c>
      <c r="B138" s="125" t="s">
        <v>1183</v>
      </c>
      <c r="C138" s="833" t="n">
        <v>8000</v>
      </c>
      <c r="D138" s="768" t="n">
        <v>-3000</v>
      </c>
      <c r="E138" s="829" t="n">
        <v>66815.7</v>
      </c>
      <c r="I138" s="830"/>
    </row>
    <row r="139" customFormat="false" ht="12.75" hidden="false" customHeight="false" outlineLevel="0" collapsed="false">
      <c r="A139" s="770" t="n">
        <v>39707</v>
      </c>
      <c r="B139" s="125" t="s">
        <v>1184</v>
      </c>
      <c r="C139" s="833" t="n">
        <v>8000</v>
      </c>
      <c r="D139" s="836" t="n">
        <v>-3282</v>
      </c>
      <c r="E139" s="829" t="n">
        <v>63533.7</v>
      </c>
      <c r="I139" s="830"/>
    </row>
    <row r="140" customFormat="false" ht="12.75" hidden="false" customHeight="false" outlineLevel="0" collapsed="false">
      <c r="A140" s="770" t="n">
        <v>39707</v>
      </c>
      <c r="B140" s="125" t="s">
        <v>1185</v>
      </c>
      <c r="C140" s="833" t="n">
        <v>8000</v>
      </c>
      <c r="D140" s="836" t="n">
        <v>-7850</v>
      </c>
      <c r="E140" s="829" t="n">
        <v>55683.7</v>
      </c>
      <c r="I140" s="830"/>
    </row>
    <row r="141" customFormat="false" ht="25.5" hidden="false" customHeight="false" outlineLevel="0" collapsed="false">
      <c r="A141" s="770" t="n">
        <v>39707</v>
      </c>
      <c r="B141" s="125" t="s">
        <v>1186</v>
      </c>
      <c r="C141" s="833" t="n">
        <v>8001</v>
      </c>
      <c r="D141" s="836" t="n">
        <v>-4000</v>
      </c>
      <c r="E141" s="829" t="n">
        <v>51683.7</v>
      </c>
      <c r="I141" s="830"/>
    </row>
    <row r="142" customFormat="false" ht="25.5" hidden="false" customHeight="false" outlineLevel="0" collapsed="false">
      <c r="A142" s="770" t="n">
        <v>39707</v>
      </c>
      <c r="B142" s="125" t="s">
        <v>1187</v>
      </c>
      <c r="C142" s="833" t="n">
        <v>8000</v>
      </c>
      <c r="D142" s="836" t="n">
        <v>-15000</v>
      </c>
      <c r="E142" s="829" t="n">
        <v>36683.7</v>
      </c>
      <c r="I142" s="830"/>
    </row>
    <row r="143" customFormat="false" ht="38.25" hidden="false" customHeight="false" outlineLevel="0" collapsed="false">
      <c r="A143" s="770" t="n">
        <v>39707</v>
      </c>
      <c r="B143" s="125" t="s">
        <v>1188</v>
      </c>
      <c r="C143" s="833" t="n">
        <v>9000</v>
      </c>
      <c r="D143" s="836" t="n">
        <v>-2000</v>
      </c>
      <c r="E143" s="829" t="n">
        <v>34683.7</v>
      </c>
      <c r="I143" s="830"/>
    </row>
    <row r="144" customFormat="false" ht="25.5" hidden="false" customHeight="false" outlineLevel="0" collapsed="false">
      <c r="A144" s="770" t="n">
        <v>39707</v>
      </c>
      <c r="B144" s="125" t="s">
        <v>1189</v>
      </c>
      <c r="C144" s="833" t="n">
        <v>1800</v>
      </c>
      <c r="D144" s="768" t="n">
        <v>-200</v>
      </c>
      <c r="E144" s="829" t="n">
        <v>34483.7</v>
      </c>
      <c r="I144" s="830"/>
    </row>
    <row r="145" customFormat="false" ht="38.25" hidden="false" customHeight="false" outlineLevel="0" collapsed="false">
      <c r="A145" s="770" t="n">
        <v>39707</v>
      </c>
      <c r="B145" s="125" t="s">
        <v>1190</v>
      </c>
      <c r="C145" s="833" t="n">
        <v>1000</v>
      </c>
      <c r="D145" s="768" t="n">
        <v>-12410.7</v>
      </c>
      <c r="E145" s="829" t="n">
        <v>22073</v>
      </c>
      <c r="I145" s="830"/>
    </row>
    <row r="146" customFormat="false" ht="25.5" hidden="false" customHeight="false" outlineLevel="0" collapsed="false">
      <c r="A146" s="770" t="n">
        <v>39707</v>
      </c>
      <c r="B146" s="125" t="s">
        <v>1191</v>
      </c>
      <c r="C146" s="833" t="n">
        <v>1000</v>
      </c>
      <c r="D146" s="768" t="n">
        <v>-3962</v>
      </c>
      <c r="E146" s="829" t="n">
        <v>18111</v>
      </c>
      <c r="I146" s="830"/>
    </row>
    <row r="147" customFormat="false" ht="25.5" hidden="false" customHeight="false" outlineLevel="0" collapsed="false">
      <c r="A147" s="770" t="n">
        <v>39707</v>
      </c>
      <c r="B147" s="125" t="s">
        <v>1192</v>
      </c>
      <c r="C147" s="833" t="n">
        <v>1000</v>
      </c>
      <c r="D147" s="768" t="n">
        <v>-3447</v>
      </c>
      <c r="E147" s="829" t="n">
        <v>14664</v>
      </c>
      <c r="I147" s="830"/>
    </row>
    <row r="148" customFormat="false" ht="38.25" hidden="false" customHeight="false" outlineLevel="0" collapsed="false">
      <c r="A148" s="770" t="n">
        <v>39707</v>
      </c>
      <c r="B148" s="125" t="s">
        <v>1193</v>
      </c>
      <c r="C148" s="833" t="n">
        <v>1000</v>
      </c>
      <c r="D148" s="768" t="n">
        <v>-200</v>
      </c>
      <c r="E148" s="829" t="n">
        <v>14464</v>
      </c>
      <c r="I148" s="830"/>
    </row>
    <row r="149" customFormat="false" ht="25.5" hidden="false" customHeight="false" outlineLevel="0" collapsed="false">
      <c r="A149" s="770" t="n">
        <v>39707</v>
      </c>
      <c r="B149" s="125" t="s">
        <v>1194</v>
      </c>
      <c r="C149" s="833" t="n">
        <v>5100</v>
      </c>
      <c r="D149" s="768" t="n">
        <v>-2550</v>
      </c>
      <c r="E149" s="829" t="n">
        <v>11914</v>
      </c>
      <c r="I149" s="830"/>
    </row>
    <row r="150" customFormat="false" ht="38.25" hidden="false" customHeight="false" outlineLevel="0" collapsed="false">
      <c r="A150" s="770" t="n">
        <v>39707</v>
      </c>
      <c r="B150" s="124" t="s">
        <v>1195</v>
      </c>
      <c r="C150" s="833" t="n">
        <v>1600</v>
      </c>
      <c r="D150" s="768" t="n">
        <v>-248</v>
      </c>
      <c r="E150" s="840" t="n">
        <v>11666</v>
      </c>
      <c r="I150" s="830"/>
    </row>
    <row r="151" customFormat="false" ht="12.75" hidden="false" customHeight="false" outlineLevel="0" collapsed="false">
      <c r="A151" s="766"/>
      <c r="B151" s="776"/>
      <c r="C151" s="841"/>
      <c r="D151" s="842"/>
      <c r="E151" s="843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0" width="11.7"/>
    <col collapsed="false" customWidth="true" hidden="false" outlineLevel="0" max="3" min="3" style="6" width="11.7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true" outlineLevel="0" max="6" min="6" style="0" width="21.13"/>
    <col collapsed="false" customWidth="false" hidden="true" outlineLevel="0" max="9" min="8" style="0" width="9.06"/>
  </cols>
  <sheetData>
    <row r="1" customFormat="false" ht="18" hidden="false" customHeight="false" outlineLevel="0" collapsed="false">
      <c r="A1" s="3" t="s">
        <v>29</v>
      </c>
      <c r="B1" s="3"/>
      <c r="C1" s="3"/>
      <c r="D1" s="3"/>
      <c r="E1" s="3"/>
      <c r="I1" s="0" t="s">
        <v>30</v>
      </c>
    </row>
    <row r="2" customFormat="false" ht="12" hidden="false" customHeight="true" outlineLevel="0" collapsed="false"/>
    <row r="3" customFormat="false" ht="12.75" hidden="false" customHeight="true" outlineLevel="0" collapsed="false">
      <c r="A3" s="5"/>
      <c r="B3" s="1"/>
      <c r="C3" s="62"/>
      <c r="D3" s="1"/>
    </row>
    <row r="4" customFormat="false" ht="15.75" hidden="false" customHeight="true" outlineLevel="0" collapsed="false">
      <c r="A4" s="63"/>
      <c r="B4" s="1"/>
      <c r="C4" s="62"/>
      <c r="D4" s="1"/>
    </row>
    <row r="5" customFormat="false" ht="12.75" hidden="false" customHeight="false" outlineLevel="0" collapsed="false">
      <c r="A5" s="5" t="s">
        <v>31</v>
      </c>
      <c r="B5" s="1"/>
      <c r="C5" s="62"/>
      <c r="D5" s="1"/>
    </row>
    <row r="6" customFormat="false" ht="12.75" hidden="false" customHeight="false" outlineLevel="0" collapsed="false">
      <c r="A6" s="5"/>
      <c r="B6" s="1"/>
      <c r="C6" s="62"/>
      <c r="D6" s="1"/>
    </row>
    <row r="7" customFormat="false" ht="26.25" hidden="false" customHeight="true" outlineLevel="0" collapsed="false">
      <c r="A7" s="10" t="s">
        <v>32</v>
      </c>
      <c r="B7" s="8" t="s">
        <v>3</v>
      </c>
      <c r="C7" s="9" t="s">
        <v>4</v>
      </c>
      <c r="D7" s="10" t="s">
        <v>5</v>
      </c>
      <c r="E7" s="11" t="s">
        <v>6</v>
      </c>
      <c r="F7" s="0" t="s">
        <v>33</v>
      </c>
      <c r="G7" s="64"/>
    </row>
    <row r="8" customFormat="false" ht="12.75" hidden="false" customHeight="false" outlineLevel="0" collapsed="false">
      <c r="A8" s="65" t="s">
        <v>34</v>
      </c>
      <c r="B8" s="66" t="n">
        <v>684730</v>
      </c>
      <c r="C8" s="66" t="n">
        <v>684730</v>
      </c>
      <c r="D8" s="67" t="n">
        <v>556250</v>
      </c>
      <c r="E8" s="14" t="n">
        <f aca="false">+D8/C8*100</f>
        <v>81.2363997488061</v>
      </c>
    </row>
    <row r="9" customFormat="false" ht="12.75" hidden="false" customHeight="false" outlineLevel="0" collapsed="false">
      <c r="A9" s="68" t="s">
        <v>35</v>
      </c>
      <c r="B9" s="66" t="n">
        <v>54240</v>
      </c>
      <c r="C9" s="66" t="n">
        <v>54240</v>
      </c>
      <c r="D9" s="67" t="n">
        <v>53124</v>
      </c>
      <c r="E9" s="14" t="n">
        <f aca="false">+D9/C9*100</f>
        <v>97.9424778761062</v>
      </c>
    </row>
    <row r="10" customFormat="false" ht="12.75" hidden="false" customHeight="false" outlineLevel="0" collapsed="false">
      <c r="A10" s="68" t="s">
        <v>36</v>
      </c>
      <c r="B10" s="66" t="n">
        <v>33900</v>
      </c>
      <c r="C10" s="66" t="n">
        <v>33900</v>
      </c>
      <c r="D10" s="67" t="n">
        <v>49701</v>
      </c>
      <c r="E10" s="14" t="n">
        <f aca="false">+D10/C10*100</f>
        <v>146.610619469027</v>
      </c>
    </row>
    <row r="11" customFormat="false" ht="12.75" hidden="false" customHeight="false" outlineLevel="0" collapsed="false">
      <c r="A11" s="68" t="s">
        <v>37</v>
      </c>
      <c r="B11" s="66" t="n">
        <v>1010150</v>
      </c>
      <c r="C11" s="66" t="n">
        <v>1010150</v>
      </c>
      <c r="D11" s="67" t="n">
        <v>971484</v>
      </c>
      <c r="E11" s="14" t="n">
        <f aca="false">+D11/C11*100</f>
        <v>96.1722516457952</v>
      </c>
    </row>
    <row r="12" customFormat="false" ht="12.75" hidden="false" customHeight="false" outlineLevel="0" collapsed="false">
      <c r="A12" s="68" t="s">
        <v>38</v>
      </c>
      <c r="B12" s="66" t="n">
        <v>1647187</v>
      </c>
      <c r="C12" s="66" t="n">
        <v>1647187</v>
      </c>
      <c r="D12" s="67" t="n">
        <v>1219543</v>
      </c>
      <c r="E12" s="14" t="n">
        <f aca="false">+D12/C12*100</f>
        <v>74.0379204061227</v>
      </c>
    </row>
    <row r="13" customFormat="false" ht="12.75" hidden="false" customHeight="false" outlineLevel="0" collapsed="false">
      <c r="A13" s="68" t="s">
        <v>39</v>
      </c>
      <c r="B13" s="66" t="n">
        <v>0</v>
      </c>
      <c r="C13" s="66" t="n">
        <v>58692</v>
      </c>
      <c r="D13" s="67" t="n">
        <v>58692</v>
      </c>
      <c r="E13" s="14" t="n">
        <f aca="false">+D13/C13*100</f>
        <v>100</v>
      </c>
    </row>
    <row r="14" customFormat="false" ht="12.75" hidden="false" customHeight="false" outlineLevel="0" collapsed="false">
      <c r="A14" s="69" t="s">
        <v>40</v>
      </c>
      <c r="B14" s="66" t="n">
        <v>1300</v>
      </c>
      <c r="C14" s="66" t="n">
        <v>1300</v>
      </c>
      <c r="D14" s="67" t="n">
        <v>994</v>
      </c>
      <c r="E14" s="14" t="n">
        <f aca="false">+D14/C14*100</f>
        <v>76.4615384615385</v>
      </c>
      <c r="F14" s="0" t="s">
        <v>41</v>
      </c>
    </row>
    <row r="15" customFormat="false" ht="12.75" hidden="false" customHeight="false" outlineLevel="0" collapsed="false">
      <c r="A15" s="69" t="s">
        <v>42</v>
      </c>
      <c r="B15" s="66" t="n">
        <v>0</v>
      </c>
      <c r="C15" s="66" t="n">
        <v>0</v>
      </c>
      <c r="D15" s="67" t="n">
        <v>15</v>
      </c>
      <c r="E15" s="14" t="s">
        <v>28</v>
      </c>
    </row>
    <row r="16" customFormat="false" ht="12.75" hidden="false" customHeight="false" outlineLevel="0" collapsed="false">
      <c r="A16" s="69" t="s">
        <v>43</v>
      </c>
      <c r="B16" s="66" t="n">
        <v>0</v>
      </c>
      <c r="C16" s="66" t="n">
        <v>0</v>
      </c>
      <c r="D16" s="67" t="n">
        <v>27</v>
      </c>
      <c r="E16" s="14" t="s">
        <v>28</v>
      </c>
    </row>
    <row r="17" customFormat="false" ht="12.75" hidden="false" customHeight="false" outlineLevel="0" collapsed="false">
      <c r="A17" s="30" t="s">
        <v>44</v>
      </c>
      <c r="B17" s="34" t="n">
        <f aca="false">SUM(B8:B14)</f>
        <v>3431507</v>
      </c>
      <c r="C17" s="34" t="n">
        <f aca="false">SUM(C8:C16)</f>
        <v>3490199</v>
      </c>
      <c r="D17" s="31" t="n">
        <f aca="false">SUM(D8:D16)</f>
        <v>2909830</v>
      </c>
      <c r="E17" s="35" t="n">
        <f aca="false">+D17/C17*100</f>
        <v>83.3714639193926</v>
      </c>
    </row>
    <row r="18" customFormat="false" ht="12.75" hidden="false" customHeight="false" outlineLevel="0" collapsed="false">
      <c r="A18" s="70"/>
      <c r="B18" s="71"/>
      <c r="C18" s="71"/>
      <c r="D18" s="72"/>
      <c r="E18" s="73"/>
    </row>
    <row r="19" customFormat="false" ht="14.25" hidden="false" customHeight="true" outlineLevel="0" collapsed="false">
      <c r="A19" s="74" t="s">
        <v>45</v>
      </c>
      <c r="B19" s="75" t="n">
        <f aca="false">B17</f>
        <v>3431507</v>
      </c>
      <c r="C19" s="75" t="n">
        <f aca="false">C17</f>
        <v>3490199</v>
      </c>
      <c r="D19" s="75" t="n">
        <f aca="false">D17</f>
        <v>2909830</v>
      </c>
      <c r="E19" s="76" t="n">
        <f aca="false">+D19/C19*100</f>
        <v>83.3714639193926</v>
      </c>
    </row>
    <row r="20" customFormat="false" ht="12.75" hidden="false" customHeight="false" outlineLevel="0" collapsed="false">
      <c r="A20" s="77"/>
      <c r="B20" s="72"/>
      <c r="C20" s="72"/>
      <c r="D20" s="72"/>
      <c r="E20" s="78"/>
    </row>
    <row r="21" customFormat="false" ht="12.75" hidden="false" customHeight="false" outlineLevel="0" collapsed="false">
      <c r="A21" s="79"/>
      <c r="B21" s="80"/>
      <c r="C21" s="80"/>
      <c r="D21" s="80"/>
      <c r="E21" s="81"/>
    </row>
    <row r="22" customFormat="false" ht="12.75" hidden="false" customHeight="false" outlineLevel="0" collapsed="false">
      <c r="A22" s="79"/>
      <c r="B22" s="80"/>
      <c r="C22" s="80"/>
      <c r="D22" s="80"/>
      <c r="E22" s="81"/>
    </row>
    <row r="23" customFormat="false" ht="13.5" hidden="false" customHeight="true" outlineLevel="0" collapsed="false">
      <c r="A23" s="82" t="s">
        <v>46</v>
      </c>
      <c r="B23" s="83"/>
      <c r="C23" s="83"/>
      <c r="D23" s="80"/>
      <c r="E23" s="84"/>
      <c r="K23" s="0" t="s">
        <v>30</v>
      </c>
    </row>
    <row r="24" customFormat="false" ht="13.5" hidden="false" customHeight="true" outlineLevel="0" collapsed="false">
      <c r="A24" s="85"/>
      <c r="B24" s="86"/>
      <c r="C24" s="86"/>
      <c r="D24" s="87"/>
      <c r="E24" s="88"/>
    </row>
    <row r="25" customFormat="false" ht="26.25" hidden="false" customHeight="true" outlineLevel="0" collapsed="false">
      <c r="A25" s="10" t="s">
        <v>32</v>
      </c>
      <c r="B25" s="8" t="s">
        <v>3</v>
      </c>
      <c r="C25" s="9" t="s">
        <v>4</v>
      </c>
      <c r="D25" s="10" t="s">
        <v>5</v>
      </c>
      <c r="E25" s="11" t="s">
        <v>6</v>
      </c>
    </row>
    <row r="26" customFormat="false" ht="12.75" hidden="false" customHeight="false" outlineLevel="0" collapsed="false">
      <c r="A26" s="17" t="s">
        <v>47</v>
      </c>
      <c r="B26" s="18" t="n">
        <v>600</v>
      </c>
      <c r="C26" s="16" t="n">
        <v>2100</v>
      </c>
      <c r="D26" s="16" t="n">
        <v>2566</v>
      </c>
      <c r="E26" s="14" t="n">
        <f aca="false">+D26/C26*100</f>
        <v>122.190476190476</v>
      </c>
      <c r="G26" s="89"/>
    </row>
    <row r="27" customFormat="false" ht="12.75" hidden="false" customHeight="false" outlineLevel="0" collapsed="false">
      <c r="A27" s="17" t="s">
        <v>48</v>
      </c>
      <c r="B27" s="18" t="n">
        <v>300</v>
      </c>
      <c r="C27" s="16" t="n">
        <v>300</v>
      </c>
      <c r="D27" s="16" t="n">
        <v>991</v>
      </c>
      <c r="E27" s="14" t="n">
        <f aca="false">+D27/C27*100</f>
        <v>330.333333333333</v>
      </c>
      <c r="G27" s="89"/>
    </row>
    <row r="28" customFormat="false" ht="12.75" hidden="false" customHeight="false" outlineLevel="0" collapsed="false">
      <c r="A28" s="17" t="s">
        <v>49</v>
      </c>
      <c r="B28" s="18" t="n">
        <v>15000</v>
      </c>
      <c r="C28" s="16" t="n">
        <v>40000</v>
      </c>
      <c r="D28" s="16" t="n">
        <v>50268</v>
      </c>
      <c r="E28" s="14" t="n">
        <f aca="false">+D28/C28*100</f>
        <v>125.67</v>
      </c>
    </row>
    <row r="29" customFormat="false" ht="12.75" hidden="false" customHeight="true" outlineLevel="0" collapsed="false">
      <c r="A29" s="12" t="s">
        <v>50</v>
      </c>
      <c r="B29" s="18" t="n">
        <v>41811</v>
      </c>
      <c r="C29" s="16" t="n">
        <v>42722</v>
      </c>
      <c r="D29" s="16" t="n">
        <v>31616</v>
      </c>
      <c r="E29" s="90" t="n">
        <f aca="false">+D29/C29*100</f>
        <v>74.004026028744</v>
      </c>
      <c r="F29" s="0" t="s">
        <v>51</v>
      </c>
    </row>
    <row r="30" customFormat="false" ht="13.5" hidden="false" customHeight="true" outlineLevel="0" collapsed="false">
      <c r="A30" s="12" t="s">
        <v>52</v>
      </c>
      <c r="B30" s="18" t="n">
        <v>38300</v>
      </c>
      <c r="C30" s="16" t="n">
        <v>41334</v>
      </c>
      <c r="D30" s="16" t="n">
        <v>10466</v>
      </c>
      <c r="E30" s="90" t="n">
        <f aca="false">+D30/C30*100</f>
        <v>25.320559345817</v>
      </c>
      <c r="G30" s="89"/>
    </row>
    <row r="31" customFormat="false" ht="12" hidden="false" customHeight="true" outlineLevel="0" collapsed="false">
      <c r="A31" s="12" t="s">
        <v>53</v>
      </c>
      <c r="B31" s="18" t="n">
        <v>141700</v>
      </c>
      <c r="C31" s="16" t="n">
        <v>149207</v>
      </c>
      <c r="D31" s="91" t="n">
        <v>111591</v>
      </c>
      <c r="E31" s="90" t="n">
        <f aca="false">+D31/C31*100</f>
        <v>74.789386556931</v>
      </c>
      <c r="G31" s="89"/>
    </row>
    <row r="32" customFormat="false" ht="12.75" hidden="false" customHeight="false" outlineLevel="0" collapsed="false">
      <c r="A32" s="12" t="s">
        <v>54</v>
      </c>
      <c r="B32" s="18" t="n">
        <v>13000</v>
      </c>
      <c r="C32" s="16" t="n">
        <v>13000</v>
      </c>
      <c r="D32" s="91" t="n">
        <v>8349</v>
      </c>
      <c r="E32" s="90" t="n">
        <f aca="false">+D32/C32*100</f>
        <v>64.2230769230769</v>
      </c>
      <c r="H32" s="0" t="n">
        <v>2143</v>
      </c>
      <c r="I32" s="0" t="n">
        <v>2</v>
      </c>
    </row>
    <row r="33" customFormat="false" ht="12.75" hidden="false" customHeight="false" outlineLevel="0" collapsed="false">
      <c r="A33" s="12" t="s">
        <v>55</v>
      </c>
      <c r="B33" s="18" t="n">
        <v>1419</v>
      </c>
      <c r="C33" s="16" t="n">
        <v>5458</v>
      </c>
      <c r="D33" s="16" t="n">
        <v>5458</v>
      </c>
      <c r="E33" s="90" t="n">
        <f aca="false">+D33/C33*100</f>
        <v>100</v>
      </c>
    </row>
    <row r="34" customFormat="false" ht="12.75" hidden="false" customHeight="false" outlineLevel="0" collapsed="false">
      <c r="A34" s="12" t="s">
        <v>56</v>
      </c>
      <c r="B34" s="18" t="n">
        <v>0</v>
      </c>
      <c r="C34" s="18" t="n">
        <v>14644</v>
      </c>
      <c r="D34" s="91" t="n">
        <v>1944</v>
      </c>
      <c r="E34" s="90" t="n">
        <f aca="false">+D34/C34*100</f>
        <v>13.2750614586179</v>
      </c>
    </row>
    <row r="35" customFormat="false" ht="12.75" hidden="false" customHeight="false" outlineLevel="0" collapsed="false">
      <c r="A35" s="12" t="s">
        <v>57</v>
      </c>
      <c r="B35" s="18" t="n">
        <v>0</v>
      </c>
      <c r="C35" s="18" t="n">
        <v>1625</v>
      </c>
      <c r="D35" s="91" t="n">
        <v>1630</v>
      </c>
      <c r="E35" s="90" t="n">
        <f aca="false">+D35/C35*100</f>
        <v>100.307692307692</v>
      </c>
    </row>
    <row r="36" customFormat="false" ht="12.75" hidden="false" customHeight="false" outlineLevel="0" collapsed="false">
      <c r="A36" s="12" t="s">
        <v>58</v>
      </c>
      <c r="B36" s="18" t="n">
        <v>0</v>
      </c>
      <c r="C36" s="16" t="n">
        <v>0</v>
      </c>
      <c r="D36" s="16" t="n">
        <f aca="false">D47</f>
        <v>6460</v>
      </c>
      <c r="E36" s="92" t="s">
        <v>28</v>
      </c>
    </row>
    <row r="37" customFormat="false" ht="12.75" hidden="false" customHeight="false" outlineLevel="0" collapsed="false">
      <c r="A37" s="30" t="s">
        <v>59</v>
      </c>
      <c r="B37" s="34" t="n">
        <f aca="false">SUM(B26:B33)</f>
        <v>252130</v>
      </c>
      <c r="C37" s="31" t="n">
        <f aca="false">SUM(C26:C36)</f>
        <v>310390</v>
      </c>
      <c r="D37" s="31" t="n">
        <f aca="false">SUM(D26:D36)</f>
        <v>231339</v>
      </c>
      <c r="E37" s="93" t="n">
        <f aca="false">+D37/C37*100</f>
        <v>74.5317181610232</v>
      </c>
    </row>
    <row r="38" customFormat="false" ht="12.75" hidden="false" customHeight="false" outlineLevel="0" collapsed="false">
      <c r="A38" s="94"/>
      <c r="B38" s="71"/>
      <c r="C38" s="72"/>
      <c r="D38" s="72"/>
      <c r="E38" s="95"/>
    </row>
    <row r="39" customFormat="false" ht="12.75" hidden="false" customHeight="false" outlineLevel="0" collapsed="false">
      <c r="A39" s="96" t="s">
        <v>60</v>
      </c>
      <c r="B39" s="86"/>
      <c r="C39" s="87"/>
      <c r="D39" s="87"/>
      <c r="E39" s="97"/>
    </row>
    <row r="40" customFormat="false" ht="12.75" hidden="false" customHeight="false" outlineLevel="0" collapsed="false">
      <c r="A40" s="12" t="s">
        <v>61</v>
      </c>
      <c r="B40" s="18" t="n">
        <v>0</v>
      </c>
      <c r="C40" s="18" t="n">
        <v>0</v>
      </c>
      <c r="D40" s="91" t="n">
        <v>1303</v>
      </c>
      <c r="E40" s="90" t="s">
        <v>28</v>
      </c>
    </row>
    <row r="41" customFormat="false" ht="12.75" hidden="false" customHeight="false" outlineLevel="0" collapsed="false">
      <c r="A41" s="12" t="s">
        <v>62</v>
      </c>
      <c r="B41" s="18" t="n">
        <v>0</v>
      </c>
      <c r="C41" s="18" t="n">
        <v>0</v>
      </c>
      <c r="D41" s="91" t="n">
        <v>615</v>
      </c>
      <c r="E41" s="90" t="s">
        <v>28</v>
      </c>
    </row>
    <row r="42" customFormat="false" ht="12.75" hidden="false" customHeight="false" outlineLevel="0" collapsed="false">
      <c r="A42" s="17" t="s">
        <v>63</v>
      </c>
      <c r="B42" s="18" t="n">
        <v>0</v>
      </c>
      <c r="C42" s="18" t="n">
        <v>0</v>
      </c>
      <c r="D42" s="91" t="n">
        <v>812</v>
      </c>
      <c r="E42" s="90" t="s">
        <v>28</v>
      </c>
    </row>
    <row r="43" customFormat="false" ht="12.75" hidden="false" customHeight="false" outlineLevel="0" collapsed="false">
      <c r="A43" s="12" t="s">
        <v>64</v>
      </c>
      <c r="B43" s="18" t="n">
        <v>0</v>
      </c>
      <c r="C43" s="18" t="n">
        <v>0</v>
      </c>
      <c r="D43" s="91" t="n">
        <v>0</v>
      </c>
      <c r="E43" s="14" t="s">
        <v>28</v>
      </c>
    </row>
    <row r="44" customFormat="false" ht="12.75" hidden="false" customHeight="false" outlineLevel="0" collapsed="false">
      <c r="A44" s="12" t="s">
        <v>65</v>
      </c>
      <c r="B44" s="18" t="n">
        <v>0</v>
      </c>
      <c r="C44" s="18" t="n">
        <v>0</v>
      </c>
      <c r="D44" s="91" t="n">
        <v>3356</v>
      </c>
      <c r="E44" s="14" t="s">
        <v>28</v>
      </c>
    </row>
    <row r="45" customFormat="false" ht="12.75" hidden="false" customHeight="false" outlineLevel="0" collapsed="false">
      <c r="A45" s="12" t="s">
        <v>66</v>
      </c>
      <c r="B45" s="18" t="n">
        <v>0</v>
      </c>
      <c r="C45" s="18" t="n">
        <v>0</v>
      </c>
      <c r="D45" s="91" t="n">
        <v>74</v>
      </c>
      <c r="E45" s="14" t="s">
        <v>28</v>
      </c>
    </row>
    <row r="46" customFormat="false" ht="12.75" hidden="false" customHeight="false" outlineLevel="0" collapsed="false">
      <c r="A46" s="12" t="s">
        <v>67</v>
      </c>
      <c r="B46" s="18" t="n">
        <v>0</v>
      </c>
      <c r="C46" s="18" t="n">
        <v>0</v>
      </c>
      <c r="D46" s="91" t="n">
        <v>300</v>
      </c>
      <c r="E46" s="14" t="s">
        <v>28</v>
      </c>
    </row>
    <row r="47" customFormat="false" ht="12.75" hidden="false" customHeight="false" outlineLevel="0" collapsed="false">
      <c r="A47" s="98" t="s">
        <v>68</v>
      </c>
      <c r="B47" s="31" t="n">
        <v>0</v>
      </c>
      <c r="C47" s="31" t="n">
        <v>0</v>
      </c>
      <c r="D47" s="31" t="n">
        <f aca="false">SUM(D40:D46)</f>
        <v>6460</v>
      </c>
      <c r="E47" s="99" t="s">
        <v>28</v>
      </c>
    </row>
    <row r="48" customFormat="false" ht="12.75" hidden="false" customHeight="false" outlineLevel="0" collapsed="false">
      <c r="A48" s="100"/>
      <c r="B48" s="101"/>
      <c r="C48" s="101"/>
      <c r="D48" s="101"/>
      <c r="E48" s="102"/>
    </row>
    <row r="49" customFormat="false" ht="14.25" hidden="false" customHeight="true" outlineLevel="0" collapsed="false">
      <c r="A49" s="74" t="s">
        <v>69</v>
      </c>
      <c r="B49" s="75" t="n">
        <f aca="false">B37</f>
        <v>252130</v>
      </c>
      <c r="C49" s="75" t="n">
        <f aca="false">C37</f>
        <v>310390</v>
      </c>
      <c r="D49" s="75" t="n">
        <f aca="false">D37</f>
        <v>231339</v>
      </c>
      <c r="E49" s="76" t="n">
        <f aca="false">+D49/C49*100</f>
        <v>74.5317181610232</v>
      </c>
    </row>
    <row r="50" customFormat="false" ht="12.75" hidden="false" customHeight="false" outlineLevel="0" collapsed="false">
      <c r="A50" s="79"/>
      <c r="B50" s="80"/>
      <c r="C50" s="80"/>
      <c r="D50" s="80"/>
      <c r="E50" s="103"/>
    </row>
    <row r="51" customFormat="false" ht="12.75" hidden="false" customHeight="false" outlineLevel="0" collapsed="false">
      <c r="A51" s="79"/>
      <c r="B51" s="80"/>
      <c r="C51" s="80"/>
      <c r="D51" s="80"/>
      <c r="E51" s="103"/>
    </row>
    <row r="52" customFormat="false" ht="12.75" hidden="false" customHeight="false" outlineLevel="0" collapsed="false">
      <c r="A52" s="79"/>
      <c r="B52" s="80"/>
      <c r="C52" s="80"/>
      <c r="D52" s="80"/>
      <c r="E52" s="103"/>
    </row>
    <row r="53" s="1" customFormat="true" ht="12.75" hidden="false" customHeight="false" outlineLevel="0" collapsed="false">
      <c r="A53" s="5" t="s">
        <v>70</v>
      </c>
      <c r="C53" s="62"/>
      <c r="E53" s="0"/>
    </row>
    <row r="54" s="1" customFormat="true" ht="12.75" hidden="false" customHeight="false" outlineLevel="0" collapsed="false">
      <c r="A54" s="5"/>
      <c r="C54" s="62"/>
      <c r="E54" s="0"/>
    </row>
    <row r="55" s="1" customFormat="true" ht="27.75" hidden="false" customHeight="true" outlineLevel="0" collapsed="false">
      <c r="A55" s="10" t="s">
        <v>32</v>
      </c>
      <c r="B55" s="8" t="s">
        <v>3</v>
      </c>
      <c r="C55" s="9" t="s">
        <v>4</v>
      </c>
      <c r="D55" s="10" t="s">
        <v>5</v>
      </c>
      <c r="E55" s="11" t="s">
        <v>6</v>
      </c>
    </row>
    <row r="56" s="1" customFormat="true" ht="12.75" hidden="false" customHeight="false" outlineLevel="0" collapsed="false">
      <c r="A56" s="12" t="s">
        <v>71</v>
      </c>
      <c r="B56" s="104" t="n">
        <v>1500</v>
      </c>
      <c r="C56" s="91" t="n">
        <v>11856</v>
      </c>
      <c r="D56" s="91" t="n">
        <v>14836</v>
      </c>
      <c r="E56" s="14" t="n">
        <f aca="false">+D56/C56*100</f>
        <v>125.134952766532</v>
      </c>
    </row>
    <row r="57" s="1" customFormat="true" ht="12.75" hidden="false" customHeight="false" outlineLevel="0" collapsed="false">
      <c r="A57" s="12" t="s">
        <v>72</v>
      </c>
      <c r="B57" s="104" t="n">
        <v>6500</v>
      </c>
      <c r="C57" s="91" t="n">
        <v>6500</v>
      </c>
      <c r="D57" s="91" t="n">
        <v>0</v>
      </c>
      <c r="E57" s="14" t="n">
        <f aca="false">+D57/C57*100</f>
        <v>0</v>
      </c>
    </row>
    <row r="58" s="1" customFormat="true" ht="12.75" hidden="false" customHeight="false" outlineLevel="0" collapsed="false">
      <c r="A58" s="12" t="s">
        <v>73</v>
      </c>
      <c r="B58" s="104" t="n">
        <v>0</v>
      </c>
      <c r="C58" s="91" t="n">
        <v>1226</v>
      </c>
      <c r="D58" s="91" t="n">
        <v>1278</v>
      </c>
      <c r="E58" s="14" t="n">
        <f aca="false">+D58/C58*100</f>
        <v>104.241435562806</v>
      </c>
    </row>
    <row r="59" s="1" customFormat="true" ht="12.75" hidden="false" customHeight="false" outlineLevel="0" collapsed="false">
      <c r="A59" s="30" t="s">
        <v>74</v>
      </c>
      <c r="B59" s="105" t="n">
        <f aca="false">SUM(B56:B58)</f>
        <v>8000</v>
      </c>
      <c r="C59" s="32" t="n">
        <f aca="false">SUM(C56:C58)</f>
        <v>19582</v>
      </c>
      <c r="D59" s="32" t="n">
        <f aca="false">SUM(D56:D58)</f>
        <v>16114</v>
      </c>
      <c r="E59" s="33" t="n">
        <f aca="false">+D59/C59*100</f>
        <v>82.2898580328873</v>
      </c>
    </row>
    <row r="60" customFormat="false" ht="12.75" hidden="false" customHeight="false" outlineLevel="0" collapsed="false">
      <c r="A60" s="79"/>
      <c r="B60" s="80"/>
      <c r="C60" s="80"/>
      <c r="D60" s="80"/>
      <c r="E60" s="103"/>
    </row>
    <row r="61" customFormat="false" ht="15.75" hidden="false" customHeight="true" outlineLevel="0" collapsed="false">
      <c r="A61" s="74" t="s">
        <v>75</v>
      </c>
      <c r="B61" s="75" t="n">
        <f aca="false">B59</f>
        <v>8000</v>
      </c>
      <c r="C61" s="75" t="n">
        <f aca="false">C59</f>
        <v>19582</v>
      </c>
      <c r="D61" s="75" t="n">
        <f aca="false">D59</f>
        <v>16114</v>
      </c>
      <c r="E61" s="76" t="n">
        <f aca="false">+D61/C61*100</f>
        <v>82.2898580328873</v>
      </c>
    </row>
    <row r="62" customFormat="false" ht="12.75" hidden="false" customHeight="false" outlineLevel="0" collapsed="false">
      <c r="A62" s="79"/>
      <c r="B62" s="80"/>
      <c r="C62" s="80"/>
      <c r="D62" s="80"/>
      <c r="E62" s="103"/>
    </row>
    <row r="63" customFormat="false" ht="15" hidden="false" customHeight="false" outlineLevel="0" collapsed="false">
      <c r="A63" s="106" t="s">
        <v>76</v>
      </c>
      <c r="B63" s="80"/>
      <c r="C63" s="80"/>
      <c r="D63" s="80"/>
      <c r="E63" s="103"/>
    </row>
    <row r="64" customFormat="false" ht="12.75" hidden="false" customHeight="false" outlineLevel="0" collapsed="false">
      <c r="A64" s="79" t="s">
        <v>77</v>
      </c>
      <c r="B64" s="80"/>
      <c r="C64" s="80"/>
      <c r="D64" s="80"/>
      <c r="E64" s="103"/>
    </row>
    <row r="65" customFormat="false" ht="12.75" hidden="false" customHeight="false" outlineLevel="0" collapsed="false">
      <c r="A65" s="79"/>
      <c r="B65" s="80"/>
      <c r="C65" s="80"/>
      <c r="D65" s="80"/>
      <c r="E65" s="103"/>
    </row>
    <row r="66" customFormat="false" ht="27" hidden="false" customHeight="true" outlineLevel="0" collapsed="false">
      <c r="A66" s="10" t="s">
        <v>32</v>
      </c>
      <c r="B66" s="8" t="s">
        <v>3</v>
      </c>
      <c r="C66" s="9" t="s">
        <v>4</v>
      </c>
      <c r="D66" s="10" t="s">
        <v>5</v>
      </c>
      <c r="E66" s="11" t="s">
        <v>6</v>
      </c>
    </row>
    <row r="67" customFormat="false" ht="12.75" hidden="false" customHeight="false" outlineLevel="0" collapsed="false">
      <c r="A67" s="17" t="s">
        <v>78</v>
      </c>
      <c r="B67" s="18" t="n">
        <v>0</v>
      </c>
      <c r="C67" s="16" t="n">
        <v>3844</v>
      </c>
      <c r="D67" s="16" t="n">
        <v>4929</v>
      </c>
      <c r="E67" s="90" t="n">
        <f aca="false">+D67/C67*100</f>
        <v>128.225806451613</v>
      </c>
    </row>
    <row r="68" customFormat="false" ht="12.75" hidden="false" customHeight="false" outlineLevel="0" collapsed="false">
      <c r="A68" s="12" t="s">
        <v>79</v>
      </c>
      <c r="B68" s="18" t="n">
        <v>71336</v>
      </c>
      <c r="C68" s="16" t="n">
        <v>71336</v>
      </c>
      <c r="D68" s="15" t="n">
        <v>53503</v>
      </c>
      <c r="E68" s="90" t="n">
        <f aca="false">+D68/C68*100</f>
        <v>75.0014018167545</v>
      </c>
    </row>
    <row r="69" customFormat="false" ht="12.75" hidden="false" customHeight="false" outlineLevel="0" collapsed="false">
      <c r="A69" s="12" t="s">
        <v>80</v>
      </c>
      <c r="B69" s="18" t="n">
        <v>3622</v>
      </c>
      <c r="C69" s="16" t="n">
        <v>3622</v>
      </c>
      <c r="D69" s="15" t="n">
        <v>731</v>
      </c>
      <c r="E69" s="90" t="n">
        <f aca="false">+D69/C69*100</f>
        <v>20.1822197680839</v>
      </c>
    </row>
    <row r="70" customFormat="false" ht="12.75" hidden="false" customHeight="false" outlineLevel="0" collapsed="false">
      <c r="A70" s="17" t="s">
        <v>81</v>
      </c>
      <c r="B70" s="18" t="n">
        <v>3731380</v>
      </c>
      <c r="C70" s="16" t="n">
        <v>3772078</v>
      </c>
      <c r="D70" s="15" t="n">
        <v>3772078</v>
      </c>
      <c r="E70" s="90" t="n">
        <f aca="false">+D70/C70*100</f>
        <v>100</v>
      </c>
    </row>
    <row r="71" customFormat="false" ht="12.75" hidden="false" customHeight="false" outlineLevel="0" collapsed="false">
      <c r="A71" s="17" t="s">
        <v>82</v>
      </c>
      <c r="B71" s="18" t="n">
        <v>0</v>
      </c>
      <c r="C71" s="16" t="n">
        <v>155944</v>
      </c>
      <c r="D71" s="15" t="n">
        <v>156254</v>
      </c>
      <c r="E71" s="90" t="n">
        <f aca="false">+D71/C71*100</f>
        <v>100.198789308983</v>
      </c>
    </row>
    <row r="72" customFormat="false" ht="12.75" hidden="false" customHeight="false" outlineLevel="0" collapsed="false">
      <c r="A72" s="17" t="s">
        <v>83</v>
      </c>
      <c r="B72" s="18" t="n">
        <v>6500</v>
      </c>
      <c r="C72" s="18" t="n">
        <v>6500</v>
      </c>
      <c r="D72" s="15" t="n">
        <v>5000</v>
      </c>
      <c r="E72" s="90" t="n">
        <f aca="false">+D72/C72*100</f>
        <v>76.9230769230769</v>
      </c>
    </row>
    <row r="73" customFormat="false" ht="12.75" hidden="false" customHeight="false" outlineLevel="0" collapsed="false">
      <c r="A73" s="17" t="s">
        <v>84</v>
      </c>
      <c r="B73" s="18" t="n">
        <v>2050</v>
      </c>
      <c r="C73" s="18" t="n">
        <v>2050</v>
      </c>
      <c r="D73" s="15" t="n">
        <v>778</v>
      </c>
      <c r="E73" s="90" t="n">
        <f aca="false">+D73/C73*100</f>
        <v>37.9512195121951</v>
      </c>
    </row>
    <row r="74" customFormat="false" ht="25.5" hidden="false" customHeight="false" outlineLevel="0" collapsed="false">
      <c r="A74" s="107" t="s">
        <v>85</v>
      </c>
      <c r="B74" s="105" t="n">
        <f aca="false">SUM(B67:B73)</f>
        <v>3814888</v>
      </c>
      <c r="C74" s="105" t="n">
        <f aca="false">SUM(C67:C73)</f>
        <v>4015374</v>
      </c>
      <c r="D74" s="32" t="n">
        <f aca="false">SUM(D67:D73)</f>
        <v>3993273</v>
      </c>
      <c r="E74" s="90" t="n">
        <f aca="false">+D74/C74*100</f>
        <v>99.4495904989174</v>
      </c>
    </row>
    <row r="75" s="1" customFormat="true" ht="12.75" hidden="false" customHeight="true" outlineLevel="0" collapsed="false">
      <c r="A75" s="108"/>
      <c r="B75" s="109"/>
      <c r="C75" s="109"/>
      <c r="D75" s="110"/>
      <c r="E75" s="111"/>
    </row>
    <row r="76" s="1" customFormat="true" ht="9.75" hidden="false" customHeight="true" outlineLevel="0" collapsed="false">
      <c r="A76" s="112"/>
      <c r="B76" s="113"/>
      <c r="C76" s="113"/>
      <c r="D76" s="114"/>
      <c r="E76" s="115"/>
    </row>
    <row r="77" s="1" customFormat="true" ht="12.75" hidden="false" customHeight="false" outlineLevel="0" collapsed="false">
      <c r="A77" s="116" t="s">
        <v>86</v>
      </c>
      <c r="B77" s="80"/>
      <c r="C77" s="80"/>
      <c r="D77" s="80"/>
      <c r="E77" s="117"/>
    </row>
    <row r="78" s="1" customFormat="true" ht="12.75" hidden="false" customHeight="false" outlineLevel="0" collapsed="false">
      <c r="A78" s="96"/>
      <c r="B78" s="87"/>
      <c r="C78" s="87"/>
      <c r="D78" s="87"/>
      <c r="E78" s="118"/>
    </row>
    <row r="79" customFormat="false" ht="26.25" hidden="false" customHeight="true" outlineLevel="0" collapsed="false">
      <c r="A79" s="10" t="s">
        <v>32</v>
      </c>
      <c r="B79" s="8" t="s">
        <v>3</v>
      </c>
      <c r="C79" s="9" t="s">
        <v>4</v>
      </c>
      <c r="D79" s="10" t="s">
        <v>5</v>
      </c>
      <c r="E79" s="11" t="s">
        <v>6</v>
      </c>
    </row>
    <row r="80" customFormat="false" ht="12.75" hidden="false" customHeight="true" outlineLevel="0" collapsed="false">
      <c r="A80" s="12" t="s">
        <v>87</v>
      </c>
      <c r="B80" s="104" t="n">
        <v>0</v>
      </c>
      <c r="C80" s="91" t="n">
        <v>0</v>
      </c>
      <c r="D80" s="91" t="n">
        <v>581</v>
      </c>
      <c r="E80" s="14" t="s">
        <v>28</v>
      </c>
    </row>
    <row r="81" customFormat="false" ht="12.75" hidden="false" customHeight="false" outlineLevel="0" collapsed="false">
      <c r="A81" s="12" t="s">
        <v>88</v>
      </c>
      <c r="B81" s="104" t="n">
        <v>0</v>
      </c>
      <c r="C81" s="91" t="n">
        <v>85000</v>
      </c>
      <c r="D81" s="91" t="n">
        <v>41493</v>
      </c>
      <c r="E81" s="14" t="n">
        <f aca="false">+D81/C81*100</f>
        <v>48.8152941176471</v>
      </c>
    </row>
    <row r="82" customFormat="false" ht="12.75" hidden="false" customHeight="false" outlineLevel="0" collapsed="false">
      <c r="A82" s="12" t="s">
        <v>89</v>
      </c>
      <c r="B82" s="104" t="n">
        <v>0</v>
      </c>
      <c r="C82" s="91" t="n">
        <v>23066</v>
      </c>
      <c r="D82" s="91" t="n">
        <v>6665</v>
      </c>
      <c r="E82" s="14" t="n">
        <f aca="false">+D82/C82*100</f>
        <v>28.8953437960635</v>
      </c>
    </row>
    <row r="83" customFormat="false" ht="12.75" hidden="false" customHeight="false" outlineLevel="0" collapsed="false">
      <c r="A83" s="12" t="s">
        <v>90</v>
      </c>
      <c r="B83" s="104" t="n">
        <v>0</v>
      </c>
      <c r="C83" s="91" t="n">
        <v>0</v>
      </c>
      <c r="D83" s="91" t="n">
        <v>1029</v>
      </c>
      <c r="E83" s="14" t="s">
        <v>28</v>
      </c>
    </row>
    <row r="84" customFormat="false" ht="25.5" hidden="false" customHeight="false" outlineLevel="0" collapsed="false">
      <c r="A84" s="107" t="s">
        <v>91</v>
      </c>
      <c r="B84" s="105" t="n">
        <f aca="false">SUM(B81:B82)</f>
        <v>0</v>
      </c>
      <c r="C84" s="105" t="n">
        <f aca="false">SUM(C80:C83)</f>
        <v>108066</v>
      </c>
      <c r="D84" s="32" t="n">
        <f aca="false">SUM(D80:D83)</f>
        <v>49768</v>
      </c>
      <c r="E84" s="119" t="n">
        <f aca="false">+D84/C84*100</f>
        <v>46.0533377750634</v>
      </c>
    </row>
    <row r="85" customFormat="false" ht="12.75" hidden="false" customHeight="false" outlineLevel="0" collapsed="false">
      <c r="A85" s="79"/>
      <c r="B85" s="80"/>
      <c r="C85" s="80"/>
      <c r="D85" s="80"/>
      <c r="E85" s="103"/>
    </row>
    <row r="86" customFormat="false" ht="12.75" hidden="false" customHeight="false" outlineLevel="0" collapsed="false">
      <c r="A86" s="74" t="s">
        <v>92</v>
      </c>
      <c r="B86" s="75" t="n">
        <f aca="false">B74+B84</f>
        <v>3814888</v>
      </c>
      <c r="C86" s="75" t="n">
        <f aca="false">C74+C84</f>
        <v>4123440</v>
      </c>
      <c r="D86" s="75" t="n">
        <f aca="false">D74+D84</f>
        <v>4043041</v>
      </c>
      <c r="E86" s="120" t="n">
        <f aca="false">+D86/C86*100</f>
        <v>98.0501959528937</v>
      </c>
    </row>
    <row r="87" customFormat="false" ht="12.75" hidden="false" customHeight="false" outlineLevel="0" collapsed="false">
      <c r="A87" s="79"/>
      <c r="B87" s="80"/>
      <c r="C87" s="80"/>
      <c r="D87" s="80"/>
      <c r="E87" s="103"/>
    </row>
    <row r="88" customFormat="false" ht="12.75" hidden="false" customHeight="false" outlineLevel="0" collapsed="false">
      <c r="A88" s="74" t="s">
        <v>93</v>
      </c>
      <c r="B88" s="75" t="n">
        <f aca="false">B19+B49+B61+B86</f>
        <v>7506525</v>
      </c>
      <c r="C88" s="75" t="n">
        <f aca="false">C19+C49+C61+C86</f>
        <v>7943611</v>
      </c>
      <c r="D88" s="75" t="n">
        <f aca="false">D19+D49+D61+D86</f>
        <v>7200324</v>
      </c>
      <c r="E88" s="120" t="n">
        <f aca="false">+D88/C88*100</f>
        <v>90.6429582213933</v>
      </c>
    </row>
    <row r="89" customFormat="false" ht="12.75" hidden="false" customHeight="false" outlineLevel="0" collapsed="false">
      <c r="A89" s="79"/>
      <c r="B89" s="80"/>
      <c r="C89" s="80"/>
      <c r="D89" s="80"/>
      <c r="E89" s="103"/>
    </row>
    <row r="90" customFormat="false" ht="15.75" hidden="false" customHeight="false" outlineLevel="0" collapsed="false">
      <c r="A90" s="63" t="s">
        <v>18</v>
      </c>
      <c r="B90" s="121"/>
      <c r="C90" s="121"/>
      <c r="J90" s="0" t="s">
        <v>30</v>
      </c>
    </row>
    <row r="92" customFormat="false" ht="25.5" hidden="false" customHeight="true" outlineLevel="0" collapsed="false">
      <c r="A92" s="10" t="s">
        <v>18</v>
      </c>
      <c r="B92" s="8" t="s">
        <v>3</v>
      </c>
      <c r="C92" s="9" t="s">
        <v>4</v>
      </c>
      <c r="D92" s="10" t="s">
        <v>5</v>
      </c>
      <c r="E92" s="11" t="s">
        <v>6</v>
      </c>
    </row>
    <row r="93" customFormat="false" ht="15" hidden="false" customHeight="true" outlineLevel="0" collapsed="false">
      <c r="A93" s="122" t="s">
        <v>94</v>
      </c>
      <c r="B93" s="104" t="n">
        <v>9000</v>
      </c>
      <c r="C93" s="91" t="n">
        <v>4900</v>
      </c>
      <c r="D93" s="91" t="n">
        <v>3000</v>
      </c>
      <c r="E93" s="14" t="n">
        <f aca="false">+D93/C93*100</f>
        <v>61.2244897959184</v>
      </c>
      <c r="F93" s="0" t="s">
        <v>95</v>
      </c>
    </row>
    <row r="94" customFormat="false" ht="15" hidden="false" customHeight="true" outlineLevel="0" collapsed="false">
      <c r="A94" s="12" t="s">
        <v>96</v>
      </c>
      <c r="B94" s="104" t="n">
        <v>10020</v>
      </c>
      <c r="C94" s="91" t="n">
        <v>10020</v>
      </c>
      <c r="D94" s="91" t="n">
        <v>5529</v>
      </c>
      <c r="E94" s="14" t="n">
        <f aca="false">+D94/C94*100</f>
        <v>55.1796407185629</v>
      </c>
      <c r="K94" s="29"/>
    </row>
    <row r="95" customFormat="false" ht="25.5" hidden="false" customHeight="true" outlineLevel="0" collapsed="false">
      <c r="A95" s="123" t="s">
        <v>97</v>
      </c>
      <c r="B95" s="38" t="n">
        <v>0</v>
      </c>
      <c r="C95" s="39" t="n">
        <v>82698</v>
      </c>
      <c r="D95" s="41" t="n">
        <v>32148</v>
      </c>
      <c r="E95" s="40" t="n">
        <f aca="false">+D95/C95*100</f>
        <v>38.8739751868244</v>
      </c>
      <c r="K95" s="29"/>
    </row>
    <row r="96" customFormat="false" ht="15" hidden="false" customHeight="true" outlineLevel="0" collapsed="false">
      <c r="A96" s="12" t="s">
        <v>98</v>
      </c>
      <c r="B96" s="104" t="n">
        <v>0</v>
      </c>
      <c r="C96" s="91" t="n">
        <v>140</v>
      </c>
      <c r="D96" s="91" t="n">
        <v>140</v>
      </c>
      <c r="E96" s="14" t="n">
        <f aca="false">+D96/C96*100</f>
        <v>100</v>
      </c>
      <c r="K96" s="29"/>
    </row>
    <row r="97" customFormat="false" ht="25.5" hidden="false" customHeight="false" outlineLevel="0" collapsed="false">
      <c r="A97" s="123" t="s">
        <v>99</v>
      </c>
      <c r="B97" s="38" t="n">
        <v>0</v>
      </c>
      <c r="C97" s="39" t="n">
        <v>26799</v>
      </c>
      <c r="D97" s="41" t="n">
        <v>10000</v>
      </c>
      <c r="E97" s="40" t="n">
        <f aca="false">+D97/C97*100</f>
        <v>37.314825180044</v>
      </c>
      <c r="K97" s="29"/>
    </row>
    <row r="98" customFormat="false" ht="25.5" hidden="false" customHeight="true" outlineLevel="0" collapsed="false">
      <c r="A98" s="124" t="s">
        <v>100</v>
      </c>
      <c r="B98" s="38" t="n">
        <v>0</v>
      </c>
      <c r="C98" s="39" t="n">
        <v>10800</v>
      </c>
      <c r="D98" s="41" t="n">
        <v>0</v>
      </c>
      <c r="E98" s="40" t="n">
        <f aca="false">+D98/C98*100</f>
        <v>0</v>
      </c>
    </row>
    <row r="99" customFormat="false" ht="25.5" hidden="false" customHeight="true" outlineLevel="0" collapsed="false">
      <c r="A99" s="125" t="s">
        <v>101</v>
      </c>
      <c r="B99" s="38" t="n">
        <v>0</v>
      </c>
      <c r="C99" s="39" t="n">
        <v>16234</v>
      </c>
      <c r="D99" s="41" t="n">
        <v>0</v>
      </c>
      <c r="E99" s="40" t="n">
        <f aca="false">+D99/C99*100</f>
        <v>0</v>
      </c>
    </row>
    <row r="100" customFormat="false" ht="25.5" hidden="false" customHeight="true" outlineLevel="0" collapsed="false">
      <c r="A100" s="126" t="s">
        <v>102</v>
      </c>
      <c r="B100" s="38" t="n">
        <v>0</v>
      </c>
      <c r="C100" s="39" t="n">
        <v>6257</v>
      </c>
      <c r="D100" s="41" t="n">
        <v>0</v>
      </c>
      <c r="E100" s="40" t="n">
        <f aca="false">+D100/C100*100</f>
        <v>0</v>
      </c>
    </row>
    <row r="101" customFormat="false" ht="12.75" hidden="false" customHeight="false" outlineLevel="0" collapsed="false">
      <c r="A101" s="74" t="s">
        <v>103</v>
      </c>
      <c r="B101" s="75" t="n">
        <f aca="false">SUM(B93:B98)</f>
        <v>19020</v>
      </c>
      <c r="C101" s="75" t="n">
        <f aca="false">SUM(C93:C100)</f>
        <v>157848</v>
      </c>
      <c r="D101" s="75" t="n">
        <f aca="false">SUM(D93:D100)</f>
        <v>50817</v>
      </c>
      <c r="E101" s="120" t="n">
        <f aca="false">+D101/C101*100</f>
        <v>32.193629314277</v>
      </c>
    </row>
    <row r="102" customFormat="false" ht="12.75" hidden="false" customHeight="false" outlineLevel="0" collapsed="false">
      <c r="A102" s="127"/>
    </row>
    <row r="103" customFormat="false" ht="12.75" hidden="false" customHeight="false" outlineLevel="0" collapsed="false">
      <c r="A103" s="128"/>
    </row>
    <row r="104" customFormat="false" ht="12.75" hidden="false" customHeight="false" outlineLevel="0" collapsed="false">
      <c r="A104" s="74" t="s">
        <v>104</v>
      </c>
      <c r="B104" s="75" t="n">
        <f aca="false">B88+B101</f>
        <v>7525545</v>
      </c>
      <c r="C104" s="75" t="n">
        <f aca="false">C88+C101</f>
        <v>8101459</v>
      </c>
      <c r="D104" s="75" t="n">
        <f aca="false">D88+D101</f>
        <v>7251141</v>
      </c>
      <c r="E104" s="120" t="n">
        <f aca="false">+D104/C104*100</f>
        <v>89.5041374646221</v>
      </c>
    </row>
    <row r="108" customFormat="false" ht="12.75" hidden="false" customHeight="false" outlineLevel="0" collapsed="false">
      <c r="A108" s="129"/>
      <c r="B108" s="129"/>
    </row>
    <row r="109" customFormat="false" ht="12.75" hidden="false" customHeight="false" outlineLevel="0" collapsed="false">
      <c r="A109" s="129"/>
      <c r="B109" s="129"/>
    </row>
    <row r="110" customFormat="false" ht="12.75" hidden="false" customHeight="false" outlineLevel="0" collapsed="false">
      <c r="A110" s="129"/>
      <c r="B110" s="129"/>
    </row>
    <row r="111" customFormat="false" ht="12.75" hidden="false" customHeight="false" outlineLevel="0" collapsed="false">
      <c r="A111" s="129"/>
      <c r="B111" s="129"/>
    </row>
    <row r="112" customFormat="false" ht="12.75" hidden="false" customHeight="false" outlineLevel="0" collapsed="false">
      <c r="A112" s="129"/>
      <c r="B112" s="129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</row>
    <row r="114" customFormat="false" ht="12.75" hidden="false" customHeight="false" outlineLevel="0" collapsed="false">
      <c r="A114" s="129"/>
      <c r="B114" s="131"/>
      <c r="C114" s="132"/>
      <c r="D114" s="131"/>
      <c r="E114" s="131"/>
    </row>
    <row r="115" customFormat="false" ht="12.75" hidden="false" customHeight="false" outlineLevel="0" collapsed="false">
      <c r="A115" s="129"/>
      <c r="B115" s="131"/>
      <c r="C115" s="132"/>
      <c r="D115" s="131"/>
      <c r="E115" s="131"/>
    </row>
  </sheetData>
  <mergeCells count="2">
    <mergeCell ref="A1:E1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7.42"/>
    <col collapsed="false" customWidth="true" hidden="false" outlineLevel="0" max="8" min="8" style="0" width="8.7"/>
    <col collapsed="false" customWidth="true" hidden="false" outlineLevel="0" max="11" min="9" style="0" width="7.14"/>
    <col collapsed="false" customWidth="true" hidden="false" outlineLevel="0" max="12" min="12" style="0" width="7.85"/>
    <col collapsed="false" customWidth="true" hidden="false" outlineLevel="0" max="14" min="13" style="0" width="8.7"/>
    <col collapsed="false" customWidth="true" hidden="false" outlineLevel="0" max="15" min="15" style="0" width="9.99"/>
    <col collapsed="false" customWidth="true" hidden="false" outlineLevel="0" max="16" min="16" style="0" width="9.7"/>
    <col collapsed="false" customWidth="true" hidden="false" outlineLevel="0" max="17" min="17" style="0" width="9.56"/>
  </cols>
  <sheetData>
    <row r="1" customFormat="false" ht="20.25" hidden="false" customHeight="true" outlineLevel="0" collapsed="false">
      <c r="A1" s="133" t="s">
        <v>10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3" customFormat="false" ht="12.75" hidden="false" customHeight="false" outlineLevel="0" collapsed="false">
      <c r="A3" s="134" t="s">
        <v>32</v>
      </c>
      <c r="B3" s="134" t="s">
        <v>106</v>
      </c>
      <c r="C3" s="134" t="s">
        <v>107</v>
      </c>
      <c r="D3" s="134" t="s">
        <v>108</v>
      </c>
      <c r="E3" s="134" t="s">
        <v>109</v>
      </c>
      <c r="F3" s="134" t="s">
        <v>110</v>
      </c>
      <c r="G3" s="134" t="s">
        <v>111</v>
      </c>
      <c r="H3" s="134" t="s">
        <v>112</v>
      </c>
      <c r="I3" s="134" t="s">
        <v>113</v>
      </c>
      <c r="J3" s="134" t="s">
        <v>114</v>
      </c>
      <c r="K3" s="134" t="s">
        <v>115</v>
      </c>
      <c r="L3" s="134" t="s">
        <v>116</v>
      </c>
      <c r="M3" s="134" t="s">
        <v>117</v>
      </c>
      <c r="N3" s="134" t="s">
        <v>118</v>
      </c>
      <c r="O3" s="134" t="s">
        <v>119</v>
      </c>
      <c r="P3" s="134" t="s">
        <v>120</v>
      </c>
      <c r="Q3" s="135" t="s">
        <v>121</v>
      </c>
    </row>
    <row r="4" customFormat="false" ht="12.75" hidden="false" customHeight="false" outlineLevel="0" collapsed="false">
      <c r="A4" s="136" t="s">
        <v>122</v>
      </c>
      <c r="B4" s="137" t="n">
        <v>102757</v>
      </c>
      <c r="C4" s="137" t="n">
        <v>53813</v>
      </c>
      <c r="D4" s="137" t="n">
        <v>53378</v>
      </c>
      <c r="E4" s="137" t="n">
        <v>41733</v>
      </c>
      <c r="F4" s="137" t="n">
        <v>52137</v>
      </c>
      <c r="G4" s="137" t="n">
        <v>60453</v>
      </c>
      <c r="H4" s="137" t="n">
        <v>67831</v>
      </c>
      <c r="I4" s="137" t="n">
        <v>64976</v>
      </c>
      <c r="J4" s="137" t="n">
        <v>59172</v>
      </c>
      <c r="K4" s="137"/>
      <c r="L4" s="137"/>
      <c r="M4" s="137"/>
      <c r="N4" s="138" t="n">
        <f aca="false">SUM(B4:M4)</f>
        <v>556250</v>
      </c>
      <c r="O4" s="137" t="n">
        <v>684730</v>
      </c>
      <c r="P4" s="137" t="n">
        <v>684730</v>
      </c>
      <c r="Q4" s="139" t="n">
        <f aca="false">+N4/P4*100</f>
        <v>81.2363997488061</v>
      </c>
    </row>
    <row r="5" customFormat="false" ht="12.75" hidden="false" customHeight="false" outlineLevel="0" collapsed="false">
      <c r="A5" s="140" t="s">
        <v>123</v>
      </c>
      <c r="B5" s="137" t="n">
        <v>7939</v>
      </c>
      <c r="C5" s="137" t="n">
        <v>1621</v>
      </c>
      <c r="D5" s="137" t="n">
        <v>12545</v>
      </c>
      <c r="E5" s="137" t="n">
        <v>29764</v>
      </c>
      <c r="F5" s="137" t="n">
        <v>0</v>
      </c>
      <c r="G5" s="137" t="n">
        <v>0</v>
      </c>
      <c r="H5" s="137" t="n">
        <v>0</v>
      </c>
      <c r="I5" s="137" t="n">
        <v>0</v>
      </c>
      <c r="J5" s="137" t="n">
        <v>1255</v>
      </c>
      <c r="K5" s="137"/>
      <c r="L5" s="137"/>
      <c r="M5" s="137"/>
      <c r="N5" s="138" t="n">
        <f aca="false">SUM(B5:M5)</f>
        <v>53124</v>
      </c>
      <c r="O5" s="137" t="n">
        <v>54240</v>
      </c>
      <c r="P5" s="137" t="n">
        <v>54240</v>
      </c>
      <c r="Q5" s="139" t="n">
        <f aca="false">+N5/P5*100</f>
        <v>97.9424778761062</v>
      </c>
    </row>
    <row r="6" customFormat="false" ht="12.75" hidden="false" customHeight="false" outlineLevel="0" collapsed="false">
      <c r="A6" s="140" t="s">
        <v>124</v>
      </c>
      <c r="B6" s="137" t="n">
        <v>5998</v>
      </c>
      <c r="C6" s="137" t="n">
        <v>5926</v>
      </c>
      <c r="D6" s="137" t="n">
        <v>4764</v>
      </c>
      <c r="E6" s="137" t="n">
        <v>4177</v>
      </c>
      <c r="F6" s="137" t="n">
        <v>4965</v>
      </c>
      <c r="G6" s="137" t="n">
        <v>5011</v>
      </c>
      <c r="H6" s="137" t="n">
        <v>5830</v>
      </c>
      <c r="I6" s="137" t="n">
        <v>7523</v>
      </c>
      <c r="J6" s="137" t="n">
        <v>5507</v>
      </c>
      <c r="K6" s="137"/>
      <c r="L6" s="137"/>
      <c r="M6" s="137"/>
      <c r="N6" s="138" t="n">
        <f aca="false">SUM(B6:M6)</f>
        <v>49701</v>
      </c>
      <c r="O6" s="137" t="n">
        <v>33900</v>
      </c>
      <c r="P6" s="137" t="n">
        <v>33900</v>
      </c>
      <c r="Q6" s="139" t="n">
        <f aca="false">+N6/P6*100</f>
        <v>146.610619469027</v>
      </c>
    </row>
    <row r="7" customFormat="false" ht="12.75" hidden="false" customHeight="false" outlineLevel="0" collapsed="false">
      <c r="A7" s="140" t="s">
        <v>125</v>
      </c>
      <c r="B7" s="137" t="n">
        <v>139601</v>
      </c>
      <c r="C7" s="137" t="n">
        <v>11039</v>
      </c>
      <c r="D7" s="137" t="n">
        <v>137502</v>
      </c>
      <c r="E7" s="137" t="n">
        <v>101011</v>
      </c>
      <c r="F7" s="137" t="n">
        <v>9347</v>
      </c>
      <c r="G7" s="137" t="n">
        <v>71554</v>
      </c>
      <c r="H7" s="137" t="n">
        <v>367182</v>
      </c>
      <c r="I7" s="137" t="n">
        <v>2302</v>
      </c>
      <c r="J7" s="137" t="n">
        <v>131946</v>
      </c>
      <c r="K7" s="137"/>
      <c r="L7" s="137"/>
      <c r="M7" s="137"/>
      <c r="N7" s="138" t="n">
        <f aca="false">SUM(B7:M7)</f>
        <v>971484</v>
      </c>
      <c r="O7" s="137" t="n">
        <v>1010150</v>
      </c>
      <c r="P7" s="137" t="n">
        <v>1010150</v>
      </c>
      <c r="Q7" s="139" t="n">
        <f aca="false">+N7/P7*100</f>
        <v>96.1722516457952</v>
      </c>
    </row>
    <row r="8" customFormat="false" ht="12.75" hidden="false" customHeight="false" outlineLevel="0" collapsed="false">
      <c r="A8" s="140" t="s">
        <v>126</v>
      </c>
      <c r="B8" s="137" t="n">
        <v>137792</v>
      </c>
      <c r="C8" s="137" t="n">
        <v>261218</v>
      </c>
      <c r="D8" s="137" t="n">
        <v>0</v>
      </c>
      <c r="E8" s="137" t="n">
        <v>119887</v>
      </c>
      <c r="F8" s="137" t="n">
        <v>214774</v>
      </c>
      <c r="G8" s="137" t="n">
        <v>64329</v>
      </c>
      <c r="H8" s="137" t="n">
        <v>124269</v>
      </c>
      <c r="I8" s="137" t="n">
        <v>244470</v>
      </c>
      <c r="J8" s="137" t="n">
        <v>52804</v>
      </c>
      <c r="K8" s="137"/>
      <c r="L8" s="137"/>
      <c r="M8" s="137"/>
      <c r="N8" s="138" t="n">
        <f aca="false">SUM(B8:M8)</f>
        <v>1219543</v>
      </c>
      <c r="O8" s="137" t="n">
        <v>1647187</v>
      </c>
      <c r="P8" s="137" t="n">
        <v>1647187</v>
      </c>
      <c r="Q8" s="139" t="n">
        <f aca="false">+N8/P8*100</f>
        <v>74.0379204061227</v>
      </c>
    </row>
    <row r="9" customFormat="false" ht="12.75" hidden="false" customHeight="false" outlineLevel="0" collapsed="false">
      <c r="A9" s="141" t="s">
        <v>127</v>
      </c>
      <c r="B9" s="142" t="n">
        <f aca="false">SUM(B4:B8)</f>
        <v>394087</v>
      </c>
      <c r="C9" s="142" t="n">
        <f aca="false">SUM(C4:C8)</f>
        <v>333617</v>
      </c>
      <c r="D9" s="142" t="n">
        <f aca="false">SUM(D4:D8)</f>
        <v>208189</v>
      </c>
      <c r="E9" s="142" t="n">
        <f aca="false">SUM(E4:E8)</f>
        <v>296572</v>
      </c>
      <c r="F9" s="142" t="n">
        <f aca="false">SUM(F4:F8)</f>
        <v>281223</v>
      </c>
      <c r="G9" s="142" t="n">
        <f aca="false">SUM(G4:G8)</f>
        <v>201347</v>
      </c>
      <c r="H9" s="142" t="n">
        <f aca="false">SUM(H4:H8)</f>
        <v>565112</v>
      </c>
      <c r="I9" s="142" t="n">
        <f aca="false">SUM(I4:I8)</f>
        <v>319271</v>
      </c>
      <c r="J9" s="142" t="n">
        <f aca="false">SUM(J4:J8)</f>
        <v>250684</v>
      </c>
      <c r="K9" s="142" t="n">
        <f aca="false">SUM(K4:K8)</f>
        <v>0</v>
      </c>
      <c r="L9" s="142" t="n">
        <f aca="false">SUM(L4:L8)</f>
        <v>0</v>
      </c>
      <c r="M9" s="142" t="n">
        <f aca="false">SUM(M4:M8)</f>
        <v>0</v>
      </c>
      <c r="N9" s="143" t="n">
        <f aca="false">SUM(N4:N8)</f>
        <v>2850102</v>
      </c>
      <c r="O9" s="143" t="n">
        <f aca="false">SUM(O4:O8)</f>
        <v>3430207</v>
      </c>
      <c r="P9" s="143" t="n">
        <f aca="false">SUM(P4:P8)</f>
        <v>3430207</v>
      </c>
      <c r="Q9" s="144" t="n">
        <f aca="false">+N9/P9*100</f>
        <v>83.0883384005688</v>
      </c>
    </row>
    <row r="10" customFormat="false" ht="12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  <c r="O10" s="147"/>
      <c r="P10" s="147"/>
      <c r="Q10" s="148"/>
    </row>
    <row r="11" customFormat="false" ht="12.75" hidden="false" customHeight="false" outlineLevel="0" collapsed="false">
      <c r="A11" s="134" t="s">
        <v>32</v>
      </c>
      <c r="B11" s="134" t="s">
        <v>106</v>
      </c>
      <c r="C11" s="134" t="s">
        <v>107</v>
      </c>
      <c r="D11" s="134" t="s">
        <v>108</v>
      </c>
      <c r="E11" s="134" t="s">
        <v>109</v>
      </c>
      <c r="F11" s="134" t="s">
        <v>110</v>
      </c>
      <c r="G11" s="134" t="s">
        <v>111</v>
      </c>
      <c r="H11" s="134" t="s">
        <v>112</v>
      </c>
      <c r="I11" s="134" t="s">
        <v>113</v>
      </c>
      <c r="J11" s="134" t="s">
        <v>114</v>
      </c>
      <c r="K11" s="134" t="s">
        <v>115</v>
      </c>
      <c r="L11" s="134" t="s">
        <v>116</v>
      </c>
      <c r="M11" s="134" t="s">
        <v>117</v>
      </c>
      <c r="N11" s="134" t="s">
        <v>118</v>
      </c>
      <c r="O11" s="134" t="s">
        <v>128</v>
      </c>
      <c r="P11" s="134" t="s">
        <v>129</v>
      </c>
      <c r="Q11" s="135" t="s">
        <v>130</v>
      </c>
    </row>
    <row r="12" customFormat="false" ht="18.75" hidden="false" customHeight="true" outlineLevel="0" collapsed="false">
      <c r="A12" s="136" t="s">
        <v>131</v>
      </c>
      <c r="B12" s="137" t="s">
        <v>30</v>
      </c>
      <c r="C12" s="137" t="s">
        <v>30</v>
      </c>
      <c r="D12" s="137" t="s">
        <v>30</v>
      </c>
      <c r="E12" s="137" t="s">
        <v>30</v>
      </c>
      <c r="F12" s="137" t="s">
        <v>30</v>
      </c>
      <c r="G12" s="137" t="n">
        <v>58692</v>
      </c>
      <c r="H12" s="137"/>
      <c r="I12" s="137"/>
      <c r="J12" s="137"/>
      <c r="K12" s="137"/>
      <c r="L12" s="137"/>
      <c r="M12" s="137"/>
      <c r="N12" s="138" t="n">
        <v>58692</v>
      </c>
      <c r="O12" s="139" t="s">
        <v>28</v>
      </c>
      <c r="P12" s="137" t="n">
        <v>58692</v>
      </c>
      <c r="Q12" s="139" t="n">
        <f aca="false">+N12/P12*100</f>
        <v>100</v>
      </c>
    </row>
    <row r="13" customFormat="false" ht="22.5" hidden="false" customHeight="true" outlineLevel="0" collapsed="false"/>
    <row r="39" customFormat="false" ht="18" hidden="false" customHeight="false" outlineLevel="0" collapsed="false">
      <c r="A39" s="149" t="s">
        <v>13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</row>
    <row r="41" customFormat="false" ht="12.75" hidden="false" customHeight="false" outlineLevel="0" collapsed="false">
      <c r="A41" s="121" t="s">
        <v>133</v>
      </c>
    </row>
    <row r="42" customFormat="false" ht="12.75" hidden="false" customHeight="false" outlineLevel="0" collapsed="false">
      <c r="A42" s="134" t="s">
        <v>32</v>
      </c>
      <c r="B42" s="134" t="s">
        <v>106</v>
      </c>
      <c r="C42" s="134" t="s">
        <v>107</v>
      </c>
      <c r="D42" s="134" t="s">
        <v>108</v>
      </c>
      <c r="E42" s="134" t="s">
        <v>109</v>
      </c>
      <c r="F42" s="134" t="s">
        <v>110</v>
      </c>
      <c r="G42" s="134" t="s">
        <v>111</v>
      </c>
      <c r="H42" s="134" t="s">
        <v>112</v>
      </c>
      <c r="I42" s="134" t="s">
        <v>113</v>
      </c>
      <c r="J42" s="134" t="s">
        <v>114</v>
      </c>
      <c r="K42" s="134" t="s">
        <v>115</v>
      </c>
      <c r="L42" s="134" t="s">
        <v>116</v>
      </c>
      <c r="M42" s="134" t="s">
        <v>117</v>
      </c>
      <c r="N42" s="134" t="s">
        <v>118</v>
      </c>
      <c r="O42" s="134" t="s">
        <v>119</v>
      </c>
      <c r="P42" s="134" t="s">
        <v>120</v>
      </c>
      <c r="Q42" s="135" t="s">
        <v>121</v>
      </c>
    </row>
    <row r="43" customFormat="false" ht="12.75" hidden="false" customHeight="false" outlineLevel="0" collapsed="false">
      <c r="A43" s="136" t="s">
        <v>122</v>
      </c>
      <c r="B43" s="137" t="n">
        <v>102757</v>
      </c>
      <c r="C43" s="137" t="n">
        <v>53813</v>
      </c>
      <c r="D43" s="137" t="n">
        <v>53378</v>
      </c>
      <c r="E43" s="137" t="n">
        <v>41733</v>
      </c>
      <c r="F43" s="137" t="n">
        <v>52137</v>
      </c>
      <c r="G43" s="137" t="n">
        <v>60453</v>
      </c>
      <c r="H43" s="137" t="n">
        <v>67831</v>
      </c>
      <c r="I43" s="137" t="n">
        <v>64976</v>
      </c>
      <c r="J43" s="137" t="n">
        <v>59172</v>
      </c>
      <c r="K43" s="137"/>
      <c r="L43" s="137"/>
      <c r="M43" s="137"/>
      <c r="N43" s="138" t="n">
        <f aca="false">SUM(B43:M43)</f>
        <v>556250</v>
      </c>
      <c r="O43" s="137" t="n">
        <v>684730</v>
      </c>
      <c r="P43" s="137" t="n">
        <v>684730</v>
      </c>
      <c r="Q43" s="139" t="n">
        <f aca="false">+N43/P43*100</f>
        <v>81.2363997488061</v>
      </c>
    </row>
    <row r="44" customFormat="false" ht="12.75" hidden="false" customHeight="false" outlineLevel="0" collapsed="false">
      <c r="A44" s="140" t="s">
        <v>123</v>
      </c>
      <c r="B44" s="137" t="n">
        <v>7939</v>
      </c>
      <c r="C44" s="137" t="n">
        <v>1621</v>
      </c>
      <c r="D44" s="137" t="n">
        <v>12545</v>
      </c>
      <c r="E44" s="137" t="n">
        <v>29764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1255</v>
      </c>
      <c r="K44" s="137"/>
      <c r="L44" s="137"/>
      <c r="M44" s="137"/>
      <c r="N44" s="138" t="n">
        <f aca="false">SUM(B44:M44)</f>
        <v>53124</v>
      </c>
      <c r="O44" s="137" t="n">
        <v>54240</v>
      </c>
      <c r="P44" s="137" t="n">
        <v>54240</v>
      </c>
      <c r="Q44" s="139" t="n">
        <f aca="false">+N44/P44*100</f>
        <v>97.9424778761062</v>
      </c>
    </row>
    <row r="45" customFormat="false" ht="12.75" hidden="false" customHeight="false" outlineLevel="0" collapsed="false">
      <c r="A45" s="140" t="s">
        <v>124</v>
      </c>
      <c r="B45" s="137" t="n">
        <v>5998</v>
      </c>
      <c r="C45" s="137" t="n">
        <v>5926</v>
      </c>
      <c r="D45" s="137" t="n">
        <v>4764</v>
      </c>
      <c r="E45" s="137" t="n">
        <v>4177</v>
      </c>
      <c r="F45" s="137" t="n">
        <v>4965</v>
      </c>
      <c r="G45" s="137" t="n">
        <v>5011</v>
      </c>
      <c r="H45" s="137" t="n">
        <v>5830</v>
      </c>
      <c r="I45" s="137" t="n">
        <v>7523</v>
      </c>
      <c r="J45" s="137" t="n">
        <v>5507</v>
      </c>
      <c r="K45" s="137"/>
      <c r="L45" s="137"/>
      <c r="M45" s="137"/>
      <c r="N45" s="138" t="n">
        <f aca="false">SUM(B45:M45)</f>
        <v>49701</v>
      </c>
      <c r="O45" s="137" t="n">
        <v>33900</v>
      </c>
      <c r="P45" s="137" t="n">
        <v>33900</v>
      </c>
      <c r="Q45" s="139" t="n">
        <f aca="false">+N45/P45*100</f>
        <v>146.610619469027</v>
      </c>
    </row>
    <row r="46" customFormat="false" ht="12.75" hidden="false" customHeight="false" outlineLevel="0" collapsed="false">
      <c r="A46" s="140" t="s">
        <v>125</v>
      </c>
      <c r="B46" s="137" t="n">
        <v>139601</v>
      </c>
      <c r="C46" s="137" t="n">
        <v>11039</v>
      </c>
      <c r="D46" s="137" t="n">
        <v>137502</v>
      </c>
      <c r="E46" s="137" t="n">
        <v>101011</v>
      </c>
      <c r="F46" s="137" t="n">
        <v>9347</v>
      </c>
      <c r="G46" s="137" t="n">
        <v>71554</v>
      </c>
      <c r="H46" s="137" t="n">
        <v>367182</v>
      </c>
      <c r="I46" s="137" t="n">
        <v>2302</v>
      </c>
      <c r="J46" s="137" t="n">
        <v>131946</v>
      </c>
      <c r="K46" s="137"/>
      <c r="L46" s="137"/>
      <c r="M46" s="137"/>
      <c r="N46" s="138" t="n">
        <f aca="false">SUM(B46:M46)</f>
        <v>971484</v>
      </c>
      <c r="O46" s="137" t="n">
        <v>1010150</v>
      </c>
      <c r="P46" s="137" t="n">
        <v>1010150</v>
      </c>
      <c r="Q46" s="139" t="n">
        <f aca="false">+N46/P46*100</f>
        <v>96.1722516457952</v>
      </c>
    </row>
    <row r="47" customFormat="false" ht="12.75" hidden="false" customHeight="false" outlineLevel="0" collapsed="false">
      <c r="A47" s="140" t="s">
        <v>126</v>
      </c>
      <c r="B47" s="137" t="n">
        <v>137792</v>
      </c>
      <c r="C47" s="137" t="n">
        <v>261218</v>
      </c>
      <c r="D47" s="137" t="n">
        <v>0</v>
      </c>
      <c r="E47" s="137" t="n">
        <v>119887</v>
      </c>
      <c r="F47" s="137" t="n">
        <v>214774</v>
      </c>
      <c r="G47" s="137" t="n">
        <v>64329</v>
      </c>
      <c r="H47" s="137" t="n">
        <v>124269</v>
      </c>
      <c r="I47" s="137" t="n">
        <v>244470</v>
      </c>
      <c r="J47" s="137" t="n">
        <v>52804</v>
      </c>
      <c r="K47" s="137"/>
      <c r="L47" s="137"/>
      <c r="M47" s="137"/>
      <c r="N47" s="138" t="n">
        <f aca="false">SUM(B47:M47)</f>
        <v>1219543</v>
      </c>
      <c r="O47" s="137" t="n">
        <v>1647187</v>
      </c>
      <c r="P47" s="137" t="n">
        <v>1647187</v>
      </c>
      <c r="Q47" s="139" t="n">
        <f aca="false">+N47/P47*100</f>
        <v>74.0379204061227</v>
      </c>
    </row>
    <row r="48" customFormat="false" ht="12.75" hidden="false" customHeight="false" outlineLevel="0" collapsed="false">
      <c r="A48" s="141" t="s">
        <v>127</v>
      </c>
      <c r="B48" s="142" t="n">
        <f aca="false">SUM(B43:B47)</f>
        <v>394087</v>
      </c>
      <c r="C48" s="142" t="n">
        <f aca="false">SUM(C43:C47)</f>
        <v>333617</v>
      </c>
      <c r="D48" s="142" t="n">
        <f aca="false">SUM(D43:D47)</f>
        <v>208189</v>
      </c>
      <c r="E48" s="142" t="n">
        <f aca="false">SUM(E43:E47)</f>
        <v>296572</v>
      </c>
      <c r="F48" s="142" t="n">
        <f aca="false">SUM(F43:F47)</f>
        <v>281223</v>
      </c>
      <c r="G48" s="142" t="n">
        <f aca="false">SUM(G43:G47)</f>
        <v>201347</v>
      </c>
      <c r="H48" s="142" t="n">
        <f aca="false">SUM(H43:H47)</f>
        <v>565112</v>
      </c>
      <c r="I48" s="142" t="n">
        <f aca="false">SUM(I43:I47)</f>
        <v>319271</v>
      </c>
      <c r="J48" s="142" t="n">
        <f aca="false">SUM(J43:J47)</f>
        <v>250684</v>
      </c>
      <c r="K48" s="142" t="n">
        <f aca="false">SUM(K43:K47)</f>
        <v>0</v>
      </c>
      <c r="L48" s="142" t="n">
        <f aca="false">SUM(L43:L47)</f>
        <v>0</v>
      </c>
      <c r="M48" s="142" t="n">
        <f aca="false">SUM(M43:M47)</f>
        <v>0</v>
      </c>
      <c r="N48" s="143" t="n">
        <f aca="false">SUM(N43:N47)</f>
        <v>2850102</v>
      </c>
      <c r="O48" s="143" t="n">
        <f aca="false">SUM(O43:O47)</f>
        <v>3430207</v>
      </c>
      <c r="P48" s="143" t="n">
        <f aca="false">SUM(P43:P47)</f>
        <v>3430207</v>
      </c>
      <c r="Q48" s="144" t="n">
        <f aca="false">+N48/P48*100</f>
        <v>83.0883384005688</v>
      </c>
    </row>
    <row r="49" customFormat="false" ht="12.75" hidden="false" customHeight="false" outlineLevel="0" collapsed="false">
      <c r="A49" s="145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7"/>
      <c r="O49" s="147"/>
      <c r="P49" s="147"/>
      <c r="Q49" s="150"/>
    </row>
    <row r="50" customFormat="false" ht="12.75" hidden="false" customHeight="false" outlineLevel="0" collapsed="false">
      <c r="A50" s="146" t="s">
        <v>134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/>
      <c r="P50" s="147"/>
      <c r="Q50" s="150"/>
    </row>
    <row r="51" customFormat="false" ht="12.75" hidden="false" customHeight="false" outlineLevel="0" collapsed="false">
      <c r="A51" s="151" t="s">
        <v>32</v>
      </c>
      <c r="B51" s="151" t="s">
        <v>106</v>
      </c>
      <c r="C51" s="151" t="s">
        <v>107</v>
      </c>
      <c r="D51" s="151" t="s">
        <v>108</v>
      </c>
      <c r="E51" s="151" t="s">
        <v>109</v>
      </c>
      <c r="F51" s="151" t="s">
        <v>110</v>
      </c>
      <c r="G51" s="151" t="s">
        <v>111</v>
      </c>
      <c r="H51" s="151" t="s">
        <v>112</v>
      </c>
      <c r="I51" s="151" t="s">
        <v>113</v>
      </c>
      <c r="J51" s="151" t="s">
        <v>114</v>
      </c>
      <c r="K51" s="151" t="s">
        <v>115</v>
      </c>
      <c r="L51" s="151" t="s">
        <v>116</v>
      </c>
      <c r="M51" s="151" t="s">
        <v>117</v>
      </c>
      <c r="N51" s="151" t="s">
        <v>118</v>
      </c>
      <c r="O51" s="134" t="s">
        <v>119</v>
      </c>
      <c r="P51" s="134" t="s">
        <v>120</v>
      </c>
      <c r="Q51" s="135" t="s">
        <v>121</v>
      </c>
    </row>
    <row r="52" customFormat="false" ht="12.75" hidden="false" customHeight="false" outlineLevel="0" collapsed="false">
      <c r="A52" s="152" t="s">
        <v>122</v>
      </c>
      <c r="B52" s="137" t="n">
        <v>84023</v>
      </c>
      <c r="C52" s="137" t="n">
        <v>59793</v>
      </c>
      <c r="D52" s="137" t="n">
        <v>54290</v>
      </c>
      <c r="E52" s="137" t="n">
        <v>51834</v>
      </c>
      <c r="F52" s="137" t="n">
        <v>58496</v>
      </c>
      <c r="G52" s="137" t="n">
        <v>75928</v>
      </c>
      <c r="H52" s="137" t="n">
        <v>63064</v>
      </c>
      <c r="I52" s="137" t="n">
        <v>76883</v>
      </c>
      <c r="J52" s="137" t="n">
        <v>68747</v>
      </c>
      <c r="K52" s="137"/>
      <c r="L52" s="137"/>
      <c r="M52" s="137"/>
      <c r="N52" s="137" t="n">
        <f aca="false">SUM(B52:M52)</f>
        <v>593058</v>
      </c>
      <c r="O52" s="137" t="n">
        <v>752940</v>
      </c>
      <c r="P52" s="137" t="n">
        <v>819740</v>
      </c>
      <c r="Q52" s="153" t="n">
        <f aca="false">N52/P52*100</f>
        <v>72.3470856613073</v>
      </c>
    </row>
    <row r="53" customFormat="false" ht="12.75" hidden="false" customHeight="false" outlineLevel="0" collapsed="false">
      <c r="A53" s="152" t="s">
        <v>123</v>
      </c>
      <c r="B53" s="137" t="n">
        <v>5468</v>
      </c>
      <c r="C53" s="137" t="n">
        <v>1363</v>
      </c>
      <c r="D53" s="137" t="n">
        <v>10417</v>
      </c>
      <c r="E53" s="137" t="n">
        <v>26275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3457</v>
      </c>
      <c r="K53" s="137"/>
      <c r="L53" s="137"/>
      <c r="M53" s="137"/>
      <c r="N53" s="137" t="n">
        <f aca="false">SUM(B53:M53)</f>
        <v>46980</v>
      </c>
      <c r="O53" s="137" t="n">
        <v>69720</v>
      </c>
      <c r="P53" s="137" t="n">
        <v>69720</v>
      </c>
      <c r="Q53" s="153" t="n">
        <f aca="false">N53/P53*100</f>
        <v>67.3838209982788</v>
      </c>
    </row>
    <row r="54" customFormat="false" ht="12.75" hidden="false" customHeight="false" outlineLevel="0" collapsed="false">
      <c r="A54" s="152" t="s">
        <v>124</v>
      </c>
      <c r="B54" s="137" t="n">
        <v>4724</v>
      </c>
      <c r="C54" s="137" t="n">
        <v>4518</v>
      </c>
      <c r="D54" s="137" t="n">
        <v>1397</v>
      </c>
      <c r="E54" s="137" t="n">
        <v>3713</v>
      </c>
      <c r="F54" s="137" t="n">
        <v>3816</v>
      </c>
      <c r="G54" s="137" t="n">
        <v>7082</v>
      </c>
      <c r="H54" s="137" t="n">
        <v>4964</v>
      </c>
      <c r="I54" s="137" t="n">
        <v>5764</v>
      </c>
      <c r="J54" s="137" t="n">
        <v>4740</v>
      </c>
      <c r="K54" s="137"/>
      <c r="L54" s="137"/>
      <c r="M54" s="137"/>
      <c r="N54" s="137" t="n">
        <f aca="false">SUM(B54:M54)</f>
        <v>40718</v>
      </c>
      <c r="O54" s="137" t="n">
        <v>41830</v>
      </c>
      <c r="P54" s="137" t="n">
        <v>55400</v>
      </c>
      <c r="Q54" s="153" t="n">
        <f aca="false">N54/P54*100</f>
        <v>73.4981949458484</v>
      </c>
    </row>
    <row r="55" customFormat="false" ht="12.75" hidden="false" customHeight="false" outlineLevel="0" collapsed="false">
      <c r="A55" s="152" t="s">
        <v>125</v>
      </c>
      <c r="B55" s="137" t="n">
        <v>79409</v>
      </c>
      <c r="C55" s="137" t="n">
        <v>9149</v>
      </c>
      <c r="D55" s="137" t="n">
        <v>98875</v>
      </c>
      <c r="E55" s="137" t="n">
        <v>108687</v>
      </c>
      <c r="F55" s="137" t="n">
        <v>2472</v>
      </c>
      <c r="G55" s="137" t="n">
        <v>167812</v>
      </c>
      <c r="H55" s="137" t="n">
        <v>263521</v>
      </c>
      <c r="I55" s="137" t="n">
        <v>0</v>
      </c>
      <c r="J55" s="137" t="n">
        <v>39238</v>
      </c>
      <c r="K55" s="137"/>
      <c r="L55" s="137"/>
      <c r="M55" s="137"/>
      <c r="N55" s="137" t="n">
        <f aca="false">SUM(B55:M55)</f>
        <v>769163</v>
      </c>
      <c r="O55" s="137" t="n">
        <v>948150</v>
      </c>
      <c r="P55" s="137" t="n">
        <v>1006100</v>
      </c>
      <c r="Q55" s="153" t="n">
        <f aca="false">N55/P55*100</f>
        <v>76.4499552728357</v>
      </c>
    </row>
    <row r="56" customFormat="false" ht="12.75" hidden="false" customHeight="false" outlineLevel="0" collapsed="false">
      <c r="A56" s="152" t="s">
        <v>126</v>
      </c>
      <c r="B56" s="137" t="n">
        <v>114425</v>
      </c>
      <c r="C56" s="137" t="n">
        <v>230949</v>
      </c>
      <c r="D56" s="137" t="n">
        <v>20178</v>
      </c>
      <c r="E56" s="137" t="n">
        <v>113287</v>
      </c>
      <c r="F56" s="137" t="n">
        <v>210036</v>
      </c>
      <c r="G56" s="137" t="n">
        <v>58633</v>
      </c>
      <c r="H56" s="137" t="n">
        <v>113500</v>
      </c>
      <c r="I56" s="137" t="n">
        <v>213351</v>
      </c>
      <c r="J56" s="137" t="n">
        <v>35893</v>
      </c>
      <c r="K56" s="137"/>
      <c r="L56" s="137"/>
      <c r="M56" s="137"/>
      <c r="N56" s="137" t="n">
        <f aca="false">SUM(B56:M56)</f>
        <v>1110252</v>
      </c>
      <c r="O56" s="137" t="n">
        <v>1399399</v>
      </c>
      <c r="P56" s="137" t="n">
        <v>1501079</v>
      </c>
      <c r="Q56" s="153" t="n">
        <f aca="false">N56/P56*100</f>
        <v>73.9635955202891</v>
      </c>
    </row>
    <row r="57" customFormat="false" ht="12.75" hidden="false" customHeight="false" outlineLevel="0" collapsed="false">
      <c r="A57" s="142" t="s">
        <v>127</v>
      </c>
      <c r="B57" s="142" t="n">
        <f aca="false">SUM(B52:B56)</f>
        <v>288049</v>
      </c>
      <c r="C57" s="142" t="n">
        <f aca="false">SUM(C52:C56)</f>
        <v>305772</v>
      </c>
      <c r="D57" s="142" t="n">
        <f aca="false">SUM(D52:D56)</f>
        <v>185157</v>
      </c>
      <c r="E57" s="142" t="n">
        <f aca="false">SUM(E52:E56)</f>
        <v>303796</v>
      </c>
      <c r="F57" s="142" t="n">
        <f aca="false">SUM(F52:F56)</f>
        <v>274820</v>
      </c>
      <c r="G57" s="142" t="n">
        <f aca="false">SUM(G52:G56)</f>
        <v>309455</v>
      </c>
      <c r="H57" s="142" t="n">
        <f aca="false">SUM(H52:H56)</f>
        <v>445049</v>
      </c>
      <c r="I57" s="142" t="n">
        <f aca="false">SUM(I52:I56)</f>
        <v>295998</v>
      </c>
      <c r="J57" s="142" t="n">
        <f aca="false">SUM(J52:J56)</f>
        <v>152075</v>
      </c>
      <c r="K57" s="142" t="n">
        <v>0</v>
      </c>
      <c r="L57" s="142" t="n">
        <v>0</v>
      </c>
      <c r="M57" s="142" t="n">
        <v>0</v>
      </c>
      <c r="N57" s="142" t="n">
        <f aca="false">SUM(B57:M57)</f>
        <v>2560171</v>
      </c>
      <c r="O57" s="143" t="n">
        <f aca="false">SUM(O52:O56)</f>
        <v>3212039</v>
      </c>
      <c r="P57" s="143" t="n">
        <f aca="false">SUM(P52:P56)</f>
        <v>3452039</v>
      </c>
      <c r="Q57" s="154" t="n">
        <f aca="false">N57/P57*100</f>
        <v>74.1640230599944</v>
      </c>
    </row>
    <row r="58" customFormat="false" ht="12.75" hidden="false" customHeight="false" outlineLevel="0" collapsed="false">
      <c r="A58" s="145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147"/>
      <c r="P58" s="147"/>
      <c r="Q58" s="150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50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50"/>
    </row>
    <row r="61" customFormat="false" ht="12.75" hidden="false" customHeight="false" outlineLevel="0" collapsed="false">
      <c r="F61" s="6"/>
    </row>
  </sheetData>
  <mergeCells count="2">
    <mergeCell ref="A1:Q1"/>
    <mergeCell ref="A39:Q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5" activeCellId="0" sqref="F6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41"/>
    <col collapsed="false" customWidth="true" hidden="false" outlineLevel="0" max="3" min="3" style="0" width="39.56"/>
    <col collapsed="false" customWidth="true" hidden="false" outlineLevel="0" max="6" min="4" style="6" width="12.85"/>
    <col collapsed="false" customWidth="true" hidden="false" outlineLevel="0" max="7" min="7" style="0" width="11.56"/>
    <col collapsed="false" customWidth="true" hidden="true" outlineLevel="0" max="14" min="8" style="0" width="9.06"/>
    <col collapsed="false" customWidth="true" hidden="true" outlineLevel="0" max="18" min="15" style="6" width="9.06"/>
    <col collapsed="false" customWidth="true" hidden="true" outlineLevel="0" max="19" min="19" style="6" width="9.85"/>
    <col collapsed="false" customWidth="true" hidden="false" outlineLevel="0" max="20" min="20" style="6" width="8.7"/>
    <col collapsed="false" customWidth="false" hidden="false" outlineLevel="0" max="21" min="21" style="6" width="9.14"/>
    <col collapsed="false" customWidth="true" hidden="false" outlineLevel="0" max="22" min="22" style="6" width="8.28"/>
    <col collapsed="false" customWidth="true" hidden="false" outlineLevel="0" max="23" min="23" style="6" width="7.99"/>
    <col collapsed="false" customWidth="false" hidden="false" outlineLevel="0" max="257" min="24" style="6" width="9.14"/>
  </cols>
  <sheetData>
    <row r="1" customFormat="false" ht="18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I1" s="155"/>
    </row>
    <row r="2" customFormat="false" ht="3" hidden="false" customHeight="true" outlineLevel="0" collapsed="false">
      <c r="A2" s="156"/>
      <c r="B2" s="156"/>
      <c r="C2" s="156"/>
      <c r="D2" s="156"/>
      <c r="E2" s="156"/>
      <c r="F2" s="156"/>
      <c r="G2" s="156"/>
      <c r="I2" s="155"/>
    </row>
    <row r="3" customFormat="false" ht="12.75" hidden="true" customHeight="false" outlineLevel="0" collapsed="false">
      <c r="G3" s="157"/>
    </row>
    <row r="4" customFormat="false" ht="23.25" hidden="false" customHeight="true" outlineLevel="0" collapsed="false">
      <c r="A4" s="158" t="s">
        <v>136</v>
      </c>
      <c r="B4" s="158"/>
      <c r="C4" s="158"/>
      <c r="D4" s="159" t="s">
        <v>3</v>
      </c>
      <c r="E4" s="9" t="s">
        <v>4</v>
      </c>
      <c r="F4" s="10" t="s">
        <v>5</v>
      </c>
      <c r="G4" s="11" t="s">
        <v>6</v>
      </c>
    </row>
    <row r="5" s="1" customFormat="true" ht="12.75" hidden="false" customHeight="true" outlineLevel="0" collapsed="false">
      <c r="A5" s="160" t="s">
        <v>137</v>
      </c>
      <c r="B5" s="160"/>
      <c r="C5" s="160"/>
      <c r="D5" s="161" t="n">
        <v>96870</v>
      </c>
      <c r="E5" s="161" t="n">
        <f aca="false">E56</f>
        <v>96110</v>
      </c>
      <c r="F5" s="161" t="n">
        <f aca="false">F56</f>
        <v>34451</v>
      </c>
      <c r="G5" s="162" t="n">
        <f aca="false">F5/E5*100</f>
        <v>35.8453854957861</v>
      </c>
      <c r="O5" s="62"/>
      <c r="P5" s="163"/>
      <c r="Q5" s="6"/>
      <c r="R5" s="6"/>
      <c r="S5" s="6"/>
      <c r="T5" s="164"/>
      <c r="U5" s="16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" customFormat="true" ht="12.75" hidden="false" customHeight="false" outlineLevel="0" collapsed="false">
      <c r="A6" s="166" t="s">
        <v>138</v>
      </c>
      <c r="B6" s="166"/>
      <c r="C6" s="166"/>
      <c r="D6" s="161" t="n">
        <f aca="false">D189</f>
        <v>4108275</v>
      </c>
      <c r="E6" s="161" t="n">
        <f aca="false">E189</f>
        <v>4332225</v>
      </c>
      <c r="F6" s="161" t="n">
        <f aca="false">F189</f>
        <v>3241289</v>
      </c>
      <c r="G6" s="162" t="n">
        <f aca="false">F6/E6*100</f>
        <v>74.8181130943107</v>
      </c>
      <c r="O6" s="62"/>
      <c r="P6" s="164"/>
      <c r="Q6" s="6"/>
      <c r="R6" s="164"/>
      <c r="S6" s="6"/>
      <c r="T6" s="164"/>
      <c r="U6" s="16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" customFormat="true" ht="11.25" hidden="false" customHeight="true" outlineLevel="0" collapsed="false">
      <c r="A7" s="160" t="s">
        <v>139</v>
      </c>
      <c r="B7" s="160"/>
      <c r="C7" s="160"/>
      <c r="D7" s="161" t="n">
        <f aca="false">D244</f>
        <v>143560</v>
      </c>
      <c r="E7" s="161" t="n">
        <f aca="false">E244</f>
        <v>178134</v>
      </c>
      <c r="F7" s="161" t="n">
        <f aca="false">F244</f>
        <v>108245</v>
      </c>
      <c r="G7" s="162" t="n">
        <f aca="false">F7/E7*100</f>
        <v>60.7660525222585</v>
      </c>
      <c r="O7" s="62"/>
      <c r="P7" s="163"/>
      <c r="Q7" s="6"/>
      <c r="R7" s="6"/>
      <c r="S7" s="6"/>
      <c r="T7" s="164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" customFormat="true" ht="11.25" hidden="false" customHeight="true" outlineLevel="0" collapsed="false">
      <c r="A8" s="160" t="s">
        <v>140</v>
      </c>
      <c r="B8" s="160"/>
      <c r="C8" s="160"/>
      <c r="D8" s="161" t="n">
        <f aca="false">D282</f>
        <v>504070</v>
      </c>
      <c r="E8" s="161" t="n">
        <f aca="false">E282</f>
        <v>550614</v>
      </c>
      <c r="F8" s="161" t="n">
        <f aca="false">F282</f>
        <v>303903</v>
      </c>
      <c r="G8" s="162" t="n">
        <f aca="false">F8/E8*100</f>
        <v>55.1934749207249</v>
      </c>
      <c r="I8" s="62"/>
      <c r="O8" s="62"/>
      <c r="P8" s="163"/>
      <c r="Q8" s="6"/>
      <c r="R8" s="6"/>
      <c r="S8" s="6"/>
      <c r="T8" s="16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" customFormat="true" ht="12.75" hidden="false" customHeight="false" outlineLevel="0" collapsed="false">
      <c r="A9" s="160" t="s">
        <v>141</v>
      </c>
      <c r="B9" s="160"/>
      <c r="C9" s="160"/>
      <c r="D9" s="161" t="n">
        <f aca="false">D312</f>
        <v>5480</v>
      </c>
      <c r="E9" s="161" t="n">
        <f aca="false">E312</f>
        <v>10885</v>
      </c>
      <c r="F9" s="161" t="n">
        <f aca="false">F312</f>
        <v>6511</v>
      </c>
      <c r="G9" s="162" t="n">
        <f aca="false">F9/E9*100</f>
        <v>59.8162609095085</v>
      </c>
      <c r="O9" s="62"/>
      <c r="P9" s="167"/>
      <c r="Q9" s="6"/>
      <c r="R9" s="6"/>
      <c r="S9" s="6"/>
      <c r="T9" s="16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" customFormat="true" ht="12.75" hidden="false" customHeight="false" outlineLevel="0" collapsed="false">
      <c r="A10" s="160" t="s">
        <v>142</v>
      </c>
      <c r="B10" s="160"/>
      <c r="C10" s="160"/>
      <c r="D10" s="161" t="n">
        <f aca="false">D329</f>
        <v>12900</v>
      </c>
      <c r="E10" s="161" t="n">
        <f aca="false">E329</f>
        <v>12480</v>
      </c>
      <c r="F10" s="161" t="n">
        <f aca="false">F329</f>
        <v>2919</v>
      </c>
      <c r="G10" s="162" t="n">
        <f aca="false">F10/E10*100</f>
        <v>23.3894230769231</v>
      </c>
      <c r="O10" s="62"/>
      <c r="P10" s="164"/>
      <c r="Q10" s="6"/>
      <c r="R10" s="6"/>
      <c r="S10" s="6"/>
      <c r="T10" s="16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" customFormat="true" ht="12.75" hidden="false" customHeight="false" outlineLevel="0" collapsed="false">
      <c r="A11" s="160" t="s">
        <v>143</v>
      </c>
      <c r="B11" s="160"/>
      <c r="C11" s="160"/>
      <c r="D11" s="161" t="n">
        <f aca="false">D384</f>
        <v>1464190</v>
      </c>
      <c r="E11" s="161" t="n">
        <f aca="false">E384</f>
        <v>1601430</v>
      </c>
      <c r="F11" s="161" t="n">
        <f aca="false">F384</f>
        <v>1199878</v>
      </c>
      <c r="G11" s="162" t="n">
        <f aca="false">F11/E11*100</f>
        <v>74.9254104144421</v>
      </c>
      <c r="O11" s="62"/>
      <c r="P11" s="164"/>
      <c r="Q11" s="6"/>
      <c r="R11" s="6"/>
      <c r="S11" s="6"/>
      <c r="T11" s="16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" customFormat="true" ht="11.25" hidden="false" customHeight="true" outlineLevel="0" collapsed="false">
      <c r="A12" s="160" t="s">
        <v>144</v>
      </c>
      <c r="B12" s="160"/>
      <c r="C12" s="160"/>
      <c r="D12" s="161" t="n">
        <f aca="false">D424</f>
        <v>61480</v>
      </c>
      <c r="E12" s="161" t="n">
        <f aca="false">E424</f>
        <v>86958</v>
      </c>
      <c r="F12" s="161" t="n">
        <f aca="false">F424</f>
        <v>66788</v>
      </c>
      <c r="G12" s="162" t="n">
        <f aca="false">F12/E12*100</f>
        <v>76.8048943167966</v>
      </c>
      <c r="O12" s="62"/>
      <c r="P12" s="164"/>
      <c r="Q12" s="6"/>
      <c r="R12" s="6"/>
      <c r="S12" s="6"/>
      <c r="T12" s="16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" customFormat="true" ht="11.25" hidden="false" customHeight="true" outlineLevel="0" collapsed="false">
      <c r="A13" s="160" t="s">
        <v>145</v>
      </c>
      <c r="B13" s="160"/>
      <c r="C13" s="160"/>
      <c r="D13" s="161" t="n">
        <f aca="false">D457</f>
        <v>11700</v>
      </c>
      <c r="E13" s="161" t="n">
        <f aca="false">E457</f>
        <v>20225</v>
      </c>
      <c r="F13" s="161" t="n">
        <f aca="false">F457</f>
        <v>12871</v>
      </c>
      <c r="G13" s="162" t="n">
        <f aca="false">F13/E13*100</f>
        <v>63.6390605686032</v>
      </c>
      <c r="O13" s="62"/>
      <c r="P13" s="164"/>
      <c r="Q13" s="6"/>
      <c r="R13" s="6"/>
      <c r="S13" s="6"/>
      <c r="T13" s="164"/>
      <c r="U13" s="6"/>
      <c r="V13" s="6" t="s">
        <v>30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" customFormat="true" ht="12.75" hidden="false" customHeight="false" outlineLevel="0" collapsed="false">
      <c r="A14" s="160" t="s">
        <v>146</v>
      </c>
      <c r="B14" s="160"/>
      <c r="C14" s="160"/>
      <c r="D14" s="161" t="n">
        <f aca="false">D495</f>
        <v>47155</v>
      </c>
      <c r="E14" s="161" t="n">
        <f aca="false">E495</f>
        <v>46572</v>
      </c>
      <c r="F14" s="161" t="n">
        <f aca="false">F495</f>
        <v>29161</v>
      </c>
      <c r="G14" s="162" t="n">
        <f aca="false">F14/E14*100</f>
        <v>62.6148758910934</v>
      </c>
      <c r="O14" s="62"/>
      <c r="P14" s="164"/>
      <c r="Q14" s="6"/>
      <c r="R14" s="6"/>
      <c r="S14" s="6"/>
      <c r="T14" s="16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" customFormat="true" ht="11.25" hidden="false" customHeight="true" outlineLevel="0" collapsed="false">
      <c r="A15" s="160" t="s">
        <v>147</v>
      </c>
      <c r="B15" s="160"/>
      <c r="C15" s="160"/>
      <c r="D15" s="161" t="n">
        <f aca="false">D516</f>
        <v>261760</v>
      </c>
      <c r="E15" s="161" t="n">
        <f aca="false">E516</f>
        <v>319872</v>
      </c>
      <c r="F15" s="161" t="n">
        <f aca="false">F516</f>
        <v>217589</v>
      </c>
      <c r="G15" s="162" t="n">
        <f aca="false">F15/E15*100</f>
        <v>68.0237720088035</v>
      </c>
      <c r="O15" s="62"/>
      <c r="P15" s="164"/>
      <c r="Q15" s="6"/>
      <c r="R15" s="6"/>
      <c r="S15" s="6"/>
      <c r="T15" s="16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" customFormat="true" ht="12.75" hidden="false" customHeight="false" outlineLevel="0" collapsed="false">
      <c r="A16" s="160" t="s">
        <v>148</v>
      </c>
      <c r="B16" s="160"/>
      <c r="C16" s="160"/>
      <c r="D16" s="161" t="n">
        <f aca="false">D552</f>
        <v>102350</v>
      </c>
      <c r="E16" s="161" t="n">
        <f aca="false">E552</f>
        <v>118539</v>
      </c>
      <c r="F16" s="161" t="n">
        <f aca="false">F552</f>
        <v>54335</v>
      </c>
      <c r="G16" s="162" t="n">
        <f aca="false">F16/E16*100</f>
        <v>45.8372350028261</v>
      </c>
      <c r="O16" s="62"/>
      <c r="P16" s="164"/>
      <c r="Q16" s="6"/>
      <c r="R16" s="6"/>
      <c r="S16" s="6"/>
      <c r="T16" s="164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" customFormat="true" ht="12.75" hidden="false" customHeight="true" outlineLevel="0" collapsed="false">
      <c r="A17" s="166" t="s">
        <v>149</v>
      </c>
      <c r="B17" s="166"/>
      <c r="C17" s="166"/>
      <c r="D17" s="161" t="n">
        <f aca="false">D582</f>
        <v>337250</v>
      </c>
      <c r="E17" s="161" t="n">
        <f aca="false">E582</f>
        <v>452113</v>
      </c>
      <c r="F17" s="161" t="n">
        <f aca="false">F582</f>
        <v>166130</v>
      </c>
      <c r="G17" s="162" t="n">
        <f aca="false">F17/E17*100</f>
        <v>36.7452384691438</v>
      </c>
      <c r="O17" s="62"/>
      <c r="P17" s="164"/>
      <c r="Q17" s="6"/>
      <c r="R17" s="6"/>
      <c r="S17" s="6"/>
      <c r="T17" s="164"/>
      <c r="V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" customFormat="true" ht="11.25" hidden="false" customHeight="true" outlineLevel="0" collapsed="false">
      <c r="A18" s="168" t="s">
        <v>150</v>
      </c>
      <c r="B18" s="169"/>
      <c r="C18" s="170"/>
      <c r="D18" s="161" t="n">
        <f aca="false">D600</f>
        <v>28505</v>
      </c>
      <c r="E18" s="161" t="n">
        <f aca="false">E600</f>
        <v>41279</v>
      </c>
      <c r="F18" s="161" t="n">
        <f aca="false">F600</f>
        <v>14307</v>
      </c>
      <c r="G18" s="162" t="n">
        <f aca="false">F18/E18*100</f>
        <v>34.6592698466533</v>
      </c>
      <c r="O18" s="62"/>
      <c r="P18" s="164"/>
      <c r="Q18" s="6"/>
      <c r="R18" s="6"/>
      <c r="S18" s="6"/>
      <c r="T18" s="164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" customFormat="true" ht="10.5" hidden="false" customHeight="true" outlineLevel="0" collapsed="false">
      <c r="A19" s="171" t="s">
        <v>151</v>
      </c>
      <c r="B19" s="172"/>
      <c r="C19" s="173"/>
      <c r="D19" s="174" t="n">
        <f aca="false">SUM(D5:D18)</f>
        <v>7185545</v>
      </c>
      <c r="E19" s="175" t="n">
        <f aca="false">SUM(E5:E18)</f>
        <v>7867436</v>
      </c>
      <c r="F19" s="175" t="n">
        <f aca="false">SUM(F5:F18)+167</f>
        <v>5458544</v>
      </c>
      <c r="G19" s="119" t="n">
        <f aca="false">F19/E19*100</f>
        <v>69.3814859123099</v>
      </c>
      <c r="O19" s="62"/>
      <c r="P19" s="6"/>
      <c r="Q19" s="16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" customFormat="true" ht="12.75" hidden="false" customHeight="false" outlineLevel="0" collapsed="false">
      <c r="A20" s="160" t="s">
        <v>152</v>
      </c>
      <c r="B20" s="160"/>
      <c r="C20" s="160"/>
      <c r="D20" s="176" t="n">
        <f aca="false">D21+D22+D23</f>
        <v>140000</v>
      </c>
      <c r="E20" s="161" t="n">
        <f aca="false">E21+E22+E23</f>
        <v>20392</v>
      </c>
      <c r="F20" s="161" t="s">
        <v>28</v>
      </c>
      <c r="G20" s="162" t="s">
        <v>28</v>
      </c>
      <c r="O20" s="62"/>
      <c r="P20" s="16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" customFormat="true" ht="12.75" hidden="false" customHeight="false" outlineLevel="0" collapsed="false">
      <c r="A21" s="136" t="s">
        <v>153</v>
      </c>
      <c r="B21" s="136"/>
      <c r="C21" s="136"/>
      <c r="D21" s="177" t="n">
        <v>100000</v>
      </c>
      <c r="E21" s="178" t="n">
        <f aca="false">E605</f>
        <v>11666</v>
      </c>
      <c r="F21" s="178" t="str">
        <f aca="false">F605</f>
        <v>*****</v>
      </c>
      <c r="G21" s="162" t="s">
        <v>28</v>
      </c>
      <c r="O21" s="6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" customFormat="true" ht="12.75" hidden="false" customHeight="false" outlineLevel="0" collapsed="false">
      <c r="A22" s="136" t="s">
        <v>154</v>
      </c>
      <c r="B22" s="136"/>
      <c r="C22" s="136"/>
      <c r="D22" s="177" t="n">
        <v>30000</v>
      </c>
      <c r="E22" s="178" t="n">
        <f aca="false">E606</f>
        <v>1614</v>
      </c>
      <c r="F22" s="178" t="str">
        <f aca="false">F606</f>
        <v>*****</v>
      </c>
      <c r="G22" s="162" t="s">
        <v>28</v>
      </c>
      <c r="O22" s="6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" customFormat="true" ht="12.75" hidden="false" customHeight="false" outlineLevel="0" collapsed="false">
      <c r="A23" s="136" t="s">
        <v>155</v>
      </c>
      <c r="B23" s="136"/>
      <c r="C23" s="136"/>
      <c r="D23" s="177" t="n">
        <v>10000</v>
      </c>
      <c r="E23" s="178" t="n">
        <f aca="false">E607</f>
        <v>7112</v>
      </c>
      <c r="F23" s="178" t="str">
        <f aca="false">F607</f>
        <v>*****</v>
      </c>
      <c r="G23" s="162" t="s">
        <v>28</v>
      </c>
      <c r="O23" s="62"/>
      <c r="P23" s="6"/>
      <c r="Q23" s="6"/>
      <c r="R23" s="164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" customFormat="true" ht="12.75" hidden="false" customHeight="false" outlineLevel="0" collapsed="false">
      <c r="A24" s="179" t="s">
        <v>156</v>
      </c>
      <c r="B24" s="179"/>
      <c r="C24" s="179"/>
      <c r="D24" s="180" t="n">
        <v>0</v>
      </c>
      <c r="E24" s="181" t="n">
        <v>596</v>
      </c>
      <c r="F24" s="181" t="n">
        <f aca="false">F613</f>
        <v>803</v>
      </c>
      <c r="G24" s="162" t="s">
        <v>28</v>
      </c>
      <c r="O24" s="62"/>
      <c r="P24" s="6"/>
      <c r="Q24" s="6"/>
      <c r="R24" s="164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" customFormat="true" ht="12.75" hidden="false" customHeight="false" outlineLevel="0" collapsed="false">
      <c r="A25" s="179" t="s">
        <v>157</v>
      </c>
      <c r="B25" s="179"/>
      <c r="C25" s="179"/>
      <c r="D25" s="177" t="n">
        <v>200000</v>
      </c>
      <c r="E25" s="178" t="n">
        <v>200000</v>
      </c>
      <c r="F25" s="178" t="n">
        <v>150000</v>
      </c>
      <c r="G25" s="182" t="n">
        <f aca="false">F25/E25*100</f>
        <v>75</v>
      </c>
      <c r="O25" s="62"/>
      <c r="P25" s="6"/>
      <c r="Q25" s="6"/>
      <c r="R25" s="164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" customFormat="true" ht="12.75" hidden="false" customHeight="false" outlineLevel="0" collapsed="false">
      <c r="A26" s="179" t="s">
        <v>158</v>
      </c>
      <c r="B26" s="179"/>
      <c r="C26" s="179"/>
      <c r="D26" s="177" t="n">
        <v>0</v>
      </c>
      <c r="E26" s="178" t="n">
        <v>300</v>
      </c>
      <c r="F26" s="178" t="n">
        <v>300</v>
      </c>
      <c r="G26" s="182" t="n">
        <f aca="false">F26/E26*100</f>
        <v>100</v>
      </c>
      <c r="O26" s="62"/>
      <c r="P26" s="6"/>
      <c r="Q26" s="6"/>
      <c r="R26" s="164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" customFormat="true" ht="12.75" hidden="false" customHeight="true" outlineLevel="0" collapsed="false">
      <c r="A27" s="179" t="s">
        <v>159</v>
      </c>
      <c r="B27" s="179"/>
      <c r="C27" s="179"/>
      <c r="D27" s="177" t="n">
        <v>0</v>
      </c>
      <c r="E27" s="178" t="n">
        <v>8696</v>
      </c>
      <c r="F27" s="178" t="n">
        <v>0</v>
      </c>
      <c r="G27" s="182" t="n">
        <v>0</v>
      </c>
      <c r="O27" s="62"/>
      <c r="P27" s="6"/>
      <c r="Q27" s="6"/>
      <c r="R27" s="164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" customFormat="true" ht="12.75" hidden="false" customHeight="true" outlineLevel="0" collapsed="false">
      <c r="A28" s="183" t="s">
        <v>160</v>
      </c>
      <c r="B28" s="183"/>
      <c r="C28" s="183"/>
      <c r="D28" s="177" t="n">
        <v>0</v>
      </c>
      <c r="E28" s="178" t="n">
        <v>4039</v>
      </c>
      <c r="F28" s="178" t="n">
        <v>0</v>
      </c>
      <c r="G28" s="182" t="n">
        <v>0</v>
      </c>
      <c r="O28" s="62"/>
      <c r="P28" s="6"/>
      <c r="Q28" s="6"/>
      <c r="R28" s="164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" customFormat="true" ht="12.75" hidden="false" customHeight="true" outlineLevel="0" collapsed="false">
      <c r="A29" s="184" t="s">
        <v>118</v>
      </c>
      <c r="B29" s="184"/>
      <c r="C29" s="184"/>
      <c r="D29" s="34" t="n">
        <f aca="false">D19+D20+D25+D26+D27</f>
        <v>7525545</v>
      </c>
      <c r="E29" s="34" t="n">
        <f aca="false">E19+E20+E25+E24+E26+E27+E28</f>
        <v>8101459</v>
      </c>
      <c r="F29" s="34" t="n">
        <f aca="false">F19+F24+F25+F26</f>
        <v>5609647</v>
      </c>
      <c r="G29" s="119" t="n">
        <f aca="false">F29/E29*100</f>
        <v>69.2424290488911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3.75" hidden="false" customHeight="true" outlineLevel="0" collapsed="false">
      <c r="G30" s="6"/>
    </row>
    <row r="31" s="1" customFormat="true" ht="15.75" hidden="false" customHeight="false" outlineLevel="0" collapsed="false">
      <c r="A31" s="63" t="s">
        <v>161</v>
      </c>
      <c r="D31" s="62"/>
      <c r="E31" s="62"/>
      <c r="F31" s="62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3.75" hidden="false" customHeight="true" outlineLevel="0" collapsed="false">
      <c r="A32" s="63"/>
      <c r="G32" s="185"/>
    </row>
    <row r="33" customFormat="false" ht="10.5" hidden="false" customHeight="true" outlineLevel="0" collapsed="false">
      <c r="A33" s="186" t="s">
        <v>162</v>
      </c>
      <c r="B33" s="186"/>
      <c r="E33" s="62"/>
    </row>
    <row r="34" customFormat="false" ht="5.25" hidden="false" customHeight="true" outlineLevel="0" collapsed="false">
      <c r="A34" s="186"/>
      <c r="B34" s="186"/>
      <c r="E34" s="62"/>
    </row>
    <row r="35" customFormat="false" ht="22.5" hidden="false" customHeight="true" outlineLevel="0" collapsed="false">
      <c r="A35" s="187" t="s">
        <v>163</v>
      </c>
      <c r="B35" s="187" t="s">
        <v>164</v>
      </c>
      <c r="C35" s="10" t="s">
        <v>165</v>
      </c>
      <c r="D35" s="159" t="s">
        <v>3</v>
      </c>
      <c r="E35" s="9" t="s">
        <v>4</v>
      </c>
      <c r="F35" s="10" t="s">
        <v>5</v>
      </c>
      <c r="G35" s="11" t="s">
        <v>6</v>
      </c>
      <c r="O35" s="62"/>
    </row>
    <row r="36" customFormat="false" ht="12" hidden="false" customHeight="true" outlineLevel="0" collapsed="false">
      <c r="A36" s="188" t="s">
        <v>166</v>
      </c>
      <c r="B36" s="189" t="n">
        <v>1019</v>
      </c>
      <c r="C36" s="190" t="s">
        <v>167</v>
      </c>
      <c r="D36" s="191" t="n">
        <v>100</v>
      </c>
      <c r="E36" s="192" t="n">
        <v>100</v>
      </c>
      <c r="F36" s="192" t="n">
        <v>35</v>
      </c>
      <c r="G36" s="193" t="n">
        <f aca="false">F36/E36*100</f>
        <v>35</v>
      </c>
      <c r="O36" s="62"/>
    </row>
    <row r="37" customFormat="false" ht="12" hidden="false" customHeight="true" outlineLevel="0" collapsed="false">
      <c r="A37" s="188" t="s">
        <v>166</v>
      </c>
      <c r="B37" s="189" t="n">
        <v>1039</v>
      </c>
      <c r="C37" s="190" t="s">
        <v>168</v>
      </c>
      <c r="D37" s="191" t="n">
        <v>300</v>
      </c>
      <c r="E37" s="192" t="n">
        <v>300</v>
      </c>
      <c r="F37" s="192" t="n">
        <v>7</v>
      </c>
      <c r="G37" s="194" t="n">
        <f aca="false">F37/E37*100</f>
        <v>2.33333333333333</v>
      </c>
      <c r="O37" s="62"/>
    </row>
    <row r="38" customFormat="false" ht="11.25" hidden="false" customHeight="true" outlineLevel="0" collapsed="false">
      <c r="A38" s="188" t="s">
        <v>166</v>
      </c>
      <c r="B38" s="189" t="n">
        <v>2399</v>
      </c>
      <c r="C38" s="190" t="s">
        <v>169</v>
      </c>
      <c r="D38" s="191" t="n">
        <v>250</v>
      </c>
      <c r="E38" s="192" t="n">
        <v>250</v>
      </c>
      <c r="F38" s="192" t="n">
        <v>125</v>
      </c>
      <c r="G38" s="194" t="n">
        <f aca="false">F38/E38*100</f>
        <v>50</v>
      </c>
      <c r="O38" s="62"/>
    </row>
    <row r="39" customFormat="false" ht="12.75" hidden="false" customHeight="true" outlineLevel="0" collapsed="false">
      <c r="A39" s="188" t="s">
        <v>166</v>
      </c>
      <c r="B39" s="195" t="s">
        <v>170</v>
      </c>
      <c r="C39" s="196" t="s">
        <v>171</v>
      </c>
      <c r="D39" s="192" t="n">
        <f aca="false">D40+D41+D42</f>
        <v>25000</v>
      </c>
      <c r="E39" s="192" t="n">
        <f aca="false">E40+E41+E42</f>
        <v>25000</v>
      </c>
      <c r="F39" s="192" t="n">
        <f aca="false">F40+F41+F42</f>
        <v>11746</v>
      </c>
      <c r="G39" s="194" t="n">
        <f aca="false">F39/E39*100</f>
        <v>46.984</v>
      </c>
      <c r="O39" s="62"/>
    </row>
    <row r="40" customFormat="false" ht="12.75" hidden="false" customHeight="false" outlineLevel="0" collapsed="false">
      <c r="A40" s="197" t="n">
        <v>20</v>
      </c>
      <c r="B40" s="198" t="s">
        <v>172</v>
      </c>
      <c r="C40" s="199" t="s">
        <v>173</v>
      </c>
      <c r="D40" s="200" t="n">
        <v>19200</v>
      </c>
      <c r="E40" s="201" t="n">
        <v>19200</v>
      </c>
      <c r="F40" s="199" t="n">
        <v>8227</v>
      </c>
      <c r="G40" s="202" t="n">
        <f aca="false">F40/E40*100</f>
        <v>42.8489583333333</v>
      </c>
      <c r="O40" s="62"/>
    </row>
    <row r="41" customFormat="false" ht="12.75" hidden="false" customHeight="false" outlineLevel="0" collapsed="false">
      <c r="A41" s="197" t="n">
        <v>20</v>
      </c>
      <c r="B41" s="203" t="s">
        <v>174</v>
      </c>
      <c r="C41" s="204" t="s">
        <v>175</v>
      </c>
      <c r="D41" s="200" t="n">
        <v>4300</v>
      </c>
      <c r="E41" s="201" t="n">
        <v>4300</v>
      </c>
      <c r="F41" s="199" t="n">
        <v>2612</v>
      </c>
      <c r="G41" s="202" t="n">
        <f aca="false">F41/E41*100</f>
        <v>60.7441860465116</v>
      </c>
      <c r="O41" s="62"/>
    </row>
    <row r="42" s="1" customFormat="true" ht="12.75" hidden="false" customHeight="false" outlineLevel="0" collapsed="false">
      <c r="A42" s="205" t="s">
        <v>166</v>
      </c>
      <c r="B42" s="203" t="s">
        <v>176</v>
      </c>
      <c r="C42" s="206" t="s">
        <v>177</v>
      </c>
      <c r="D42" s="207" t="n">
        <v>1500</v>
      </c>
      <c r="E42" s="208" t="n">
        <v>1500</v>
      </c>
      <c r="F42" s="209" t="n">
        <v>907</v>
      </c>
      <c r="G42" s="202" t="n">
        <f aca="false">F42/E42*100</f>
        <v>60.4666666666667</v>
      </c>
      <c r="O42" s="62"/>
      <c r="P42" s="6"/>
      <c r="Q42" s="6"/>
      <c r="R42" s="6"/>
      <c r="S42" s="6"/>
      <c r="T42" s="6"/>
      <c r="U42" s="164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1" customFormat="true" ht="23.25" hidden="false" customHeight="true" outlineLevel="0" collapsed="false">
      <c r="A43" s="210" t="s">
        <v>166</v>
      </c>
      <c r="B43" s="211" t="n">
        <v>1019</v>
      </c>
      <c r="C43" s="212" t="s">
        <v>178</v>
      </c>
      <c r="D43" s="213" t="n">
        <v>0</v>
      </c>
      <c r="E43" s="214" t="n">
        <v>840</v>
      </c>
      <c r="F43" s="214" t="n">
        <v>195</v>
      </c>
      <c r="G43" s="215" t="n">
        <f aca="false">F43/E43*100</f>
        <v>23.2142857142857</v>
      </c>
      <c r="O43" s="62"/>
      <c r="P43" s="6"/>
      <c r="Q43" s="6"/>
      <c r="R43" s="6"/>
      <c r="S43" s="6"/>
      <c r="T43" s="6"/>
      <c r="U43" s="164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1" customFormat="true" ht="12.75" hidden="false" customHeight="true" outlineLevel="0" collapsed="false">
      <c r="A44" s="210" t="s">
        <v>166</v>
      </c>
      <c r="B44" s="211" t="n">
        <v>1037</v>
      </c>
      <c r="C44" s="212" t="s">
        <v>179</v>
      </c>
      <c r="D44" s="213" t="n">
        <v>0</v>
      </c>
      <c r="E44" s="214" t="n">
        <v>64</v>
      </c>
      <c r="F44" s="214" t="n">
        <v>0</v>
      </c>
      <c r="G44" s="215" t="n">
        <f aca="false">F44/E44*100</f>
        <v>0</v>
      </c>
      <c r="O44" s="62"/>
      <c r="P44" s="6"/>
      <c r="Q44" s="6"/>
      <c r="R44" s="6"/>
      <c r="S44" s="6"/>
      <c r="T44" s="6"/>
      <c r="U44" s="164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1" customFormat="true" ht="12.75" hidden="false" customHeight="false" outlineLevel="0" collapsed="false">
      <c r="A45" s="216"/>
      <c r="B45" s="217"/>
      <c r="C45" s="218" t="s">
        <v>180</v>
      </c>
      <c r="D45" s="219" t="n">
        <f aca="false">SUM(D36:D42)-D39</f>
        <v>25650</v>
      </c>
      <c r="E45" s="219" t="n">
        <f aca="false">SUM(E36:E44)-E39</f>
        <v>26554</v>
      </c>
      <c r="F45" s="220" t="n">
        <f aca="false">SUM(F36:F44)-F39</f>
        <v>12108</v>
      </c>
      <c r="G45" s="221" t="n">
        <f aca="false">F45/E45*100</f>
        <v>45.5976500715523</v>
      </c>
      <c r="O45" s="6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1" customFormat="true" ht="5.25" hidden="false" customHeight="true" outlineLevel="0" collapsed="false">
      <c r="A46" s="222"/>
      <c r="B46" s="223"/>
      <c r="C46" s="224"/>
      <c r="D46" s="225"/>
      <c r="E46" s="226"/>
      <c r="F46" s="227"/>
      <c r="G46" s="228"/>
      <c r="O46" s="6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1" customFormat="true" ht="12.75" hidden="false" customHeight="false" outlineLevel="0" collapsed="false">
      <c r="A47" s="186" t="s">
        <v>181</v>
      </c>
      <c r="B47" s="186"/>
      <c r="C47" s="186"/>
      <c r="D47" s="222"/>
      <c r="E47" s="223"/>
      <c r="F47" s="229"/>
      <c r="G47" s="225"/>
      <c r="H47" s="226"/>
      <c r="I47" s="230"/>
      <c r="J47" s="228"/>
      <c r="R47" s="62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1" customFormat="true" ht="5.25" hidden="false" customHeight="true" outlineLevel="0" collapsed="false">
      <c r="A48" s="186"/>
      <c r="B48" s="186"/>
      <c r="C48" s="186"/>
      <c r="D48" s="222"/>
      <c r="E48" s="223"/>
      <c r="F48" s="229"/>
      <c r="G48" s="225"/>
      <c r="H48" s="226"/>
      <c r="I48" s="230"/>
      <c r="J48" s="228"/>
      <c r="R48" s="62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1" customFormat="true" ht="26.25" hidden="false" customHeight="true" outlineLevel="0" collapsed="false">
      <c r="A49" s="187" t="s">
        <v>163</v>
      </c>
      <c r="B49" s="187" t="s">
        <v>164</v>
      </c>
      <c r="C49" s="10" t="s">
        <v>165</v>
      </c>
      <c r="D49" s="159" t="s">
        <v>3</v>
      </c>
      <c r="E49" s="9" t="s">
        <v>4</v>
      </c>
      <c r="F49" s="10" t="s">
        <v>5</v>
      </c>
      <c r="G49" s="11" t="s">
        <v>6</v>
      </c>
      <c r="O49" s="62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1" customFormat="true" ht="37.5" hidden="false" customHeight="true" outlineLevel="0" collapsed="false">
      <c r="A50" s="210" t="n">
        <v>20</v>
      </c>
      <c r="B50" s="211" t="n">
        <v>2310</v>
      </c>
      <c r="C50" s="212" t="s">
        <v>182</v>
      </c>
      <c r="D50" s="213" t="n">
        <v>21300</v>
      </c>
      <c r="E50" s="214" t="n">
        <v>14300</v>
      </c>
      <c r="F50" s="214" t="n">
        <v>5529</v>
      </c>
      <c r="G50" s="215" t="n">
        <f aca="false">F50/E50*100</f>
        <v>38.6643356643357</v>
      </c>
      <c r="O50" s="62"/>
      <c r="P50" s="6"/>
      <c r="Q50" s="6"/>
      <c r="R50" s="6"/>
      <c r="S50" s="6"/>
      <c r="T50" s="164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29" customFormat="true" ht="23.25" hidden="false" customHeight="true" outlineLevel="0" collapsed="false">
      <c r="A51" s="210" t="n">
        <v>20</v>
      </c>
      <c r="B51" s="211" t="n">
        <v>2321</v>
      </c>
      <c r="C51" s="231" t="s">
        <v>183</v>
      </c>
      <c r="D51" s="213" t="n">
        <v>46700</v>
      </c>
      <c r="E51" s="214" t="n">
        <v>52957</v>
      </c>
      <c r="F51" s="214" t="n">
        <v>16585</v>
      </c>
      <c r="G51" s="215" t="n">
        <f aca="false">F51/E51*100</f>
        <v>31.3178616613479</v>
      </c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</row>
    <row r="52" s="29" customFormat="true" ht="24" hidden="false" customHeight="true" outlineLevel="0" collapsed="false">
      <c r="A52" s="210" t="s">
        <v>166</v>
      </c>
      <c r="B52" s="211" t="n">
        <v>2339</v>
      </c>
      <c r="C52" s="231" t="s">
        <v>184</v>
      </c>
      <c r="D52" s="213" t="n">
        <v>1000</v>
      </c>
      <c r="E52" s="214" t="n">
        <v>579</v>
      </c>
      <c r="F52" s="214" t="n">
        <v>229</v>
      </c>
      <c r="G52" s="215" t="n">
        <f aca="false">F52/E52*100</f>
        <v>39.5509499136442</v>
      </c>
      <c r="O52" s="164"/>
      <c r="P52" s="164"/>
      <c r="Q52" s="164"/>
      <c r="R52" s="164"/>
      <c r="S52" s="164"/>
      <c r="T52" s="164"/>
      <c r="U52" s="164"/>
      <c r="V52" s="164"/>
      <c r="W52" s="164" t="s">
        <v>30</v>
      </c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</row>
    <row r="53" s="1" customFormat="true" ht="37.5" hidden="false" customHeight="true" outlineLevel="0" collapsed="false">
      <c r="A53" s="210" t="s">
        <v>166</v>
      </c>
      <c r="B53" s="211" t="n">
        <v>2399</v>
      </c>
      <c r="C53" s="232" t="s">
        <v>185</v>
      </c>
      <c r="D53" s="213" t="n">
        <v>1720</v>
      </c>
      <c r="E53" s="214" t="n">
        <v>1720</v>
      </c>
      <c r="F53" s="214" t="n">
        <v>0</v>
      </c>
      <c r="G53" s="215" t="n">
        <f aca="false">F53/E53*100</f>
        <v>0</v>
      </c>
      <c r="O53" s="6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1" customFormat="true" ht="12.75" hidden="false" customHeight="false" outlineLevel="0" collapsed="false">
      <c r="A54" s="233"/>
      <c r="B54" s="234"/>
      <c r="C54" s="235" t="s">
        <v>186</v>
      </c>
      <c r="D54" s="236" t="n">
        <f aca="false">SUM(D50:D53)</f>
        <v>70720</v>
      </c>
      <c r="E54" s="236" t="n">
        <f aca="false">SUM(E50:E53)</f>
        <v>69556</v>
      </c>
      <c r="F54" s="237" t="n">
        <f aca="false">SUM(F50:F53)</f>
        <v>22343</v>
      </c>
      <c r="G54" s="238" t="n">
        <f aca="false">F54/E54*100</f>
        <v>32.1223187072287</v>
      </c>
      <c r="O54" s="62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1" customFormat="true" ht="4.5" hidden="false" customHeight="true" outlineLevel="0" collapsed="false">
      <c r="A55" s="222"/>
      <c r="B55" s="223"/>
      <c r="C55" s="239"/>
      <c r="D55" s="240"/>
      <c r="E55" s="241"/>
      <c r="F55" s="242"/>
      <c r="G55" s="243"/>
      <c r="O55" s="6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1" customFormat="true" ht="12.75" hidden="false" customHeight="false" outlineLevel="0" collapsed="false">
      <c r="A56" s="244"/>
      <c r="B56" s="245"/>
      <c r="C56" s="246" t="s">
        <v>187</v>
      </c>
      <c r="D56" s="247" t="n">
        <f aca="false">D45+D54</f>
        <v>96370</v>
      </c>
      <c r="E56" s="58" t="n">
        <f aca="false">E45+E54</f>
        <v>96110</v>
      </c>
      <c r="F56" s="248" t="n">
        <f aca="false">F45+F54</f>
        <v>34451</v>
      </c>
      <c r="G56" s="120" t="n">
        <f aca="false">F56/E56*100</f>
        <v>35.8453854957861</v>
      </c>
      <c r="O56" s="62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1" customFormat="true" ht="6" hidden="false" customHeight="true" outlineLevel="0" collapsed="false">
      <c r="A57" s="222"/>
      <c r="B57" s="223"/>
      <c r="C57" s="239"/>
      <c r="D57" s="240"/>
      <c r="E57" s="241"/>
      <c r="F57" s="242"/>
      <c r="G57" s="243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customFormat="false" ht="13.5" hidden="false" customHeight="true" outlineLevel="0" collapsed="false">
      <c r="A58" s="63" t="s">
        <v>188</v>
      </c>
      <c r="B58" s="1"/>
      <c r="C58" s="1"/>
      <c r="D58" s="62"/>
      <c r="E58" s="62"/>
      <c r="G58" s="1"/>
    </row>
    <row r="59" s="249" customFormat="true" ht="3" hidden="false" customHeight="true" outlineLevel="0" collapsed="false">
      <c r="A59" s="63"/>
      <c r="B59" s="1"/>
      <c r="C59" s="1"/>
      <c r="D59" s="62"/>
      <c r="E59" s="62"/>
      <c r="F59" s="62"/>
      <c r="G59" s="1"/>
      <c r="H59" s="1"/>
      <c r="I59" s="1"/>
      <c r="J59" s="1"/>
      <c r="K59" s="1"/>
      <c r="L59" s="1"/>
      <c r="M59" s="1"/>
      <c r="N59" s="1"/>
      <c r="O59" s="62" t="s">
        <v>189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249" customFormat="true" ht="11.25" hidden="false" customHeight="true" outlineLevel="0" collapsed="false">
      <c r="A60" s="250" t="s">
        <v>162</v>
      </c>
      <c r="B60" s="250"/>
      <c r="C60" s="1"/>
      <c r="D60" s="62"/>
      <c r="E60" s="62"/>
      <c r="F60" s="62"/>
      <c r="G60" s="1"/>
      <c r="H60" s="1"/>
      <c r="I60" s="1"/>
      <c r="J60" s="1"/>
      <c r="K60" s="1"/>
      <c r="L60" s="1"/>
      <c r="M60" s="1"/>
      <c r="N60" s="1"/>
      <c r="O60" s="62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249" customFormat="true" ht="11.25" hidden="false" customHeight="true" outlineLevel="0" collapsed="false">
      <c r="A61" s="251" t="s">
        <v>190</v>
      </c>
      <c r="B61" s="1"/>
      <c r="C61" s="1"/>
      <c r="D61" s="62"/>
      <c r="E61" s="62"/>
      <c r="F61" s="62"/>
      <c r="G61" s="1"/>
      <c r="H61" s="1"/>
      <c r="I61" s="1"/>
      <c r="J61" s="1"/>
      <c r="K61" s="1"/>
      <c r="L61" s="1"/>
      <c r="M61" s="1"/>
      <c r="N61" s="1"/>
      <c r="O61" s="62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249" customFormat="true" ht="6.75" hidden="false" customHeight="true" outlineLevel="0" collapsed="false">
      <c r="A62" s="251"/>
      <c r="B62" s="1"/>
      <c r="C62" s="1"/>
      <c r="D62" s="62"/>
      <c r="E62" s="62"/>
      <c r="F62" s="62"/>
      <c r="G62" s="1"/>
      <c r="H62" s="1"/>
      <c r="I62" s="1"/>
      <c r="J62" s="1"/>
      <c r="K62" s="1"/>
      <c r="L62" s="1"/>
      <c r="M62" s="1"/>
      <c r="N62" s="1"/>
      <c r="O62" s="62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249" customFormat="true" ht="25.5" hidden="false" customHeight="true" outlineLevel="0" collapsed="false">
      <c r="A63" s="187" t="s">
        <v>163</v>
      </c>
      <c r="B63" s="187" t="s">
        <v>164</v>
      </c>
      <c r="C63" s="10" t="s">
        <v>165</v>
      </c>
      <c r="D63" s="159" t="s">
        <v>3</v>
      </c>
      <c r="E63" s="9" t="s">
        <v>4</v>
      </c>
      <c r="F63" s="10" t="s">
        <v>5</v>
      </c>
      <c r="G63" s="11" t="s">
        <v>6</v>
      </c>
      <c r="H63" s="1"/>
      <c r="I63" s="1"/>
      <c r="J63" s="1"/>
      <c r="K63" s="1"/>
      <c r="L63" s="1"/>
      <c r="M63" s="1"/>
      <c r="N63" s="1"/>
      <c r="O63" s="6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249" customFormat="true" ht="12.75" hidden="false" customHeight="false" outlineLevel="0" collapsed="false">
      <c r="A64" s="252" t="s">
        <v>191</v>
      </c>
      <c r="B64" s="253" t="n">
        <v>3114</v>
      </c>
      <c r="C64" s="17" t="s">
        <v>192</v>
      </c>
      <c r="D64" s="254" t="n">
        <v>15882</v>
      </c>
      <c r="E64" s="254" t="n">
        <v>16382</v>
      </c>
      <c r="F64" s="13" t="n">
        <v>12415</v>
      </c>
      <c r="G64" s="255" t="n">
        <f aca="false">F64/E64*100</f>
        <v>75.7843975094616</v>
      </c>
      <c r="H64" s="1"/>
      <c r="I64" s="1"/>
      <c r="J64" s="1"/>
      <c r="K64" s="1"/>
      <c r="L64" s="1"/>
      <c r="M64" s="1"/>
      <c r="N64" s="1"/>
      <c r="O64" s="62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249" customFormat="true" ht="11.25" hidden="false" customHeight="true" outlineLevel="0" collapsed="false">
      <c r="A65" s="252"/>
      <c r="B65" s="253" t="n">
        <v>3121</v>
      </c>
      <c r="C65" s="17" t="s">
        <v>193</v>
      </c>
      <c r="D65" s="256" t="n">
        <v>56534</v>
      </c>
      <c r="E65" s="256" t="n">
        <v>56827</v>
      </c>
      <c r="F65" s="13" t="n">
        <v>42662</v>
      </c>
      <c r="G65" s="255" t="n">
        <f aca="false">F65/E65*100</f>
        <v>75.0734685976736</v>
      </c>
      <c r="H65" s="1"/>
      <c r="I65" s="1"/>
      <c r="J65" s="1"/>
      <c r="K65" s="1"/>
      <c r="L65" s="1"/>
      <c r="M65" s="1"/>
      <c r="N65" s="1"/>
      <c r="O65" s="62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249" customFormat="true" ht="12.75" hidden="false" customHeight="false" outlineLevel="0" collapsed="false">
      <c r="A66" s="252"/>
      <c r="B66" s="253" t="n">
        <v>3122</v>
      </c>
      <c r="C66" s="17" t="s">
        <v>194</v>
      </c>
      <c r="D66" s="256" t="n">
        <v>101767</v>
      </c>
      <c r="E66" s="256" t="n">
        <v>104277</v>
      </c>
      <c r="F66" s="13" t="n">
        <v>77855</v>
      </c>
      <c r="G66" s="255" t="n">
        <f aca="false">F66/E66*100</f>
        <v>74.6617183079682</v>
      </c>
      <c r="H66" s="1"/>
      <c r="I66" s="1"/>
      <c r="J66" s="1"/>
      <c r="K66" s="1"/>
      <c r="L66" s="1"/>
      <c r="M66" s="1"/>
      <c r="N66" s="1"/>
      <c r="O66" s="62"/>
      <c r="P66" s="6"/>
      <c r="Q66" s="6"/>
      <c r="R66" s="6"/>
      <c r="S66" s="6"/>
      <c r="T66" s="164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249" customFormat="true" ht="12.75" hidden="false" customHeight="false" outlineLevel="0" collapsed="false">
      <c r="A67" s="252"/>
      <c r="B67" s="253" t="n">
        <v>3123</v>
      </c>
      <c r="C67" s="17" t="s">
        <v>195</v>
      </c>
      <c r="D67" s="254" t="n">
        <v>126523</v>
      </c>
      <c r="E67" s="254" t="n">
        <v>127505</v>
      </c>
      <c r="F67" s="13" t="n">
        <v>94431</v>
      </c>
      <c r="G67" s="255" t="n">
        <f aca="false">F67/E67*100</f>
        <v>74.0606250735265</v>
      </c>
      <c r="H67" s="1"/>
      <c r="I67" s="1"/>
      <c r="J67" s="1"/>
      <c r="K67" s="1"/>
      <c r="L67" s="1"/>
      <c r="M67" s="1"/>
      <c r="N67" s="1"/>
      <c r="O67" s="62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249" customFormat="true" ht="24" hidden="false" customHeight="true" outlineLevel="0" collapsed="false">
      <c r="A68" s="252"/>
      <c r="B68" s="211" t="n">
        <v>3124</v>
      </c>
      <c r="C68" s="122" t="s">
        <v>196</v>
      </c>
      <c r="D68" s="213" t="n">
        <v>3528</v>
      </c>
      <c r="E68" s="213" t="n">
        <v>3528</v>
      </c>
      <c r="F68" s="214" t="n">
        <v>2646</v>
      </c>
      <c r="G68" s="215" t="n">
        <f aca="false">F68/E68*100</f>
        <v>75</v>
      </c>
      <c r="H68" s="1"/>
      <c r="I68" s="1"/>
      <c r="J68" s="1"/>
      <c r="K68" s="1"/>
      <c r="L68" s="1"/>
      <c r="M68" s="1"/>
      <c r="N68" s="1"/>
      <c r="O68" s="62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249" customFormat="true" ht="23.25" hidden="false" customHeight="true" outlineLevel="0" collapsed="false">
      <c r="A69" s="252"/>
      <c r="B69" s="211" t="n">
        <v>3125</v>
      </c>
      <c r="C69" s="122" t="s">
        <v>197</v>
      </c>
      <c r="D69" s="213" t="n">
        <v>1820</v>
      </c>
      <c r="E69" s="213" t="n">
        <v>1820</v>
      </c>
      <c r="F69" s="214" t="n">
        <v>1820</v>
      </c>
      <c r="G69" s="215" t="n">
        <f aca="false">F69/E69*100</f>
        <v>100</v>
      </c>
      <c r="H69" s="1"/>
      <c r="I69" s="1"/>
      <c r="J69" s="1"/>
      <c r="K69" s="1"/>
      <c r="L69" s="1"/>
      <c r="M69" s="1"/>
      <c r="N69" s="1"/>
      <c r="O69" s="6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249" customFormat="true" ht="12.75" hidden="false" customHeight="false" outlineLevel="0" collapsed="false">
      <c r="A70" s="252"/>
      <c r="B70" s="257" t="n">
        <v>3146</v>
      </c>
      <c r="C70" s="231" t="s">
        <v>198</v>
      </c>
      <c r="D70" s="256" t="n">
        <v>4287</v>
      </c>
      <c r="E70" s="256" t="n">
        <v>4287</v>
      </c>
      <c r="F70" s="258" t="n">
        <v>3217</v>
      </c>
      <c r="G70" s="259" t="n">
        <f aca="false">F70/E70*100</f>
        <v>75.0408210870072</v>
      </c>
      <c r="H70" s="1"/>
      <c r="I70" s="1"/>
      <c r="J70" s="1"/>
      <c r="K70" s="1"/>
      <c r="L70" s="1"/>
      <c r="M70" s="1"/>
      <c r="N70" s="1"/>
      <c r="O70" s="62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249" customFormat="true" ht="12.75" hidden="false" customHeight="false" outlineLevel="0" collapsed="false">
      <c r="A71" s="252"/>
      <c r="B71" s="253" t="n">
        <v>3147</v>
      </c>
      <c r="C71" s="17" t="s">
        <v>199</v>
      </c>
      <c r="D71" s="256" t="n">
        <v>2347</v>
      </c>
      <c r="E71" s="256" t="n">
        <v>3714</v>
      </c>
      <c r="F71" s="258" t="n">
        <v>2786</v>
      </c>
      <c r="G71" s="259" t="n">
        <f aca="false">F71/E71*100</f>
        <v>75.0134625740442</v>
      </c>
      <c r="H71" s="1"/>
      <c r="I71" s="1"/>
      <c r="J71" s="1"/>
      <c r="K71" s="1"/>
      <c r="L71" s="1"/>
      <c r="M71" s="1"/>
      <c r="N71" s="1"/>
      <c r="O71" s="62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249" customFormat="true" ht="12.75" hidden="false" customHeight="false" outlineLevel="0" collapsed="false">
      <c r="A72" s="252"/>
      <c r="B72" s="253" t="n">
        <v>3231</v>
      </c>
      <c r="C72" s="17" t="s">
        <v>200</v>
      </c>
      <c r="D72" s="256" t="n">
        <v>0</v>
      </c>
      <c r="E72" s="256" t="n">
        <v>180</v>
      </c>
      <c r="F72" s="258" t="n">
        <v>180</v>
      </c>
      <c r="G72" s="259" t="n">
        <f aca="false">F72/E72*100</f>
        <v>100</v>
      </c>
      <c r="H72" s="1"/>
      <c r="I72" s="1"/>
      <c r="J72" s="1"/>
      <c r="K72" s="1"/>
      <c r="L72" s="1"/>
      <c r="M72" s="1"/>
      <c r="N72" s="1"/>
      <c r="O72" s="62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249" customFormat="true" ht="12.75" hidden="false" customHeight="false" outlineLevel="0" collapsed="false">
      <c r="A73" s="252"/>
      <c r="B73" s="253" t="n">
        <v>3299</v>
      </c>
      <c r="C73" s="17" t="s">
        <v>201</v>
      </c>
      <c r="D73" s="256" t="n">
        <v>0</v>
      </c>
      <c r="E73" s="256" t="n">
        <v>447</v>
      </c>
      <c r="F73" s="258" t="n">
        <v>447</v>
      </c>
      <c r="G73" s="259" t="n">
        <f aca="false">F73/E73*100</f>
        <v>100</v>
      </c>
      <c r="H73" s="1"/>
      <c r="I73" s="1"/>
      <c r="J73" s="1"/>
      <c r="K73" s="1"/>
      <c r="L73" s="1"/>
      <c r="M73" s="1"/>
      <c r="N73" s="1"/>
      <c r="O73" s="62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2.75" hidden="false" customHeight="false" outlineLevel="0" collapsed="false">
      <c r="A74" s="252"/>
      <c r="B74" s="253" t="n">
        <v>3421</v>
      </c>
      <c r="C74" s="17" t="s">
        <v>202</v>
      </c>
      <c r="D74" s="260" t="n">
        <v>5373</v>
      </c>
      <c r="E74" s="260" t="n">
        <v>5273</v>
      </c>
      <c r="F74" s="13" t="n">
        <v>4007</v>
      </c>
      <c r="G74" s="255" t="n">
        <f aca="false">F74/E74*100</f>
        <v>75.9908970225678</v>
      </c>
      <c r="R74" s="6" t="s">
        <v>30</v>
      </c>
    </row>
    <row r="75" s="249" customFormat="true" ht="12.75" hidden="false" customHeight="false" outlineLevel="0" collapsed="false">
      <c r="A75" s="252"/>
      <c r="B75" s="253" t="n">
        <v>4322</v>
      </c>
      <c r="C75" s="17" t="s">
        <v>203</v>
      </c>
      <c r="D75" s="260" t="n">
        <v>21939</v>
      </c>
      <c r="E75" s="260" t="n">
        <v>22113</v>
      </c>
      <c r="F75" s="13" t="n">
        <v>16587</v>
      </c>
      <c r="G75" s="255" t="n">
        <f aca="false">F75/E75*100</f>
        <v>75.010175010175</v>
      </c>
      <c r="H75" s="1"/>
      <c r="I75" s="1"/>
      <c r="J75" s="1"/>
      <c r="K75" s="1"/>
      <c r="L75" s="1"/>
      <c r="M75" s="1"/>
      <c r="N75" s="1"/>
      <c r="O75" s="6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249" customFormat="true" ht="11.25" hidden="false" customHeight="true" outlineLevel="0" collapsed="false">
      <c r="A76" s="261" t="s">
        <v>204</v>
      </c>
      <c r="B76" s="261"/>
      <c r="C76" s="261"/>
      <c r="D76" s="262" t="n">
        <f aca="false">SUM(D64:D75)</f>
        <v>340000</v>
      </c>
      <c r="E76" s="262" t="n">
        <f aca="false">SUM(E64:E75)</f>
        <v>346353</v>
      </c>
      <c r="F76" s="263" t="n">
        <f aca="false">SUM(F64:F75)</f>
        <v>259053</v>
      </c>
      <c r="G76" s="238" t="n">
        <f aca="false">F76/E76*100</f>
        <v>74.7945015634338</v>
      </c>
      <c r="H76" s="1"/>
      <c r="I76" s="1"/>
      <c r="J76" s="1"/>
      <c r="K76" s="1"/>
      <c r="L76" s="1"/>
      <c r="M76" s="1"/>
      <c r="N76" s="1"/>
      <c r="O76" s="6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49" customFormat="true" ht="12.75" hidden="false" customHeight="true" outlineLevel="0" collapsed="false">
      <c r="A77" s="264"/>
      <c r="B77" s="264"/>
      <c r="C77" s="264"/>
      <c r="D77" s="265"/>
      <c r="E77" s="266"/>
      <c r="F77" s="266"/>
      <c r="G77" s="267"/>
      <c r="H77" s="1"/>
      <c r="I77" s="1"/>
      <c r="J77" s="1"/>
      <c r="K77" s="1"/>
      <c r="L77" s="1"/>
      <c r="M77" s="1"/>
      <c r="N77" s="1"/>
      <c r="O77" s="6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249" customFormat="true" ht="12.75" hidden="false" customHeight="false" outlineLevel="0" collapsed="false">
      <c r="A78" s="268" t="s">
        <v>205</v>
      </c>
      <c r="B78" s="222"/>
      <c r="C78" s="23"/>
      <c r="D78" s="24"/>
      <c r="E78" s="83"/>
      <c r="F78" s="62"/>
      <c r="G78" s="1"/>
      <c r="H78" s="1"/>
      <c r="I78" s="1"/>
      <c r="J78" s="1"/>
      <c r="K78" s="1"/>
      <c r="L78" s="1"/>
      <c r="M78" s="1"/>
      <c r="N78" s="1"/>
      <c r="O78" s="6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249" customFormat="true" ht="12.75" hidden="false" customHeight="false" outlineLevel="0" collapsed="false">
      <c r="A79" s="268"/>
      <c r="B79" s="222"/>
      <c r="C79" s="23"/>
      <c r="D79" s="24"/>
      <c r="E79" s="83"/>
      <c r="F79" s="62"/>
      <c r="G79" s="1"/>
      <c r="H79" s="1"/>
      <c r="I79" s="1"/>
      <c r="J79" s="1"/>
      <c r="K79" s="1"/>
      <c r="L79" s="1"/>
      <c r="M79" s="1"/>
      <c r="N79" s="1"/>
      <c r="O79" s="6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249" customFormat="true" ht="27" hidden="false" customHeight="true" outlineLevel="0" collapsed="false">
      <c r="A80" s="187" t="s">
        <v>163</v>
      </c>
      <c r="B80" s="187" t="s">
        <v>164</v>
      </c>
      <c r="C80" s="10" t="s">
        <v>165</v>
      </c>
      <c r="D80" s="159" t="s">
        <v>3</v>
      </c>
      <c r="E80" s="9" t="s">
        <v>4</v>
      </c>
      <c r="F80" s="10" t="s">
        <v>5</v>
      </c>
      <c r="G80" s="11" t="s">
        <v>6</v>
      </c>
      <c r="H80" s="1"/>
      <c r="I80" s="1"/>
      <c r="J80" s="1"/>
      <c r="K80" s="1"/>
      <c r="L80" s="1"/>
      <c r="M80" s="1"/>
      <c r="N80" s="1"/>
      <c r="O80" s="6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249" customFormat="true" ht="12.75" hidden="false" customHeight="false" outlineLevel="0" collapsed="false">
      <c r="A81" s="269" t="s">
        <v>191</v>
      </c>
      <c r="B81" s="270" t="n">
        <v>3111</v>
      </c>
      <c r="C81" s="271" t="s">
        <v>206</v>
      </c>
      <c r="D81" s="272" t="n">
        <v>0</v>
      </c>
      <c r="E81" s="272" t="n">
        <v>362132</v>
      </c>
      <c r="F81" s="273" t="n">
        <v>271580</v>
      </c>
      <c r="G81" s="255" t="n">
        <f aca="false">F81/E81*100</f>
        <v>74.9947532943789</v>
      </c>
      <c r="H81" s="1"/>
      <c r="I81" s="1"/>
      <c r="J81" s="1"/>
      <c r="K81" s="1"/>
      <c r="L81" s="1"/>
      <c r="M81" s="1"/>
      <c r="N81" s="1"/>
      <c r="O81" s="6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249" customFormat="true" ht="12.75" hidden="false" customHeight="false" outlineLevel="0" collapsed="false">
      <c r="A82" s="269"/>
      <c r="B82" s="253" t="n">
        <v>3112</v>
      </c>
      <c r="C82" s="17" t="s">
        <v>207</v>
      </c>
      <c r="D82" s="272" t="n">
        <v>0</v>
      </c>
      <c r="E82" s="272" t="n">
        <v>1562</v>
      </c>
      <c r="F82" s="16" t="n">
        <v>1172</v>
      </c>
      <c r="G82" s="255" t="n">
        <f aca="false">F82/E82*100</f>
        <v>75.0320102432779</v>
      </c>
      <c r="H82" s="1"/>
      <c r="I82" s="1"/>
      <c r="J82" s="1"/>
      <c r="K82" s="1"/>
      <c r="L82" s="1"/>
      <c r="M82" s="1"/>
      <c r="N82" s="1"/>
      <c r="O82" s="6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249" customFormat="true" ht="12.75" hidden="false" customHeight="false" outlineLevel="0" collapsed="false">
      <c r="A83" s="269"/>
      <c r="B83" s="253" t="n">
        <v>3113</v>
      </c>
      <c r="C83" s="17" t="s">
        <v>208</v>
      </c>
      <c r="D83" s="272" t="n">
        <v>0</v>
      </c>
      <c r="E83" s="272" t="n">
        <v>1571815</v>
      </c>
      <c r="F83" s="16" t="n">
        <v>1179562</v>
      </c>
      <c r="G83" s="255" t="n">
        <f aca="false">F83/E83*100</f>
        <v>75.0445822186453</v>
      </c>
      <c r="H83" s="1"/>
      <c r="I83" s="1"/>
      <c r="J83" s="1"/>
      <c r="K83" s="1"/>
      <c r="L83" s="1"/>
      <c r="M83" s="1"/>
      <c r="N83" s="1"/>
      <c r="O83" s="6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249" customFormat="true" ht="12.75" hidden="false" customHeight="false" outlineLevel="0" collapsed="false">
      <c r="A84" s="269"/>
      <c r="B84" s="253" t="n">
        <v>3114</v>
      </c>
      <c r="C84" s="17" t="s">
        <v>192</v>
      </c>
      <c r="D84" s="272" t="n">
        <v>0</v>
      </c>
      <c r="E84" s="272" t="n">
        <v>124860</v>
      </c>
      <c r="F84" s="16" t="n">
        <v>93653</v>
      </c>
      <c r="G84" s="255" t="n">
        <f aca="false">F84/E84*100</f>
        <v>75.0064071760372</v>
      </c>
      <c r="H84" s="1"/>
      <c r="I84" s="1"/>
      <c r="J84" s="1"/>
      <c r="K84" s="1"/>
      <c r="L84" s="1"/>
      <c r="M84" s="1"/>
      <c r="N84" s="1"/>
      <c r="O84" s="6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249" customFormat="true" ht="12.75" hidden="false" customHeight="false" outlineLevel="0" collapsed="false">
      <c r="A85" s="269"/>
      <c r="B85" s="253" t="n">
        <v>3117</v>
      </c>
      <c r="C85" s="17" t="s">
        <v>209</v>
      </c>
      <c r="D85" s="272" t="n">
        <v>0</v>
      </c>
      <c r="E85" s="272" t="n">
        <v>253396</v>
      </c>
      <c r="F85" s="16" t="n">
        <v>189851</v>
      </c>
      <c r="G85" s="255" t="n">
        <f aca="false">F85/E85*100</f>
        <v>74.9226507127184</v>
      </c>
      <c r="H85" s="1"/>
      <c r="I85" s="1"/>
      <c r="J85" s="1"/>
      <c r="K85" s="1"/>
      <c r="L85" s="1"/>
      <c r="M85" s="1"/>
      <c r="N85" s="1"/>
      <c r="O85" s="6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249" customFormat="true" ht="12.75" hidden="false" customHeight="false" outlineLevel="0" collapsed="false">
      <c r="A86" s="269"/>
      <c r="B86" s="253" t="n">
        <v>3121</v>
      </c>
      <c r="C86" s="17" t="s">
        <v>193</v>
      </c>
      <c r="D86" s="272" t="n">
        <v>0</v>
      </c>
      <c r="E86" s="272" t="n">
        <v>260196</v>
      </c>
      <c r="F86" s="16" t="n">
        <v>195153</v>
      </c>
      <c r="G86" s="255" t="n">
        <f aca="false">F86/E86*100</f>
        <v>75.0023059539732</v>
      </c>
      <c r="H86" s="1"/>
      <c r="I86" s="1"/>
      <c r="J86" s="1"/>
      <c r="K86" s="1"/>
      <c r="L86" s="1"/>
      <c r="M86" s="1"/>
      <c r="N86" s="1"/>
      <c r="O86" s="6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249" customFormat="true" ht="12.75" hidden="false" customHeight="false" outlineLevel="0" collapsed="false">
      <c r="A87" s="269"/>
      <c r="B87" s="253" t="n">
        <v>3122</v>
      </c>
      <c r="C87" s="17" t="s">
        <v>194</v>
      </c>
      <c r="D87" s="272" t="n">
        <v>0</v>
      </c>
      <c r="E87" s="272" t="n">
        <v>418986</v>
      </c>
      <c r="F87" s="16" t="n">
        <v>314247</v>
      </c>
      <c r="G87" s="255" t="n">
        <f aca="false">F87/E87*100</f>
        <v>75.0017900359439</v>
      </c>
      <c r="H87" s="1"/>
      <c r="I87" s="1"/>
      <c r="J87" s="1"/>
      <c r="K87" s="1"/>
      <c r="L87" s="1"/>
      <c r="M87" s="1"/>
      <c r="N87" s="1"/>
      <c r="O87" s="6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249" customFormat="true" ht="12.75" hidden="false" customHeight="false" outlineLevel="0" collapsed="false">
      <c r="A88" s="269"/>
      <c r="B88" s="253" t="n">
        <v>3123</v>
      </c>
      <c r="C88" s="17" t="s">
        <v>195</v>
      </c>
      <c r="D88" s="272" t="n">
        <v>0</v>
      </c>
      <c r="E88" s="272" t="n">
        <v>462017</v>
      </c>
      <c r="F88" s="16" t="n">
        <v>346519</v>
      </c>
      <c r="G88" s="255" t="n">
        <f aca="false">F88/E88*100</f>
        <v>75.0013527640758</v>
      </c>
      <c r="H88" s="1"/>
      <c r="I88" s="1"/>
      <c r="J88" s="1"/>
      <c r="K88" s="1"/>
      <c r="L88" s="1"/>
      <c r="M88" s="1"/>
      <c r="N88" s="1"/>
      <c r="O88" s="6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249" customFormat="true" ht="24" hidden="false" customHeight="true" outlineLevel="0" collapsed="false">
      <c r="A89" s="269"/>
      <c r="B89" s="211" t="n">
        <v>3124</v>
      </c>
      <c r="C89" s="122" t="s">
        <v>196</v>
      </c>
      <c r="D89" s="274" t="n">
        <v>0</v>
      </c>
      <c r="E89" s="275" t="n">
        <v>15508</v>
      </c>
      <c r="F89" s="214" t="n">
        <v>11631</v>
      </c>
      <c r="G89" s="215" t="n">
        <f aca="false">F89/E89*100</f>
        <v>75</v>
      </c>
      <c r="H89" s="1"/>
      <c r="I89" s="1"/>
      <c r="J89" s="1"/>
      <c r="K89" s="1"/>
      <c r="L89" s="1"/>
      <c r="M89" s="1"/>
      <c r="N89" s="1"/>
      <c r="O89" s="6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249" customFormat="true" ht="12.75" hidden="false" customHeight="false" outlineLevel="0" collapsed="false">
      <c r="A90" s="269"/>
      <c r="B90" s="253" t="n">
        <v>3141</v>
      </c>
      <c r="C90" s="17" t="s">
        <v>210</v>
      </c>
      <c r="D90" s="272" t="n">
        <v>0</v>
      </c>
      <c r="E90" s="272" t="n">
        <v>12578</v>
      </c>
      <c r="F90" s="16" t="n">
        <v>9435</v>
      </c>
      <c r="G90" s="255" t="n">
        <f aca="false">F90/E90*100</f>
        <v>75.0119255843536</v>
      </c>
      <c r="H90" s="1"/>
      <c r="I90" s="1"/>
      <c r="J90" s="1"/>
      <c r="K90" s="1"/>
      <c r="L90" s="1"/>
      <c r="M90" s="1"/>
      <c r="N90" s="1"/>
      <c r="O90" s="6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249" customFormat="true" ht="25.5" hidden="false" customHeight="false" outlineLevel="0" collapsed="false">
      <c r="A91" s="269"/>
      <c r="B91" s="211" t="n">
        <v>3146</v>
      </c>
      <c r="C91" s="231" t="s">
        <v>211</v>
      </c>
      <c r="D91" s="274" t="n">
        <v>0</v>
      </c>
      <c r="E91" s="275" t="n">
        <v>18069</v>
      </c>
      <c r="F91" s="41" t="n">
        <v>13554</v>
      </c>
      <c r="G91" s="215" t="n">
        <f aca="false">F91/E91*100</f>
        <v>75.0124522663125</v>
      </c>
      <c r="H91" s="1"/>
      <c r="I91" s="1"/>
      <c r="J91" s="1"/>
      <c r="K91" s="1"/>
      <c r="L91" s="1"/>
      <c r="M91" s="1"/>
      <c r="N91" s="1"/>
      <c r="O91" s="6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249" customFormat="true" ht="12.75" hidden="false" customHeight="false" outlineLevel="0" collapsed="false">
      <c r="A92" s="269"/>
      <c r="B92" s="211" t="n">
        <v>3147</v>
      </c>
      <c r="C92" s="17" t="s">
        <v>212</v>
      </c>
      <c r="D92" s="272" t="n">
        <v>0</v>
      </c>
      <c r="E92" s="272" t="n">
        <v>9887</v>
      </c>
      <c r="F92" s="41" t="n">
        <v>7416</v>
      </c>
      <c r="G92" s="255" t="n">
        <f aca="false">F92/E92*100</f>
        <v>75.0075857186204</v>
      </c>
      <c r="H92" s="1"/>
      <c r="I92" s="1"/>
      <c r="J92" s="1"/>
      <c r="K92" s="1"/>
      <c r="L92" s="1"/>
      <c r="M92" s="1"/>
      <c r="N92" s="1"/>
      <c r="O92" s="6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2.75" hidden="false" customHeight="false" outlineLevel="0" collapsed="false">
      <c r="A93" s="269"/>
      <c r="B93" s="253" t="n">
        <v>3231</v>
      </c>
      <c r="C93" s="17" t="s">
        <v>200</v>
      </c>
      <c r="D93" s="272" t="n">
        <v>0</v>
      </c>
      <c r="E93" s="272" t="n">
        <v>148826</v>
      </c>
      <c r="F93" s="16" t="n">
        <v>111630</v>
      </c>
      <c r="G93" s="255" t="n">
        <f aca="false">F93/E93*100</f>
        <v>75.0070552188462</v>
      </c>
    </row>
    <row r="94" customFormat="false" ht="12.75" hidden="false" customHeight="false" outlineLevel="0" collapsed="false">
      <c r="A94" s="269"/>
      <c r="B94" s="253" t="n">
        <v>3299</v>
      </c>
      <c r="C94" s="17" t="s">
        <v>201</v>
      </c>
      <c r="D94" s="272" t="n">
        <v>3731380</v>
      </c>
      <c r="E94" s="272" t="n">
        <v>25520</v>
      </c>
      <c r="F94" s="16" t="n">
        <v>0</v>
      </c>
      <c r="G94" s="255" t="n">
        <f aca="false">F94/E94*100</f>
        <v>0</v>
      </c>
    </row>
    <row r="95" customFormat="false" ht="12.75" hidden="false" customHeight="false" outlineLevel="0" collapsed="false">
      <c r="A95" s="269"/>
      <c r="B95" s="253" t="n">
        <v>3421</v>
      </c>
      <c r="C95" s="17" t="s">
        <v>202</v>
      </c>
      <c r="D95" s="272" t="n">
        <v>0</v>
      </c>
      <c r="E95" s="272" t="n">
        <v>35136</v>
      </c>
      <c r="F95" s="16" t="n">
        <v>26357</v>
      </c>
      <c r="G95" s="255" t="n">
        <f aca="false">F95/E95*100</f>
        <v>75.0142304189435</v>
      </c>
    </row>
    <row r="96" customFormat="false" ht="12.75" hidden="false" customHeight="false" outlineLevel="0" collapsed="false">
      <c r="A96" s="269"/>
      <c r="B96" s="253" t="n">
        <v>4322</v>
      </c>
      <c r="C96" s="17" t="s">
        <v>203</v>
      </c>
      <c r="D96" s="272" t="n">
        <v>0</v>
      </c>
      <c r="E96" s="272" t="n">
        <v>51590</v>
      </c>
      <c r="F96" s="16" t="n">
        <v>38697</v>
      </c>
      <c r="G96" s="255" t="n">
        <f aca="false">F96/E96*100</f>
        <v>75.0087226206629</v>
      </c>
      <c r="T96" s="164"/>
    </row>
    <row r="97" customFormat="false" ht="12.75" hidden="false" customHeight="false" outlineLevel="0" collapsed="false">
      <c r="A97" s="276" t="s">
        <v>213</v>
      </c>
      <c r="B97" s="276"/>
      <c r="C97" s="276"/>
      <c r="D97" s="277" t="n">
        <f aca="false">SUM(D81:D96)</f>
        <v>3731380</v>
      </c>
      <c r="E97" s="278" t="n">
        <f aca="false">SUM(E81:E96)</f>
        <v>3772078</v>
      </c>
      <c r="F97" s="279" t="n">
        <f aca="false">SUM(F81:F96)</f>
        <v>2810457</v>
      </c>
      <c r="G97" s="238" t="n">
        <f aca="false">F97/E97*100</f>
        <v>74.5068633257319</v>
      </c>
    </row>
    <row r="98" s="249" customFormat="true" ht="4.5" hidden="false" customHeight="true" outlineLevel="0" collapsed="false">
      <c r="A98" s="280"/>
      <c r="B98" s="280"/>
      <c r="C98" s="280"/>
      <c r="D98" s="280"/>
      <c r="E98" s="280"/>
      <c r="F98" s="280"/>
      <c r="G98" s="280"/>
      <c r="H98" s="1"/>
      <c r="I98" s="1"/>
      <c r="J98" s="1"/>
      <c r="K98" s="1"/>
      <c r="L98" s="1"/>
      <c r="M98" s="1"/>
      <c r="N98" s="1"/>
      <c r="O98" s="6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249" customFormat="true" ht="12.75" hidden="false" customHeight="false" outlineLevel="0" collapsed="false">
      <c r="A99" s="268" t="s">
        <v>214</v>
      </c>
      <c r="B99" s="268"/>
      <c r="C99" s="268"/>
      <c r="D99" s="268"/>
      <c r="E99" s="268"/>
      <c r="F99" s="268"/>
      <c r="G99" s="268"/>
      <c r="H99" s="1"/>
      <c r="I99" s="1"/>
      <c r="J99" s="1"/>
      <c r="K99" s="1"/>
      <c r="L99" s="1"/>
      <c r="M99" s="1"/>
      <c r="N99" s="1"/>
      <c r="O99" s="6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249" customFormat="true" ht="5.2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1"/>
      <c r="I100" s="1"/>
      <c r="J100" s="1"/>
      <c r="K100" s="1"/>
      <c r="L100" s="1"/>
      <c r="M100" s="1"/>
      <c r="N100" s="1"/>
      <c r="O100" s="6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249" customFormat="true" ht="26.25" hidden="false" customHeight="true" outlineLevel="0" collapsed="false">
      <c r="A101" s="187" t="s">
        <v>163</v>
      </c>
      <c r="B101" s="187" t="s">
        <v>164</v>
      </c>
      <c r="C101" s="10" t="s">
        <v>165</v>
      </c>
      <c r="D101" s="159" t="s">
        <v>3</v>
      </c>
      <c r="E101" s="9" t="s">
        <v>4</v>
      </c>
      <c r="F101" s="10" t="s">
        <v>5</v>
      </c>
      <c r="G101" s="11" t="s">
        <v>6</v>
      </c>
      <c r="H101" s="1"/>
      <c r="I101" s="1"/>
      <c r="J101" s="1"/>
      <c r="K101" s="1"/>
      <c r="L101" s="1"/>
      <c r="M101" s="1"/>
      <c r="N101" s="1"/>
      <c r="O101" s="62"/>
      <c r="P101" s="6"/>
      <c r="Q101" s="6"/>
      <c r="R101" s="6"/>
      <c r="S101" s="6"/>
      <c r="T101" s="6"/>
      <c r="U101" s="6"/>
      <c r="V101" s="6"/>
      <c r="W101" s="164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249" customFormat="true" ht="12.75" hidden="false" customHeight="false" outlineLevel="0" collapsed="false">
      <c r="A102" s="205" t="s">
        <v>191</v>
      </c>
      <c r="B102" s="282" t="n">
        <v>3111</v>
      </c>
      <c r="C102" s="17" t="s">
        <v>206</v>
      </c>
      <c r="D102" s="18" t="n">
        <v>0</v>
      </c>
      <c r="E102" s="283" t="n">
        <v>583</v>
      </c>
      <c r="F102" s="16" t="n">
        <v>550</v>
      </c>
      <c r="G102" s="255" t="n">
        <f aca="false">F102/E102*100</f>
        <v>94.3396226415094</v>
      </c>
      <c r="H102" s="1"/>
      <c r="I102" s="1"/>
      <c r="J102" s="1"/>
      <c r="K102" s="1"/>
      <c r="L102" s="1"/>
      <c r="M102" s="1"/>
      <c r="N102" s="1"/>
      <c r="O102" s="6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249" customFormat="true" ht="12.75" hidden="false" customHeight="false" outlineLevel="0" collapsed="false">
      <c r="A103" s="205"/>
      <c r="B103" s="284" t="n">
        <v>3121</v>
      </c>
      <c r="C103" s="17" t="s">
        <v>193</v>
      </c>
      <c r="D103" s="18" t="n">
        <v>0</v>
      </c>
      <c r="E103" s="283" t="n">
        <v>5127</v>
      </c>
      <c r="F103" s="16" t="n">
        <v>5077</v>
      </c>
      <c r="G103" s="255" t="n">
        <f aca="false">F103/E103*100</f>
        <v>99.024770821143</v>
      </c>
      <c r="H103" s="1"/>
      <c r="I103" s="1"/>
      <c r="J103" s="1"/>
      <c r="K103" s="1"/>
      <c r="L103" s="1"/>
      <c r="M103" s="1"/>
      <c r="N103" s="1"/>
      <c r="O103" s="6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249" customFormat="true" ht="12.75" hidden="false" customHeight="false" outlineLevel="0" collapsed="false">
      <c r="A104" s="205"/>
      <c r="B104" s="285" t="n">
        <v>3122</v>
      </c>
      <c r="C104" s="286" t="s">
        <v>194</v>
      </c>
      <c r="D104" s="18" t="n">
        <v>0</v>
      </c>
      <c r="E104" s="283" t="n">
        <v>50417</v>
      </c>
      <c r="F104" s="287" t="n">
        <v>50214</v>
      </c>
      <c r="G104" s="255" t="n">
        <f aca="false">F104/E104*100</f>
        <v>99.5973580339965</v>
      </c>
      <c r="H104" s="1"/>
      <c r="I104" s="1"/>
      <c r="J104" s="1"/>
      <c r="K104" s="1"/>
      <c r="L104" s="1"/>
      <c r="M104" s="1"/>
      <c r="N104" s="1"/>
      <c r="O104" s="62"/>
      <c r="P104" s="6"/>
      <c r="Q104" s="288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249" customFormat="true" ht="12.75" hidden="false" customHeight="false" outlineLevel="0" collapsed="false">
      <c r="A105" s="205"/>
      <c r="B105" s="253" t="n">
        <v>3123</v>
      </c>
      <c r="C105" s="17" t="s">
        <v>195</v>
      </c>
      <c r="D105" s="18" t="n">
        <v>0</v>
      </c>
      <c r="E105" s="283" t="n">
        <v>26823</v>
      </c>
      <c r="F105" s="287" t="n">
        <v>26677</v>
      </c>
      <c r="G105" s="255" t="n">
        <f aca="false">F105/E105*100</f>
        <v>99.4556910114454</v>
      </c>
      <c r="H105" s="1"/>
      <c r="I105" s="1"/>
      <c r="J105" s="1"/>
      <c r="K105" s="1"/>
      <c r="L105" s="1"/>
      <c r="M105" s="1"/>
      <c r="N105" s="1"/>
      <c r="O105" s="6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249" customFormat="true" ht="25.5" hidden="false" customHeight="false" outlineLevel="0" collapsed="false">
      <c r="A106" s="205"/>
      <c r="B106" s="211" t="n">
        <v>3125</v>
      </c>
      <c r="C106" s="231" t="s">
        <v>197</v>
      </c>
      <c r="D106" s="289" t="n">
        <v>0</v>
      </c>
      <c r="E106" s="289" t="n">
        <v>972</v>
      </c>
      <c r="F106" s="41" t="n">
        <v>922</v>
      </c>
      <c r="G106" s="215" t="n">
        <f aca="false">F106/E106*100</f>
        <v>94.8559670781893</v>
      </c>
      <c r="H106" s="1"/>
      <c r="I106" s="1"/>
      <c r="J106" s="1"/>
      <c r="K106" s="1"/>
      <c r="L106" s="1"/>
      <c r="M106" s="1"/>
      <c r="N106" s="1"/>
      <c r="O106" s="6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249" customFormat="true" ht="25.5" hidden="false" customHeight="false" outlineLevel="0" collapsed="false">
      <c r="A107" s="205"/>
      <c r="B107" s="290" t="n">
        <v>3141</v>
      </c>
      <c r="C107" s="291" t="s">
        <v>215</v>
      </c>
      <c r="D107" s="289" t="n">
        <v>0</v>
      </c>
      <c r="E107" s="289" t="n">
        <v>306</v>
      </c>
      <c r="F107" s="292" t="n">
        <v>255</v>
      </c>
      <c r="G107" s="215" t="n">
        <f aca="false">F107/E107*100</f>
        <v>83.3333333333333</v>
      </c>
      <c r="H107" s="293"/>
      <c r="I107" s="1"/>
      <c r="J107" s="1"/>
      <c r="K107" s="1"/>
      <c r="L107" s="1"/>
      <c r="M107" s="1"/>
      <c r="N107" s="1"/>
      <c r="O107" s="6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false" outlineLevel="0" collapsed="false">
      <c r="A108" s="205"/>
      <c r="B108" s="284" t="n">
        <v>3142</v>
      </c>
      <c r="C108" s="17" t="s">
        <v>216</v>
      </c>
      <c r="D108" s="18" t="n">
        <v>0</v>
      </c>
      <c r="E108" s="283" t="n">
        <v>3033</v>
      </c>
      <c r="F108" s="16" t="n">
        <v>2787</v>
      </c>
      <c r="G108" s="255" t="n">
        <f aca="false">F108/E108*100</f>
        <v>91.8892185954501</v>
      </c>
      <c r="H108" s="1"/>
      <c r="I108" s="1"/>
      <c r="J108" s="1"/>
      <c r="K108" s="1"/>
      <c r="L108" s="1"/>
      <c r="M108" s="1"/>
      <c r="N108" s="1"/>
      <c r="O108" s="62"/>
      <c r="P108" s="294" t="s">
        <v>217</v>
      </c>
      <c r="Q108" s="294"/>
      <c r="R108" s="294"/>
      <c r="S108" s="294"/>
    </row>
    <row r="109" customFormat="false" ht="12.75" hidden="false" customHeight="false" outlineLevel="0" collapsed="false">
      <c r="A109" s="205"/>
      <c r="B109" s="284" t="n">
        <v>3147</v>
      </c>
      <c r="C109" s="17" t="s">
        <v>212</v>
      </c>
      <c r="D109" s="18" t="n">
        <v>0</v>
      </c>
      <c r="E109" s="283" t="n">
        <v>2572</v>
      </c>
      <c r="F109" s="16" t="n">
        <v>2278</v>
      </c>
      <c r="G109" s="255" t="n">
        <f aca="false">F109/E109*100</f>
        <v>88.5692068429238</v>
      </c>
      <c r="H109" s="1"/>
      <c r="I109" s="1"/>
      <c r="J109" s="1"/>
      <c r="K109" s="1"/>
      <c r="L109" s="1"/>
      <c r="M109" s="1"/>
      <c r="N109" s="1"/>
      <c r="O109" s="62"/>
      <c r="P109" s="294"/>
      <c r="Q109" s="294"/>
      <c r="R109" s="294"/>
      <c r="S109" s="294"/>
    </row>
    <row r="110" customFormat="false" ht="12.75" hidden="false" customHeight="false" outlineLevel="0" collapsed="false">
      <c r="A110" s="205"/>
      <c r="B110" s="284" t="n">
        <v>3150</v>
      </c>
      <c r="C110" s="17" t="s">
        <v>218</v>
      </c>
      <c r="D110" s="18" t="n">
        <v>0</v>
      </c>
      <c r="E110" s="283" t="n">
        <v>7367</v>
      </c>
      <c r="F110" s="16" t="n">
        <v>7186</v>
      </c>
      <c r="G110" s="255" t="n">
        <f aca="false">F110/E110*100</f>
        <v>97.5430975973938</v>
      </c>
    </row>
    <row r="111" customFormat="false" ht="12.75" hidden="false" customHeight="false" outlineLevel="0" collapsed="false">
      <c r="A111" s="205"/>
      <c r="B111" s="284" t="n">
        <v>3231</v>
      </c>
      <c r="C111" s="17" t="s">
        <v>200</v>
      </c>
      <c r="D111" s="18" t="n">
        <v>0</v>
      </c>
      <c r="E111" s="283" t="n">
        <v>4679</v>
      </c>
      <c r="F111" s="16" t="n">
        <v>4578</v>
      </c>
      <c r="G111" s="255" t="n">
        <f aca="false">F111/E111*100</f>
        <v>97.8414191066467</v>
      </c>
    </row>
    <row r="112" customFormat="false" ht="12.75" hidden="false" customHeight="false" outlineLevel="0" collapsed="false">
      <c r="A112" s="205"/>
      <c r="B112" s="284" t="n">
        <v>3421</v>
      </c>
      <c r="C112" s="17" t="s">
        <v>202</v>
      </c>
      <c r="D112" s="18" t="n">
        <v>0</v>
      </c>
      <c r="E112" s="283" t="n">
        <v>4604</v>
      </c>
      <c r="F112" s="16" t="n">
        <v>4570</v>
      </c>
      <c r="G112" s="255" t="n">
        <f aca="false">F112/E112*100</f>
        <v>99.2615117289314</v>
      </c>
    </row>
    <row r="113" customFormat="false" ht="12.75" hidden="false" customHeight="false" outlineLevel="0" collapsed="false">
      <c r="A113" s="205"/>
      <c r="B113" s="284" t="n">
        <v>4322</v>
      </c>
      <c r="C113" s="17" t="s">
        <v>203</v>
      </c>
      <c r="D113" s="18" t="n">
        <v>0</v>
      </c>
      <c r="E113" s="283" t="n">
        <v>6247</v>
      </c>
      <c r="F113" s="16" t="n">
        <v>6213</v>
      </c>
      <c r="G113" s="255" t="n">
        <f aca="false">F113/E113*100</f>
        <v>99.4557387546022</v>
      </c>
      <c r="V113" s="164"/>
    </row>
    <row r="114" customFormat="false" ht="12.75" hidden="false" customHeight="false" outlineLevel="0" collapsed="false">
      <c r="A114" s="276" t="s">
        <v>219</v>
      </c>
      <c r="B114" s="276"/>
      <c r="C114" s="276"/>
      <c r="D114" s="278" t="n">
        <f aca="false">SUM(D102:D113)</f>
        <v>0</v>
      </c>
      <c r="E114" s="31" t="n">
        <f aca="false">SUM(E102:E113)</f>
        <v>112730</v>
      </c>
      <c r="F114" s="31" t="n">
        <f aca="false">SUM(F102:F113)</f>
        <v>111307</v>
      </c>
      <c r="G114" s="238" t="n">
        <f aca="false">F114/E114*100</f>
        <v>98.7376918300364</v>
      </c>
    </row>
    <row r="115" s="249" customFormat="true" ht="6" hidden="false" customHeight="true" outlineLevel="0" collapsed="false">
      <c r="A115" s="1"/>
      <c r="B115" s="0"/>
      <c r="C115" s="0"/>
      <c r="D115" s="6"/>
      <c r="E115" s="6"/>
      <c r="F115" s="6"/>
      <c r="G115" s="0"/>
      <c r="H115" s="1" t="s">
        <v>220</v>
      </c>
      <c r="I115" s="1"/>
      <c r="J115" s="1"/>
      <c r="K115" s="1"/>
      <c r="L115" s="1"/>
      <c r="M115" s="1"/>
      <c r="N115" s="1"/>
      <c r="O115" s="6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249" customFormat="true" ht="12.75" hidden="false" customHeight="false" outlineLevel="0" collapsed="false">
      <c r="A116" s="268" t="s">
        <v>221</v>
      </c>
      <c r="B116" s="222"/>
      <c r="C116" s="23"/>
      <c r="D116" s="6"/>
      <c r="E116" s="6"/>
      <c r="F116" s="6"/>
      <c r="G116" s="0"/>
      <c r="H116" s="1"/>
      <c r="I116" s="1"/>
      <c r="J116" s="1"/>
      <c r="K116" s="1"/>
      <c r="L116" s="1"/>
      <c r="M116" s="1"/>
      <c r="N116" s="1"/>
      <c r="O116" s="6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249" customFormat="true" ht="5.25" hidden="false" customHeight="true" outlineLevel="0" collapsed="false">
      <c r="A117" s="268"/>
      <c r="B117" s="222"/>
      <c r="C117" s="23"/>
      <c r="D117" s="6"/>
      <c r="E117" s="6"/>
      <c r="F117" s="6"/>
      <c r="G117" s="0"/>
      <c r="H117" s="1"/>
      <c r="I117" s="1"/>
      <c r="J117" s="1"/>
      <c r="K117" s="1"/>
      <c r="L117" s="1"/>
      <c r="M117" s="1"/>
      <c r="N117" s="1"/>
      <c r="O117" s="62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249" customFormat="true" ht="24.75" hidden="false" customHeight="true" outlineLevel="0" collapsed="false">
      <c r="A118" s="187" t="s">
        <v>163</v>
      </c>
      <c r="B118" s="187" t="s">
        <v>222</v>
      </c>
      <c r="C118" s="10" t="s">
        <v>165</v>
      </c>
      <c r="D118" s="159" t="s">
        <v>3</v>
      </c>
      <c r="E118" s="9" t="s">
        <v>4</v>
      </c>
      <c r="F118" s="10" t="s">
        <v>5</v>
      </c>
      <c r="G118" s="11" t="s">
        <v>6</v>
      </c>
      <c r="H118" s="1" t="s">
        <v>220</v>
      </c>
      <c r="I118" s="1"/>
      <c r="J118" s="1"/>
      <c r="K118" s="1"/>
      <c r="L118" s="1"/>
      <c r="M118" s="1"/>
      <c r="N118" s="1"/>
      <c r="O118" s="62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249" customFormat="true" ht="12.75" hidden="false" customHeight="false" outlineLevel="0" collapsed="false">
      <c r="A119" s="295" t="n">
        <v>30</v>
      </c>
      <c r="B119" s="253" t="n">
        <v>13101</v>
      </c>
      <c r="C119" s="17" t="s">
        <v>223</v>
      </c>
      <c r="D119" s="18" t="n">
        <v>0</v>
      </c>
      <c r="E119" s="18" t="n">
        <v>114</v>
      </c>
      <c r="F119" s="16" t="n">
        <v>114</v>
      </c>
      <c r="G119" s="296" t="n">
        <v>0</v>
      </c>
      <c r="H119" s="1"/>
      <c r="I119" s="1"/>
      <c r="J119" s="1"/>
      <c r="K119" s="1"/>
      <c r="L119" s="1"/>
      <c r="M119" s="1"/>
      <c r="N119" s="1"/>
      <c r="O119" s="62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249" customFormat="true" ht="12.75" hidden="false" customHeight="false" outlineLevel="0" collapsed="false">
      <c r="A120" s="297"/>
      <c r="B120" s="284" t="n">
        <v>33001</v>
      </c>
      <c r="C120" s="298" t="s">
        <v>224</v>
      </c>
      <c r="D120" s="18" t="n">
        <v>0</v>
      </c>
      <c r="E120" s="18" t="n">
        <v>1342</v>
      </c>
      <c r="F120" s="16" t="n">
        <v>1342</v>
      </c>
      <c r="G120" s="255" t="n">
        <f aca="false">F120/E120*100</f>
        <v>100</v>
      </c>
      <c r="H120" s="1"/>
      <c r="I120" s="1"/>
      <c r="J120" s="1"/>
      <c r="K120" s="1"/>
      <c r="L120" s="1"/>
      <c r="M120" s="1"/>
      <c r="N120" s="1"/>
      <c r="O120" s="62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249" customFormat="true" ht="12.75" hidden="false" customHeight="false" outlineLevel="0" collapsed="false">
      <c r="A121" s="297"/>
      <c r="B121" s="284" t="n">
        <v>33005</v>
      </c>
      <c r="C121" s="298" t="s">
        <v>225</v>
      </c>
      <c r="D121" s="299" t="n">
        <v>0</v>
      </c>
      <c r="E121" s="299" t="n">
        <v>24987</v>
      </c>
      <c r="F121" s="300" t="n">
        <v>24969</v>
      </c>
      <c r="G121" s="255" t="n">
        <f aca="false">F121/E121*100</f>
        <v>99.9279625405211</v>
      </c>
      <c r="H121" s="1"/>
      <c r="I121" s="1"/>
      <c r="J121" s="1"/>
      <c r="K121" s="1"/>
      <c r="L121" s="1"/>
      <c r="M121" s="1"/>
      <c r="N121" s="1"/>
      <c r="O121" s="62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249" customFormat="true" ht="25.5" hidden="false" customHeight="false" outlineLevel="0" collapsed="false">
      <c r="A122" s="297"/>
      <c r="B122" s="290" t="n">
        <v>33122</v>
      </c>
      <c r="C122" s="301" t="s">
        <v>226</v>
      </c>
      <c r="D122" s="289" t="n">
        <v>0</v>
      </c>
      <c r="E122" s="289" t="n">
        <v>392</v>
      </c>
      <c r="F122" s="302" t="n">
        <v>392</v>
      </c>
      <c r="G122" s="215" t="n">
        <f aca="false">F122/E122*100</f>
        <v>100</v>
      </c>
      <c r="H122" s="1"/>
      <c r="I122" s="1"/>
      <c r="J122" s="1"/>
      <c r="K122" s="1"/>
      <c r="L122" s="1"/>
      <c r="M122" s="1"/>
      <c r="N122" s="1"/>
      <c r="O122" s="62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249" customFormat="true" ht="12.75" hidden="false" customHeight="false" outlineLevel="0" collapsed="false">
      <c r="A123" s="297"/>
      <c r="B123" s="303" t="n">
        <v>33160</v>
      </c>
      <c r="C123" s="301" t="s">
        <v>227</v>
      </c>
      <c r="D123" s="18" t="n">
        <v>0</v>
      </c>
      <c r="E123" s="18" t="n">
        <v>41</v>
      </c>
      <c r="F123" s="16" t="n">
        <v>39</v>
      </c>
      <c r="G123" s="215" t="n">
        <f aca="false">F123/E123*100</f>
        <v>95.1219512195122</v>
      </c>
      <c r="H123" s="1"/>
      <c r="I123" s="1"/>
      <c r="J123" s="1"/>
      <c r="K123" s="1"/>
      <c r="L123" s="1"/>
      <c r="M123" s="1"/>
      <c r="N123" s="1"/>
      <c r="O123" s="62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249" customFormat="true" ht="12.75" hidden="false" customHeight="false" outlineLevel="0" collapsed="false">
      <c r="A124" s="297"/>
      <c r="B124" s="304" t="n">
        <v>33163</v>
      </c>
      <c r="C124" s="298" t="s">
        <v>228</v>
      </c>
      <c r="D124" s="18" t="n">
        <v>0</v>
      </c>
      <c r="E124" s="18" t="n">
        <v>392</v>
      </c>
      <c r="F124" s="16" t="n">
        <v>392</v>
      </c>
      <c r="G124" s="215" t="n">
        <f aca="false">F124/E124*100</f>
        <v>100</v>
      </c>
      <c r="H124" s="1"/>
      <c r="I124" s="1"/>
      <c r="J124" s="1"/>
      <c r="K124" s="1"/>
      <c r="L124" s="1"/>
      <c r="M124" s="1"/>
      <c r="N124" s="1"/>
      <c r="O124" s="62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249" customFormat="true" ht="12" hidden="false" customHeight="true" outlineLevel="0" collapsed="false">
      <c r="A125" s="297"/>
      <c r="B125" s="304" t="n">
        <v>33166</v>
      </c>
      <c r="C125" s="298" t="s">
        <v>229</v>
      </c>
      <c r="D125" s="18" t="n">
        <v>0</v>
      </c>
      <c r="E125" s="18" t="n">
        <v>1371</v>
      </c>
      <c r="F125" s="16" t="n">
        <v>1371</v>
      </c>
      <c r="G125" s="255" t="n">
        <f aca="false">F125/E125*100</f>
        <v>100</v>
      </c>
      <c r="H125" s="1"/>
      <c r="I125" s="1"/>
      <c r="J125" s="1"/>
      <c r="K125" s="1"/>
      <c r="L125" s="1"/>
      <c r="M125" s="1"/>
      <c r="N125" s="1"/>
      <c r="O125" s="62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249" customFormat="true" ht="12.75" hidden="false" customHeight="false" outlineLevel="0" collapsed="false">
      <c r="A126" s="297"/>
      <c r="B126" s="304" t="n">
        <v>33210</v>
      </c>
      <c r="C126" s="298" t="s">
        <v>230</v>
      </c>
      <c r="D126" s="18" t="n">
        <v>0</v>
      </c>
      <c r="E126" s="18" t="n">
        <v>85</v>
      </c>
      <c r="F126" s="16" t="n">
        <v>85</v>
      </c>
      <c r="G126" s="255" t="n">
        <f aca="false">F126/E126*100</f>
        <v>100</v>
      </c>
      <c r="H126" s="1"/>
      <c r="I126" s="1"/>
      <c r="J126" s="1"/>
      <c r="K126" s="1"/>
      <c r="L126" s="1"/>
      <c r="M126" s="1"/>
      <c r="N126" s="1"/>
      <c r="O126" s="62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249" customFormat="true" ht="12.75" hidden="false" customHeight="false" outlineLevel="0" collapsed="false">
      <c r="A127" s="305"/>
      <c r="B127" s="306" t="n">
        <v>33354</v>
      </c>
      <c r="C127" s="307" t="s">
        <v>231</v>
      </c>
      <c r="D127" s="308" t="n">
        <v>0</v>
      </c>
      <c r="E127" s="309" t="n">
        <v>1213</v>
      </c>
      <c r="F127" s="310" t="n">
        <v>914</v>
      </c>
      <c r="G127" s="255" t="n">
        <f aca="false">F127/E127*100</f>
        <v>75.3503709810388</v>
      </c>
      <c r="H127" s="1"/>
      <c r="I127" s="1"/>
      <c r="J127" s="1"/>
      <c r="K127" s="1"/>
      <c r="L127" s="1"/>
      <c r="M127" s="1"/>
      <c r="N127" s="1"/>
      <c r="O127" s="62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249" customFormat="true" ht="12.75" hidden="false" customHeight="false" outlineLevel="0" collapsed="false">
      <c r="A128" s="305"/>
      <c r="B128" s="311" t="n">
        <v>33426</v>
      </c>
      <c r="C128" s="307" t="s">
        <v>232</v>
      </c>
      <c r="D128" s="312" t="n">
        <v>0</v>
      </c>
      <c r="E128" s="313" t="n">
        <v>26</v>
      </c>
      <c r="F128" s="314" t="n">
        <v>26</v>
      </c>
      <c r="G128" s="255" t="n">
        <f aca="false">F128/E128*100</f>
        <v>100</v>
      </c>
      <c r="H128" s="1"/>
      <c r="I128" s="1"/>
      <c r="J128" s="1"/>
      <c r="K128" s="1"/>
      <c r="L128" s="1"/>
      <c r="M128" s="1"/>
      <c r="N128" s="1"/>
      <c r="O128" s="62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249" customFormat="true" ht="12.75" hidden="false" customHeight="false" outlineLevel="0" collapsed="false">
      <c r="A129" s="305"/>
      <c r="B129" s="311" t="n">
        <v>33429</v>
      </c>
      <c r="C129" s="307" t="s">
        <v>233</v>
      </c>
      <c r="D129" s="312" t="n">
        <v>0</v>
      </c>
      <c r="E129" s="313" t="n">
        <v>1500</v>
      </c>
      <c r="F129" s="314" t="n">
        <v>1500</v>
      </c>
      <c r="G129" s="255" t="n">
        <f aca="false">F129/E129*100</f>
        <v>100</v>
      </c>
      <c r="H129" s="1"/>
      <c r="I129" s="1"/>
      <c r="J129" s="1"/>
      <c r="K129" s="1"/>
      <c r="L129" s="1"/>
      <c r="M129" s="1"/>
      <c r="N129" s="1"/>
      <c r="O129" s="62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249" customFormat="true" ht="12.75" hidden="false" customHeight="false" outlineLevel="0" collapsed="false">
      <c r="A130" s="305"/>
      <c r="B130" s="311" t="n">
        <v>33430</v>
      </c>
      <c r="C130" s="307" t="s">
        <v>234</v>
      </c>
      <c r="D130" s="312" t="n">
        <v>0</v>
      </c>
      <c r="E130" s="313" t="n">
        <v>320</v>
      </c>
      <c r="F130" s="314" t="n">
        <v>318</v>
      </c>
      <c r="G130" s="255" t="n">
        <f aca="false">F130/E130*100</f>
        <v>99.375</v>
      </c>
      <c r="H130" s="1"/>
      <c r="I130" s="1"/>
      <c r="J130" s="1"/>
      <c r="K130" s="1"/>
      <c r="L130" s="1"/>
      <c r="M130" s="1"/>
      <c r="N130" s="1"/>
      <c r="O130" s="62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249" customFormat="true" ht="12.75" hidden="false" customHeight="false" outlineLevel="0" collapsed="false">
      <c r="A131" s="305"/>
      <c r="B131" s="311" t="n">
        <v>33435</v>
      </c>
      <c r="C131" s="307" t="s">
        <v>235</v>
      </c>
      <c r="D131" s="312" t="n">
        <v>0</v>
      </c>
      <c r="E131" s="313" t="n">
        <v>33</v>
      </c>
      <c r="F131" s="314" t="n">
        <v>33</v>
      </c>
      <c r="G131" s="255" t="n">
        <f aca="false">F131/E131*100</f>
        <v>100</v>
      </c>
      <c r="H131" s="1"/>
      <c r="I131" s="1"/>
      <c r="J131" s="1"/>
      <c r="K131" s="1"/>
      <c r="L131" s="1"/>
      <c r="M131" s="1"/>
      <c r="N131" s="1"/>
      <c r="O131" s="62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249" customFormat="true" ht="24" hidden="false" customHeight="true" outlineLevel="0" collapsed="false">
      <c r="A132" s="305"/>
      <c r="B132" s="290" t="n">
        <v>33439</v>
      </c>
      <c r="C132" s="291" t="s">
        <v>236</v>
      </c>
      <c r="D132" s="289" t="n">
        <v>0</v>
      </c>
      <c r="E132" s="289" t="n">
        <v>1008</v>
      </c>
      <c r="F132" s="302" t="n">
        <v>965</v>
      </c>
      <c r="G132" s="215" t="n">
        <f aca="false">F132/E132*100</f>
        <v>95.734126984127</v>
      </c>
      <c r="H132" s="1"/>
      <c r="I132" s="1"/>
      <c r="J132" s="1"/>
      <c r="K132" s="1"/>
      <c r="L132" s="1"/>
      <c r="M132" s="1"/>
      <c r="N132" s="1"/>
      <c r="O132" s="62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249" customFormat="true" ht="25.5" hidden="false" customHeight="false" outlineLevel="0" collapsed="false">
      <c r="A133" s="305"/>
      <c r="B133" s="290" t="n">
        <v>33457</v>
      </c>
      <c r="C133" s="291" t="s">
        <v>237</v>
      </c>
      <c r="D133" s="289" t="n">
        <v>0</v>
      </c>
      <c r="E133" s="289" t="n">
        <v>1195</v>
      </c>
      <c r="F133" s="302" t="n">
        <v>1195</v>
      </c>
      <c r="G133" s="215" t="n">
        <f aca="false">F133/E133*100</f>
        <v>100</v>
      </c>
      <c r="H133" s="1"/>
      <c r="I133" s="1"/>
      <c r="J133" s="1"/>
      <c r="K133" s="1"/>
      <c r="L133" s="1"/>
      <c r="M133" s="1"/>
      <c r="N133" s="1"/>
      <c r="O133" s="6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249" customFormat="true" ht="12.75" hidden="false" customHeight="false" outlineLevel="0" collapsed="false">
      <c r="A134" s="305"/>
      <c r="B134" s="290" t="n">
        <v>33491</v>
      </c>
      <c r="C134" s="291" t="s">
        <v>238</v>
      </c>
      <c r="D134" s="18" t="n">
        <v>0</v>
      </c>
      <c r="E134" s="18" t="n">
        <v>60</v>
      </c>
      <c r="F134" s="16" t="n">
        <v>60</v>
      </c>
      <c r="G134" s="255" t="n">
        <f aca="false">F134/E134*100</f>
        <v>100</v>
      </c>
      <c r="H134" s="1"/>
      <c r="I134" s="1"/>
      <c r="J134" s="1"/>
      <c r="K134" s="1"/>
      <c r="L134" s="1"/>
      <c r="M134" s="1"/>
      <c r="N134" s="1"/>
      <c r="O134" s="62"/>
      <c r="P134" s="6"/>
      <c r="Q134" s="6"/>
      <c r="R134" s="6"/>
      <c r="S134" s="6"/>
      <c r="T134" s="315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249" customFormat="true" ht="12.75" hidden="false" customHeight="false" outlineLevel="0" collapsed="false">
      <c r="A135" s="316"/>
      <c r="B135" s="211" t="n">
        <v>34070</v>
      </c>
      <c r="C135" s="298" t="s">
        <v>239</v>
      </c>
      <c r="D135" s="18" t="n">
        <v>0</v>
      </c>
      <c r="E135" s="18" t="n">
        <v>30</v>
      </c>
      <c r="F135" s="16" t="n">
        <v>30</v>
      </c>
      <c r="G135" s="296" t="n">
        <f aca="false">F135/E135*100</f>
        <v>100</v>
      </c>
      <c r="H135" s="1"/>
      <c r="I135" s="1"/>
      <c r="J135" s="1"/>
      <c r="K135" s="1"/>
      <c r="L135" s="1"/>
      <c r="M135" s="1"/>
      <c r="N135" s="1"/>
      <c r="O135" s="62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249" customFormat="true" ht="12" hidden="false" customHeight="true" outlineLevel="0" collapsed="false">
      <c r="A136" s="261" t="s">
        <v>240</v>
      </c>
      <c r="B136" s="261"/>
      <c r="C136" s="261"/>
      <c r="D136" s="317" t="n">
        <f aca="false">SUM(D119:D132)</f>
        <v>0</v>
      </c>
      <c r="E136" s="317" t="n">
        <f aca="false">SUM(E119:E135)</f>
        <v>34109</v>
      </c>
      <c r="F136" s="317" t="n">
        <f aca="false">SUM(F119:F135)</f>
        <v>33745</v>
      </c>
      <c r="G136" s="238" t="n">
        <f aca="false">F136/E136*100</f>
        <v>98.9328329766337</v>
      </c>
      <c r="H136" s="251" t="s">
        <v>241</v>
      </c>
      <c r="I136" s="1"/>
      <c r="J136" s="1"/>
      <c r="K136" s="1"/>
      <c r="L136" s="1"/>
      <c r="M136" s="1"/>
      <c r="N136" s="1"/>
      <c r="O136" s="62" t="s">
        <v>242</v>
      </c>
      <c r="P136" s="62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249" customFormat="true" ht="8.25" hidden="false" customHeight="true" outlineLevel="0" collapsed="false">
      <c r="A137" s="318"/>
      <c r="B137" s="319"/>
      <c r="C137" s="319"/>
      <c r="D137" s="6"/>
      <c r="E137" s="6"/>
      <c r="F137" s="6"/>
      <c r="G137" s="0"/>
      <c r="H137" s="1"/>
      <c r="I137" s="1"/>
      <c r="J137" s="1"/>
      <c r="K137" s="1"/>
      <c r="L137" s="1"/>
      <c r="M137" s="1"/>
      <c r="N137" s="1"/>
      <c r="O137" s="62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249" customFormat="true" ht="12.75" hidden="false" customHeight="false" outlineLevel="0" collapsed="false">
      <c r="A138" s="318" t="s">
        <v>243</v>
      </c>
      <c r="B138" s="319"/>
      <c r="C138" s="319"/>
      <c r="D138" s="6"/>
      <c r="E138" s="6"/>
      <c r="F138" s="6"/>
      <c r="G138" s="0"/>
      <c r="H138" s="1"/>
      <c r="I138" s="1"/>
      <c r="J138" s="1"/>
      <c r="K138" s="1"/>
      <c r="L138" s="1"/>
      <c r="M138" s="1"/>
      <c r="N138" s="1"/>
      <c r="O138" s="6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249" customFormat="true" ht="9.75" hidden="false" customHeight="true" outlineLevel="0" collapsed="false">
      <c r="A139" s="318"/>
      <c r="B139" s="319"/>
      <c r="C139" s="319"/>
      <c r="D139" s="6"/>
      <c r="E139" s="6"/>
      <c r="F139" s="6"/>
      <c r="G139" s="0"/>
      <c r="H139" s="1"/>
      <c r="I139" s="1"/>
      <c r="J139" s="1"/>
      <c r="K139" s="1"/>
      <c r="L139" s="1"/>
      <c r="M139" s="1"/>
      <c r="N139" s="1"/>
      <c r="O139" s="6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249" customFormat="true" ht="26.25" hidden="false" customHeight="true" outlineLevel="0" collapsed="false">
      <c r="A140" s="187" t="s">
        <v>163</v>
      </c>
      <c r="B140" s="187" t="s">
        <v>164</v>
      </c>
      <c r="C140" s="10" t="s">
        <v>165</v>
      </c>
      <c r="D140" s="159" t="s">
        <v>3</v>
      </c>
      <c r="E140" s="9" t="s">
        <v>4</v>
      </c>
      <c r="F140" s="10" t="s">
        <v>5</v>
      </c>
      <c r="G140" s="11" t="s">
        <v>6</v>
      </c>
      <c r="H140" s="1" t="s">
        <v>220</v>
      </c>
      <c r="I140" s="1"/>
      <c r="J140" s="1"/>
      <c r="K140" s="1"/>
      <c r="L140" s="1"/>
      <c r="M140" s="1"/>
      <c r="N140" s="1"/>
      <c r="O140" s="6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29" customFormat="true" ht="12.75" hidden="false" customHeight="false" outlineLevel="0" collapsed="false">
      <c r="A141" s="320" t="n">
        <v>30</v>
      </c>
      <c r="B141" s="210" t="s">
        <v>244</v>
      </c>
      <c r="C141" s="321" t="s">
        <v>245</v>
      </c>
      <c r="D141" s="213" t="n">
        <v>60</v>
      </c>
      <c r="E141" s="322" t="n">
        <v>60</v>
      </c>
      <c r="F141" s="292" t="n">
        <v>42</v>
      </c>
      <c r="G141" s="296" t="n">
        <f aca="false">F141/E141*100</f>
        <v>70</v>
      </c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</row>
    <row r="142" s="29" customFormat="true" ht="25.5" hidden="false" customHeight="false" outlineLevel="0" collapsed="false">
      <c r="A142" s="323"/>
      <c r="B142" s="210" t="s">
        <v>244</v>
      </c>
      <c r="C142" s="321" t="s">
        <v>246</v>
      </c>
      <c r="D142" s="213" t="n">
        <v>300</v>
      </c>
      <c r="E142" s="322" t="n">
        <v>1110</v>
      </c>
      <c r="F142" s="292" t="n">
        <v>474</v>
      </c>
      <c r="G142" s="296" t="n">
        <f aca="false">F142/E142*100</f>
        <v>42.7027027027027</v>
      </c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</row>
    <row r="143" s="29" customFormat="true" ht="12.75" hidden="false" customHeight="false" outlineLevel="0" collapsed="false">
      <c r="A143" s="323"/>
      <c r="B143" s="210" t="s">
        <v>244</v>
      </c>
      <c r="C143" s="321" t="s">
        <v>247</v>
      </c>
      <c r="D143" s="213" t="n">
        <v>200</v>
      </c>
      <c r="E143" s="322" t="n">
        <v>200</v>
      </c>
      <c r="F143" s="292" t="n">
        <v>44</v>
      </c>
      <c r="G143" s="296" t="n">
        <f aca="false">F143/E143*100</f>
        <v>22</v>
      </c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</row>
    <row r="144" s="249" customFormat="true" ht="13.5" hidden="false" customHeight="true" outlineLevel="0" collapsed="false">
      <c r="A144" s="320"/>
      <c r="B144" s="210" t="s">
        <v>244</v>
      </c>
      <c r="C144" s="321" t="s">
        <v>248</v>
      </c>
      <c r="D144" s="213" t="n">
        <v>30</v>
      </c>
      <c r="E144" s="322" t="n">
        <v>30</v>
      </c>
      <c r="F144" s="292" t="n">
        <v>12</v>
      </c>
      <c r="G144" s="296" t="n">
        <f aca="false">F144/E144*100</f>
        <v>40</v>
      </c>
      <c r="H144" s="1"/>
      <c r="I144" s="1"/>
      <c r="J144" s="1"/>
      <c r="K144" s="1"/>
      <c r="L144" s="1"/>
      <c r="M144" s="1"/>
      <c r="N144" s="1"/>
      <c r="O144" s="6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249" customFormat="true" ht="12.75" hidden="false" customHeight="false" outlineLevel="0" collapsed="false">
      <c r="A145" s="323"/>
      <c r="B145" s="324" t="s">
        <v>249</v>
      </c>
      <c r="C145" s="183" t="s">
        <v>250</v>
      </c>
      <c r="D145" s="213" t="n">
        <v>1500</v>
      </c>
      <c r="E145" s="213" t="n">
        <v>1376</v>
      </c>
      <c r="F145" s="214" t="n">
        <v>1135</v>
      </c>
      <c r="G145" s="296" t="n">
        <f aca="false">F145/E145*100</f>
        <v>82.4854651162791</v>
      </c>
      <c r="H145" s="1"/>
      <c r="I145" s="1"/>
      <c r="J145" s="1"/>
      <c r="K145" s="1"/>
      <c r="L145" s="1"/>
      <c r="M145" s="1"/>
      <c r="N145" s="1"/>
      <c r="O145" s="6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249" customFormat="true" ht="12.75" hidden="false" customHeight="false" outlineLevel="0" collapsed="false">
      <c r="A146" s="323"/>
      <c r="B146" s="325" t="s">
        <v>244</v>
      </c>
      <c r="C146" s="17" t="s">
        <v>251</v>
      </c>
      <c r="D146" s="326" t="n">
        <v>485</v>
      </c>
      <c r="E146" s="18" t="n">
        <v>425</v>
      </c>
      <c r="F146" s="16" t="n">
        <v>373</v>
      </c>
      <c r="G146" s="296" t="n">
        <f aca="false">F146/E146*100</f>
        <v>87.7647058823529</v>
      </c>
      <c r="H146" s="1"/>
      <c r="I146" s="1"/>
      <c r="J146" s="1"/>
      <c r="K146" s="1"/>
      <c r="L146" s="1"/>
      <c r="M146" s="1"/>
      <c r="N146" s="1"/>
      <c r="O146" s="6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249" customFormat="true" ht="12.75" hidden="false" customHeight="false" outlineLevel="0" collapsed="false">
      <c r="A147" s="323"/>
      <c r="B147" s="327" t="n">
        <v>3299</v>
      </c>
      <c r="C147" s="183" t="s">
        <v>252</v>
      </c>
      <c r="D147" s="213" t="n">
        <v>1100</v>
      </c>
      <c r="E147" s="213" t="n">
        <v>875</v>
      </c>
      <c r="F147" s="292" t="n">
        <v>262</v>
      </c>
      <c r="G147" s="296" t="n">
        <f aca="false">F147/E147*100</f>
        <v>29.9428571428571</v>
      </c>
      <c r="H147" s="1"/>
      <c r="I147" s="1"/>
      <c r="J147" s="1"/>
      <c r="K147" s="1"/>
      <c r="L147" s="1"/>
      <c r="M147" s="1"/>
      <c r="N147" s="1"/>
      <c r="O147" s="6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249" customFormat="true" ht="12.75" hidden="false" customHeight="false" outlineLevel="0" collapsed="false">
      <c r="A148" s="323"/>
      <c r="B148" s="325" t="s">
        <v>249</v>
      </c>
      <c r="C148" s="17" t="s">
        <v>253</v>
      </c>
      <c r="D148" s="326" t="n">
        <v>230</v>
      </c>
      <c r="E148" s="16" t="n">
        <v>230</v>
      </c>
      <c r="F148" s="16" t="n">
        <v>230</v>
      </c>
      <c r="G148" s="296" t="n">
        <f aca="false">F148/E148*100</f>
        <v>100</v>
      </c>
      <c r="H148" s="1"/>
      <c r="I148" s="1"/>
      <c r="J148" s="1"/>
      <c r="K148" s="1"/>
      <c r="L148" s="1"/>
      <c r="M148" s="1"/>
      <c r="N148" s="1"/>
      <c r="O148" s="6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249" customFormat="true" ht="12.75" hidden="false" customHeight="false" outlineLevel="0" collapsed="false">
      <c r="A149" s="323"/>
      <c r="B149" s="324" t="s">
        <v>254</v>
      </c>
      <c r="C149" s="183" t="s">
        <v>255</v>
      </c>
      <c r="D149" s="213" t="n">
        <v>13115</v>
      </c>
      <c r="E149" s="214" t="n">
        <v>12949</v>
      </c>
      <c r="F149" s="214" t="n">
        <v>10922</v>
      </c>
      <c r="G149" s="296" t="n">
        <f aca="false">F149/E149*100</f>
        <v>84.3462815661441</v>
      </c>
      <c r="H149" s="1"/>
      <c r="I149" s="1"/>
      <c r="J149" s="1"/>
      <c r="K149" s="1"/>
      <c r="L149" s="1"/>
      <c r="M149" s="1"/>
      <c r="N149" s="1"/>
      <c r="O149" s="6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249" customFormat="true" ht="12.75" hidden="false" customHeight="false" outlineLevel="0" collapsed="false">
      <c r="A150" s="323"/>
      <c r="B150" s="324" t="s">
        <v>256</v>
      </c>
      <c r="C150" s="183" t="s">
        <v>257</v>
      </c>
      <c r="D150" s="213" t="n">
        <v>0</v>
      </c>
      <c r="E150" s="214" t="n">
        <v>184</v>
      </c>
      <c r="F150" s="214" t="n">
        <v>184</v>
      </c>
      <c r="G150" s="296" t="n">
        <f aca="false">F150/E150*100</f>
        <v>100</v>
      </c>
      <c r="H150" s="1"/>
      <c r="I150" s="1"/>
      <c r="J150" s="1"/>
      <c r="K150" s="1"/>
      <c r="L150" s="1"/>
      <c r="M150" s="1"/>
      <c r="N150" s="1"/>
      <c r="O150" s="6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249" customFormat="true" ht="24" hidden="false" customHeight="true" outlineLevel="0" collapsed="false">
      <c r="A151" s="323"/>
      <c r="B151" s="210" t="s">
        <v>244</v>
      </c>
      <c r="C151" s="328" t="s">
        <v>258</v>
      </c>
      <c r="D151" s="213" t="n">
        <v>0</v>
      </c>
      <c r="E151" s="322" t="n">
        <v>20</v>
      </c>
      <c r="F151" s="292" t="n">
        <v>20</v>
      </c>
      <c r="G151" s="296" t="n">
        <f aca="false">F151/E151*100</f>
        <v>100</v>
      </c>
      <c r="H151" s="1"/>
      <c r="I151" s="1"/>
      <c r="J151" s="1"/>
      <c r="K151" s="1"/>
      <c r="L151" s="1"/>
      <c r="M151" s="1"/>
      <c r="N151" s="1"/>
      <c r="O151" s="6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249" customFormat="true" ht="14.25" hidden="false" customHeight="true" outlineLevel="0" collapsed="false">
      <c r="A152" s="323"/>
      <c r="B152" s="210" t="s">
        <v>244</v>
      </c>
      <c r="C152" s="328" t="s">
        <v>259</v>
      </c>
      <c r="D152" s="213" t="n">
        <v>0</v>
      </c>
      <c r="E152" s="322" t="n">
        <v>830</v>
      </c>
      <c r="F152" s="292" t="n">
        <v>0</v>
      </c>
      <c r="G152" s="296" t="n">
        <v>0</v>
      </c>
      <c r="H152" s="1"/>
      <c r="I152" s="1"/>
      <c r="J152" s="1"/>
      <c r="K152" s="1"/>
      <c r="L152" s="1"/>
      <c r="M152" s="1"/>
      <c r="N152" s="1"/>
      <c r="O152" s="6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249" customFormat="true" ht="14.25" hidden="false" customHeight="true" outlineLevel="0" collapsed="false">
      <c r="A153" s="323"/>
      <c r="B153" s="210" t="s">
        <v>254</v>
      </c>
      <c r="C153" s="328" t="s">
        <v>260</v>
      </c>
      <c r="D153" s="213" t="n">
        <v>0</v>
      </c>
      <c r="E153" s="322" t="n">
        <v>100</v>
      </c>
      <c r="F153" s="292" t="n">
        <v>100</v>
      </c>
      <c r="G153" s="296" t="n">
        <f aca="false">F153/E153*100</f>
        <v>100</v>
      </c>
      <c r="H153" s="1"/>
      <c r="I153" s="1"/>
      <c r="J153" s="1"/>
      <c r="K153" s="1"/>
      <c r="L153" s="1"/>
      <c r="M153" s="1"/>
      <c r="N153" s="1"/>
      <c r="O153" s="6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249" customFormat="true" ht="14.25" hidden="false" customHeight="true" outlineLevel="0" collapsed="false">
      <c r="A154" s="323"/>
      <c r="B154" s="210" t="s">
        <v>261</v>
      </c>
      <c r="C154" s="328" t="s">
        <v>208</v>
      </c>
      <c r="D154" s="213" t="n">
        <v>0</v>
      </c>
      <c r="E154" s="322" t="n">
        <v>80</v>
      </c>
      <c r="F154" s="292" t="n">
        <v>0</v>
      </c>
      <c r="G154" s="296" t="n">
        <v>0</v>
      </c>
      <c r="H154" s="1"/>
      <c r="I154" s="1"/>
      <c r="J154" s="1"/>
      <c r="K154" s="1"/>
      <c r="L154" s="1"/>
      <c r="M154" s="1"/>
      <c r="N154" s="1"/>
      <c r="O154" s="6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249" customFormat="true" ht="12.75" hidden="false" customHeight="false" outlineLevel="0" collapsed="false">
      <c r="A155" s="261" t="s">
        <v>262</v>
      </c>
      <c r="B155" s="261"/>
      <c r="C155" s="261"/>
      <c r="D155" s="317" t="n">
        <f aca="false">SUM(D141:D154)</f>
        <v>17020</v>
      </c>
      <c r="E155" s="317" t="n">
        <f aca="false">SUM(E141:E154)</f>
        <v>18469</v>
      </c>
      <c r="F155" s="317" t="n">
        <f aca="false">SUM(F141:F154)</f>
        <v>13798</v>
      </c>
      <c r="G155" s="238" t="n">
        <f aca="false">F155/E155*100</f>
        <v>74.708971790568</v>
      </c>
      <c r="H155" s="251" t="s">
        <v>241</v>
      </c>
      <c r="I155" s="1"/>
      <c r="J155" s="1"/>
      <c r="K155" s="1"/>
      <c r="L155" s="1"/>
      <c r="M155" s="1"/>
      <c r="N155" s="1"/>
      <c r="O155" s="62" t="s">
        <v>242</v>
      </c>
      <c r="P155" s="62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9" hidden="false" customHeight="true" outlineLevel="0" collapsed="false">
      <c r="A156" s="329"/>
      <c r="B156" s="330"/>
      <c r="C156" s="330"/>
      <c r="D156" s="331"/>
      <c r="E156" s="332"/>
      <c r="F156" s="24"/>
      <c r="G156" s="22"/>
    </row>
    <row r="157" s="249" customFormat="true" ht="12.75" hidden="false" customHeight="false" outlineLevel="0" collapsed="false">
      <c r="A157" s="333" t="s">
        <v>263</v>
      </c>
      <c r="B157" s="334"/>
      <c r="C157" s="82"/>
      <c r="D157" s="6"/>
      <c r="E157" s="6"/>
      <c r="F157" s="6"/>
      <c r="G157" s="0"/>
      <c r="H157" s="1"/>
      <c r="I157" s="1"/>
      <c r="J157" s="1"/>
      <c r="K157" s="1"/>
      <c r="L157" s="1"/>
      <c r="M157" s="1"/>
      <c r="N157" s="1"/>
      <c r="O157" s="6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249" customFormat="true" ht="12.75" hidden="false" customHeight="false" outlineLevel="0" collapsed="false">
      <c r="A158" s="335"/>
      <c r="B158" s="336"/>
      <c r="C158" s="23"/>
      <c r="D158" s="6"/>
      <c r="E158" s="6"/>
      <c r="F158" s="6"/>
      <c r="G158" s="0"/>
      <c r="H158" s="1"/>
      <c r="I158" s="1"/>
      <c r="J158" s="1"/>
      <c r="K158" s="1"/>
      <c r="L158" s="1"/>
      <c r="M158" s="1"/>
      <c r="N158" s="1"/>
      <c r="O158" s="6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249" customFormat="true" ht="25.5" hidden="false" customHeight="true" outlineLevel="0" collapsed="false">
      <c r="A159" s="187" t="s">
        <v>163</v>
      </c>
      <c r="B159" s="187" t="s">
        <v>222</v>
      </c>
      <c r="C159" s="10" t="s">
        <v>165</v>
      </c>
      <c r="D159" s="159" t="s">
        <v>3</v>
      </c>
      <c r="E159" s="9" t="s">
        <v>4</v>
      </c>
      <c r="F159" s="10" t="s">
        <v>5</v>
      </c>
      <c r="G159" s="11" t="s">
        <v>6</v>
      </c>
      <c r="H159" s="1" t="s">
        <v>220</v>
      </c>
      <c r="I159" s="1"/>
      <c r="J159" s="1"/>
      <c r="K159" s="1"/>
      <c r="L159" s="1"/>
      <c r="M159" s="1"/>
      <c r="N159" s="1"/>
      <c r="O159" s="6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249" customFormat="true" ht="12.75" hidden="false" customHeight="false" outlineLevel="0" collapsed="false">
      <c r="A160" s="295" t="n">
        <v>30</v>
      </c>
      <c r="B160" s="337" t="s">
        <v>264</v>
      </c>
      <c r="C160" s="17" t="s">
        <v>265</v>
      </c>
      <c r="D160" s="18" t="n">
        <v>3375</v>
      </c>
      <c r="E160" s="18" t="n">
        <v>3375</v>
      </c>
      <c r="F160" s="16" t="n">
        <v>3375</v>
      </c>
      <c r="G160" s="293" t="n">
        <f aca="false">F160/E160*100</f>
        <v>100</v>
      </c>
      <c r="H160" s="1"/>
      <c r="I160" s="1"/>
      <c r="J160" s="1"/>
      <c r="K160" s="1"/>
      <c r="L160" s="1"/>
      <c r="M160" s="1"/>
      <c r="N160" s="1"/>
      <c r="O160" s="6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249" customFormat="true" ht="12.75" hidden="false" customHeight="false" outlineLevel="0" collapsed="false">
      <c r="A161" s="261" t="s">
        <v>266</v>
      </c>
      <c r="B161" s="261"/>
      <c r="C161" s="261"/>
      <c r="D161" s="338" t="n">
        <f aca="false">SUM(D160:D160)</f>
        <v>3375</v>
      </c>
      <c r="E161" s="338" t="n">
        <f aca="false">SUM(E160:E160)</f>
        <v>3375</v>
      </c>
      <c r="F161" s="317" t="n">
        <f aca="false">SUM(F160:F160)</f>
        <v>3375</v>
      </c>
      <c r="G161" s="339" t="n">
        <f aca="false">F161/E161*100</f>
        <v>100</v>
      </c>
      <c r="H161" s="251" t="s">
        <v>241</v>
      </c>
      <c r="I161" s="1"/>
      <c r="J161" s="1"/>
      <c r="K161" s="1"/>
      <c r="L161" s="1"/>
      <c r="M161" s="1"/>
      <c r="N161" s="1"/>
      <c r="O161" s="62" t="s">
        <v>242</v>
      </c>
      <c r="P161" s="62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249" customFormat="true" ht="12" hidden="false" customHeight="true" outlineLevel="0" collapsed="false">
      <c r="A162" s="340"/>
      <c r="B162" s="340"/>
      <c r="C162" s="340"/>
      <c r="D162" s="341"/>
      <c r="E162" s="341"/>
      <c r="F162" s="342"/>
      <c r="G162" s="267"/>
      <c r="H162" s="251"/>
      <c r="I162" s="1"/>
      <c r="J162" s="1"/>
      <c r="K162" s="1"/>
      <c r="L162" s="1"/>
      <c r="M162" s="1"/>
      <c r="N162" s="1"/>
      <c r="O162" s="62"/>
      <c r="P162" s="62"/>
      <c r="Q162" s="6"/>
      <c r="R162" s="6"/>
      <c r="S162" s="6"/>
      <c r="T162" s="6"/>
      <c r="U162" s="164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true" outlineLevel="0" collapsed="false">
      <c r="A163" s="250" t="s">
        <v>267</v>
      </c>
      <c r="B163" s="250"/>
      <c r="C163" s="250"/>
      <c r="D163" s="343"/>
      <c r="E163" s="83"/>
      <c r="F163" s="62"/>
    </row>
    <row r="164" customFormat="false" ht="15.75" hidden="false" customHeight="true" outlineLevel="0" collapsed="false">
      <c r="A164" s="250"/>
      <c r="B164" s="250"/>
      <c r="C164" s="250"/>
      <c r="D164" s="343"/>
      <c r="E164" s="83"/>
      <c r="F164" s="62"/>
    </row>
    <row r="165" customFormat="false" ht="25.5" hidden="false" customHeight="true" outlineLevel="0" collapsed="false">
      <c r="A165" s="187" t="s">
        <v>163</v>
      </c>
      <c r="B165" s="187" t="s">
        <v>164</v>
      </c>
      <c r="C165" s="10" t="s">
        <v>165</v>
      </c>
      <c r="D165" s="159" t="s">
        <v>3</v>
      </c>
      <c r="E165" s="9" t="s">
        <v>4</v>
      </c>
      <c r="F165" s="10" t="s">
        <v>5</v>
      </c>
      <c r="G165" s="11" t="s">
        <v>6</v>
      </c>
    </row>
    <row r="166" customFormat="false" ht="37.5" hidden="false" customHeight="true" outlineLevel="0" collapsed="false">
      <c r="A166" s="210" t="s">
        <v>191</v>
      </c>
      <c r="B166" s="344" t="s">
        <v>264</v>
      </c>
      <c r="C166" s="231" t="s">
        <v>268</v>
      </c>
      <c r="D166" s="213" t="n">
        <v>1600</v>
      </c>
      <c r="E166" s="322" t="n">
        <v>1600</v>
      </c>
      <c r="F166" s="292" t="n">
        <v>1197</v>
      </c>
      <c r="G166" s="293" t="n">
        <f aca="false">F166/E166*100</f>
        <v>74.8125</v>
      </c>
    </row>
    <row r="167" customFormat="false" ht="27" hidden="false" customHeight="true" outlineLevel="0" collapsed="false">
      <c r="A167" s="210" t="s">
        <v>191</v>
      </c>
      <c r="B167" s="344" t="n">
        <v>3419</v>
      </c>
      <c r="C167" s="125" t="s">
        <v>269</v>
      </c>
      <c r="D167" s="213" t="n">
        <v>0</v>
      </c>
      <c r="E167" s="322" t="n">
        <v>12000</v>
      </c>
      <c r="F167" s="292" t="n">
        <v>0</v>
      </c>
      <c r="G167" s="293" t="n">
        <f aca="false">F167/E167*100</f>
        <v>0</v>
      </c>
    </row>
    <row r="168" customFormat="false" ht="26.25" hidden="false" customHeight="true" outlineLevel="0" collapsed="false">
      <c r="A168" s="210" t="s">
        <v>191</v>
      </c>
      <c r="B168" s="344" t="n">
        <v>3419</v>
      </c>
      <c r="C168" s="125" t="s">
        <v>270</v>
      </c>
      <c r="D168" s="213" t="n">
        <v>0</v>
      </c>
      <c r="E168" s="322" t="n">
        <v>9250</v>
      </c>
      <c r="F168" s="292" t="n">
        <v>0</v>
      </c>
      <c r="G168" s="293" t="n">
        <f aca="false">F168/E168*100</f>
        <v>0</v>
      </c>
    </row>
    <row r="169" customFormat="false" ht="27.75" hidden="false" customHeight="true" outlineLevel="0" collapsed="false">
      <c r="A169" s="210" t="s">
        <v>191</v>
      </c>
      <c r="B169" s="344" t="n">
        <v>3419</v>
      </c>
      <c r="C169" s="125" t="s">
        <v>271</v>
      </c>
      <c r="D169" s="213" t="n">
        <v>0</v>
      </c>
      <c r="E169" s="322" t="n">
        <v>7000</v>
      </c>
      <c r="F169" s="292" t="n">
        <v>0</v>
      </c>
      <c r="G169" s="293" t="n">
        <f aca="false">F169/E169*100</f>
        <v>0</v>
      </c>
    </row>
    <row r="170" customFormat="false" ht="14.25" hidden="false" customHeight="true" outlineLevel="0" collapsed="false">
      <c r="A170" s="210" t="s">
        <v>191</v>
      </c>
      <c r="B170" s="344" t="s">
        <v>264</v>
      </c>
      <c r="C170" s="125" t="s">
        <v>272</v>
      </c>
      <c r="D170" s="213"/>
      <c r="E170" s="322" t="n">
        <v>6783</v>
      </c>
      <c r="F170" s="292" t="n">
        <v>1090</v>
      </c>
      <c r="G170" s="293" t="n">
        <f aca="false">F170/E170*100</f>
        <v>16.0695857290285</v>
      </c>
    </row>
    <row r="171" s="1" customFormat="true" ht="12.75" hidden="false" customHeight="false" outlineLevel="0" collapsed="false">
      <c r="A171" s="233"/>
      <c r="B171" s="234"/>
      <c r="C171" s="235" t="s">
        <v>186</v>
      </c>
      <c r="D171" s="236" t="n">
        <f aca="false">SUM(D166:D169)</f>
        <v>1600</v>
      </c>
      <c r="E171" s="236" t="n">
        <f aca="false">SUM(E166:E170)</f>
        <v>36633</v>
      </c>
      <c r="F171" s="236" t="n">
        <f aca="false">SUM(F166:F170)</f>
        <v>2287</v>
      </c>
      <c r="G171" s="238" t="n">
        <f aca="false">F171/E171*100</f>
        <v>6.24300494090028</v>
      </c>
      <c r="O171" s="6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1" customFormat="true" ht="12" hidden="false" customHeight="true" outlineLevel="0" collapsed="false">
      <c r="A172" s="222"/>
      <c r="B172" s="223"/>
      <c r="C172" s="239"/>
      <c r="D172" s="240"/>
      <c r="E172" s="241"/>
      <c r="F172" s="345"/>
      <c r="G172" s="267"/>
      <c r="O172" s="62"/>
      <c r="P172" s="6"/>
      <c r="Q172" s="6"/>
      <c r="R172" s="6"/>
      <c r="S172" s="6"/>
      <c r="T172" s="6"/>
      <c r="U172" s="6"/>
      <c r="V172" s="164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1" customFormat="true" ht="12.75" hidden="false" customHeight="false" outlineLevel="0" collapsed="false">
      <c r="A173" s="346" t="s">
        <v>273</v>
      </c>
      <c r="B173" s="346"/>
      <c r="C173" s="346"/>
      <c r="D173" s="240"/>
      <c r="E173" s="241"/>
      <c r="F173" s="345"/>
      <c r="G173" s="267"/>
      <c r="O173" s="6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1" customFormat="true" ht="10.5" hidden="false" customHeight="true" outlineLevel="0" collapsed="false">
      <c r="A174" s="347"/>
      <c r="B174" s="348"/>
      <c r="C174" s="349"/>
      <c r="D174" s="240"/>
      <c r="E174" s="241"/>
      <c r="F174" s="345"/>
      <c r="G174" s="267"/>
      <c r="O174" s="6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249" customFormat="true" ht="24.75" hidden="false" customHeight="true" outlineLevel="0" collapsed="false">
      <c r="A175" s="187" t="s">
        <v>163</v>
      </c>
      <c r="B175" s="187" t="s">
        <v>164</v>
      </c>
      <c r="C175" s="10" t="s">
        <v>165</v>
      </c>
      <c r="D175" s="159" t="s">
        <v>3</v>
      </c>
      <c r="E175" s="9" t="s">
        <v>4</v>
      </c>
      <c r="F175" s="10" t="s">
        <v>5</v>
      </c>
      <c r="G175" s="11" t="s">
        <v>6</v>
      </c>
      <c r="H175" s="1" t="s">
        <v>220</v>
      </c>
      <c r="I175" s="1"/>
      <c r="J175" s="1"/>
      <c r="K175" s="1"/>
      <c r="L175" s="1"/>
      <c r="M175" s="1"/>
      <c r="N175" s="1"/>
      <c r="O175" s="6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249" customFormat="true" ht="25.5" hidden="false" customHeight="true" outlineLevel="0" collapsed="false">
      <c r="A176" s="210" t="n">
        <v>30</v>
      </c>
      <c r="B176" s="350" t="s">
        <v>274</v>
      </c>
      <c r="C176" s="122" t="s">
        <v>275</v>
      </c>
      <c r="D176" s="213" t="n">
        <v>1000</v>
      </c>
      <c r="E176" s="213" t="n">
        <v>1000</v>
      </c>
      <c r="F176" s="292" t="n">
        <v>1000</v>
      </c>
      <c r="G176" s="293" t="n">
        <f aca="false">F176/E176*100</f>
        <v>100</v>
      </c>
      <c r="H176" s="1"/>
      <c r="I176" s="1"/>
      <c r="J176" s="1"/>
      <c r="K176" s="1"/>
      <c r="L176" s="1"/>
      <c r="M176" s="1"/>
      <c r="N176" s="1"/>
      <c r="O176" s="6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249" customFormat="true" ht="25.5" hidden="false" customHeight="false" outlineLevel="0" collapsed="false">
      <c r="A177" s="210" t="n">
        <v>30</v>
      </c>
      <c r="B177" s="350" t="s">
        <v>276</v>
      </c>
      <c r="C177" s="122" t="s">
        <v>277</v>
      </c>
      <c r="D177" s="213" t="n">
        <v>1000</v>
      </c>
      <c r="E177" s="213" t="n">
        <v>1000</v>
      </c>
      <c r="F177" s="292" t="n">
        <v>778</v>
      </c>
      <c r="G177" s="293" t="n">
        <f aca="false">F177/E177*100</f>
        <v>77.8</v>
      </c>
      <c r="H177" s="1"/>
      <c r="I177" s="1"/>
      <c r="J177" s="1"/>
      <c r="K177" s="1"/>
      <c r="L177" s="1"/>
      <c r="M177" s="1"/>
      <c r="N177" s="1"/>
      <c r="O177" s="6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249" customFormat="true" ht="25.5" hidden="false" customHeight="false" outlineLevel="0" collapsed="false">
      <c r="A178" s="210" t="n">
        <v>30</v>
      </c>
      <c r="B178" s="350" t="s">
        <v>264</v>
      </c>
      <c r="C178" s="122" t="s">
        <v>278</v>
      </c>
      <c r="D178" s="213" t="n">
        <v>4000</v>
      </c>
      <c r="E178" s="213" t="n">
        <v>4000</v>
      </c>
      <c r="F178" s="292" t="n">
        <v>3581</v>
      </c>
      <c r="G178" s="293" t="n">
        <f aca="false">F178/E178*100</f>
        <v>89.525</v>
      </c>
      <c r="H178" s="1"/>
      <c r="I178" s="1"/>
      <c r="J178" s="1"/>
      <c r="K178" s="1"/>
      <c r="L178" s="1"/>
      <c r="M178" s="1"/>
      <c r="N178" s="1"/>
      <c r="O178" s="6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249" customFormat="true" ht="25.5" hidden="false" customHeight="false" outlineLevel="0" collapsed="false">
      <c r="A179" s="210" t="n">
        <v>30</v>
      </c>
      <c r="B179" s="350" t="s">
        <v>244</v>
      </c>
      <c r="C179" s="122" t="s">
        <v>279</v>
      </c>
      <c r="D179" s="213" t="n">
        <v>1000</v>
      </c>
      <c r="E179" s="213" t="n">
        <v>1000</v>
      </c>
      <c r="F179" s="292" t="n">
        <v>696</v>
      </c>
      <c r="G179" s="293" t="n">
        <f aca="false">F179/E179*100</f>
        <v>69.6</v>
      </c>
      <c r="H179" s="1"/>
      <c r="I179" s="1"/>
      <c r="J179" s="1"/>
      <c r="K179" s="1"/>
      <c r="L179" s="1"/>
      <c r="M179" s="1"/>
      <c r="N179" s="1"/>
      <c r="O179" s="6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249" customFormat="true" ht="51" hidden="false" customHeight="false" outlineLevel="0" collapsed="false">
      <c r="A180" s="210" t="s">
        <v>191</v>
      </c>
      <c r="B180" s="344" t="s">
        <v>264</v>
      </c>
      <c r="C180" s="231" t="s">
        <v>280</v>
      </c>
      <c r="D180" s="213" t="n">
        <v>7900</v>
      </c>
      <c r="E180" s="322" t="n">
        <v>0</v>
      </c>
      <c r="F180" s="292" t="n">
        <v>0</v>
      </c>
      <c r="G180" s="293" t="s">
        <v>28</v>
      </c>
      <c r="H180" s="1"/>
      <c r="I180" s="1"/>
      <c r="J180" s="1"/>
      <c r="K180" s="1"/>
      <c r="L180" s="1"/>
      <c r="M180" s="1"/>
      <c r="N180" s="1"/>
      <c r="O180" s="6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249" customFormat="true" ht="12.75" hidden="false" customHeight="false" outlineLevel="0" collapsed="false">
      <c r="A181" s="210" t="s">
        <v>191</v>
      </c>
      <c r="B181" s="344" t="s">
        <v>264</v>
      </c>
      <c r="C181" s="125" t="s">
        <v>281</v>
      </c>
      <c r="D181" s="213" t="n">
        <v>0</v>
      </c>
      <c r="E181" s="322" t="n">
        <v>1338</v>
      </c>
      <c r="F181" s="292" t="n">
        <v>1072</v>
      </c>
      <c r="G181" s="293" t="n">
        <f aca="false">F181/E181*100</f>
        <v>80.119581464873</v>
      </c>
      <c r="H181" s="1"/>
      <c r="I181" s="1"/>
      <c r="J181" s="1"/>
      <c r="K181" s="1"/>
      <c r="L181" s="1"/>
      <c r="M181" s="1"/>
      <c r="N181" s="1"/>
      <c r="O181" s="6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249" customFormat="true" ht="12.75" hidden="false" customHeight="false" outlineLevel="0" collapsed="false">
      <c r="A182" s="261" t="s">
        <v>282</v>
      </c>
      <c r="B182" s="261"/>
      <c r="C182" s="261"/>
      <c r="D182" s="338" t="n">
        <f aca="false">SUM(D176:D181)</f>
        <v>14900</v>
      </c>
      <c r="E182" s="338" t="n">
        <f aca="false">SUM(E176:E181)</f>
        <v>8338</v>
      </c>
      <c r="F182" s="317" t="n">
        <f aca="false">SUM(F176:F181)</f>
        <v>7127</v>
      </c>
      <c r="G182" s="339" t="n">
        <f aca="false">F182/E182*100</f>
        <v>85.4761333653154</v>
      </c>
      <c r="H182" s="251" t="s">
        <v>241</v>
      </c>
      <c r="I182" s="1"/>
      <c r="J182" s="1"/>
      <c r="K182" s="1"/>
      <c r="L182" s="1"/>
      <c r="M182" s="1"/>
      <c r="N182" s="1"/>
      <c r="O182" s="62" t="s">
        <v>242</v>
      </c>
      <c r="P182" s="62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249" customFormat="true" ht="9.75" hidden="false" customHeight="true" outlineLevel="0" collapsed="false">
      <c r="A183" s="340"/>
      <c r="B183" s="340"/>
      <c r="C183" s="340"/>
      <c r="D183" s="341"/>
      <c r="E183" s="341"/>
      <c r="F183" s="342"/>
      <c r="G183" s="351"/>
      <c r="H183" s="251"/>
      <c r="I183" s="1"/>
      <c r="J183" s="1"/>
      <c r="K183" s="1"/>
      <c r="L183" s="1"/>
      <c r="M183" s="1"/>
      <c r="N183" s="1"/>
      <c r="O183" s="62"/>
      <c r="P183" s="62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249" customFormat="true" ht="14.25" hidden="false" customHeight="true" outlineLevel="0" collapsed="false">
      <c r="A184" s="250" t="s">
        <v>283</v>
      </c>
      <c r="B184" s="250"/>
      <c r="C184" s="250"/>
      <c r="D184" s="250"/>
      <c r="E184" s="250"/>
      <c r="F184" s="342"/>
      <c r="G184" s="351"/>
      <c r="H184" s="251"/>
      <c r="I184" s="1"/>
      <c r="J184" s="1"/>
      <c r="K184" s="1"/>
      <c r="L184" s="1"/>
      <c r="M184" s="1"/>
      <c r="N184" s="1"/>
      <c r="O184" s="62"/>
      <c r="P184" s="62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249" customFormat="true" ht="9" hidden="false" customHeight="true" outlineLevel="0" collapsed="false">
      <c r="A185" s="352"/>
      <c r="B185" s="352"/>
      <c r="C185" s="352"/>
      <c r="D185" s="352"/>
      <c r="E185" s="352"/>
      <c r="F185" s="342"/>
      <c r="G185" s="351"/>
      <c r="H185" s="251"/>
      <c r="I185" s="1"/>
      <c r="J185" s="1"/>
      <c r="K185" s="1"/>
      <c r="L185" s="1"/>
      <c r="M185" s="1"/>
      <c r="N185" s="1"/>
      <c r="O185" s="62"/>
      <c r="P185" s="62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249" customFormat="true" ht="24.75" hidden="false" customHeight="true" outlineLevel="0" collapsed="false">
      <c r="A186" s="187" t="s">
        <v>163</v>
      </c>
      <c r="B186" s="187" t="s">
        <v>164</v>
      </c>
      <c r="C186" s="10" t="s">
        <v>165</v>
      </c>
      <c r="D186" s="159" t="s">
        <v>3</v>
      </c>
      <c r="E186" s="9" t="s">
        <v>4</v>
      </c>
      <c r="F186" s="10" t="s">
        <v>5</v>
      </c>
      <c r="G186" s="11" t="s">
        <v>6</v>
      </c>
      <c r="H186" s="1" t="s">
        <v>220</v>
      </c>
      <c r="I186" s="1"/>
      <c r="J186" s="1"/>
      <c r="K186" s="1"/>
      <c r="L186" s="1"/>
      <c r="M186" s="1"/>
      <c r="N186" s="1"/>
      <c r="O186" s="6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249" customFormat="true" ht="12.75" hidden="false" customHeight="false" outlineLevel="0" collapsed="false">
      <c r="A187" s="270" t="n">
        <v>30</v>
      </c>
      <c r="B187" s="325" t="s">
        <v>284</v>
      </c>
      <c r="C187" s="17" t="s">
        <v>285</v>
      </c>
      <c r="D187" s="18" t="n">
        <v>0</v>
      </c>
      <c r="E187" s="18" t="n">
        <v>140</v>
      </c>
      <c r="F187" s="16" t="n">
        <v>140</v>
      </c>
      <c r="G187" s="293" t="n">
        <f aca="false">F187/E187*100</f>
        <v>100</v>
      </c>
      <c r="H187" s="1"/>
      <c r="I187" s="1"/>
      <c r="J187" s="1"/>
      <c r="K187" s="1"/>
      <c r="L187" s="1"/>
      <c r="M187" s="1"/>
      <c r="N187" s="1"/>
      <c r="O187" s="6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1" customFormat="true" ht="9.75" hidden="false" customHeight="true" outlineLevel="0" collapsed="false">
      <c r="A188" s="222"/>
      <c r="B188" s="223"/>
      <c r="C188" s="239"/>
      <c r="D188" s="240"/>
      <c r="E188" s="241"/>
      <c r="F188" s="345"/>
      <c r="G188" s="267"/>
      <c r="O188" s="62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1" customFormat="true" ht="12.75" hidden="false" customHeight="false" outlineLevel="0" collapsed="false">
      <c r="A189" s="244"/>
      <c r="B189" s="245"/>
      <c r="C189" s="246" t="s">
        <v>187</v>
      </c>
      <c r="D189" s="247" t="n">
        <f aca="false">D76+D97+D114+D136+D155+D161+D171+D182</f>
        <v>4108275</v>
      </c>
      <c r="E189" s="247" t="n">
        <f aca="false">E76+E97+E114+E136+E155+E161+E171+E182+E187</f>
        <v>4332225</v>
      </c>
      <c r="F189" s="247" t="n">
        <f aca="false">F76+F97+F114+F136+F155+F161+F171+F182+F187</f>
        <v>3241289</v>
      </c>
      <c r="G189" s="353" t="n">
        <f aca="false">F189/E189*100</f>
        <v>74.8181130943107</v>
      </c>
      <c r="O189" s="62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1" customFormat="true" ht="10.5" hidden="false" customHeight="true" outlineLevel="0" collapsed="false">
      <c r="A190" s="222"/>
      <c r="B190" s="223"/>
      <c r="C190" s="239"/>
      <c r="D190" s="240"/>
      <c r="E190" s="241"/>
      <c r="F190" s="242"/>
      <c r="G190" s="243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</row>
    <row r="191" s="249" customFormat="true" ht="15.75" hidden="false" customHeight="false" outlineLevel="0" collapsed="false">
      <c r="A191" s="63" t="s">
        <v>286</v>
      </c>
      <c r="B191" s="1"/>
      <c r="C191" s="1"/>
      <c r="D191" s="62"/>
      <c r="E191" s="62"/>
      <c r="F191" s="62"/>
      <c r="G191" s="1"/>
      <c r="H191" s="1"/>
      <c r="I191" s="1"/>
      <c r="J191" s="1"/>
      <c r="K191" s="1"/>
      <c r="L191" s="1"/>
      <c r="M191" s="1"/>
      <c r="N191" s="1"/>
      <c r="O191" s="62" t="s">
        <v>287</v>
      </c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249" customFormat="true" ht="11.25" hidden="false" customHeight="true" outlineLevel="0" collapsed="false">
      <c r="A192" s="1"/>
      <c r="B192" s="0"/>
      <c r="C192" s="0"/>
      <c r="D192" s="6"/>
      <c r="E192" s="6"/>
      <c r="F192" s="6"/>
      <c r="G192" s="0"/>
      <c r="H192" s="1"/>
      <c r="I192" s="1"/>
      <c r="J192" s="1"/>
      <c r="K192" s="1"/>
      <c r="L192" s="1"/>
      <c r="M192" s="1"/>
      <c r="N192" s="1"/>
      <c r="O192" s="62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249" customFormat="true" ht="14.25" hidden="false" customHeight="true" outlineLevel="0" collapsed="false">
      <c r="A193" s="5" t="s">
        <v>162</v>
      </c>
      <c r="B193" s="0"/>
      <c r="C193" s="0"/>
      <c r="D193" s="6"/>
      <c r="E193" s="6"/>
      <c r="F193" s="6"/>
      <c r="G193" s="0"/>
      <c r="H193" s="1"/>
      <c r="I193" s="1"/>
      <c r="J193" s="1"/>
      <c r="K193" s="1"/>
      <c r="L193" s="1"/>
      <c r="M193" s="1"/>
      <c r="N193" s="1"/>
      <c r="O193" s="62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249" customFormat="true" ht="9" hidden="false" customHeight="true" outlineLevel="0" collapsed="false">
      <c r="A194" s="5"/>
      <c r="B194" s="0"/>
      <c r="C194" s="0"/>
      <c r="D194" s="6"/>
      <c r="E194" s="6"/>
      <c r="F194" s="6"/>
      <c r="G194" s="0"/>
      <c r="H194" s="1"/>
      <c r="I194" s="1"/>
      <c r="J194" s="1"/>
      <c r="K194" s="1"/>
      <c r="L194" s="1"/>
      <c r="M194" s="1"/>
      <c r="N194" s="1"/>
      <c r="O194" s="62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249" customFormat="true" ht="24.75" hidden="false" customHeight="true" outlineLevel="0" collapsed="false">
      <c r="A195" s="187" t="s">
        <v>163</v>
      </c>
      <c r="B195" s="187" t="s">
        <v>164</v>
      </c>
      <c r="C195" s="10" t="s">
        <v>165</v>
      </c>
      <c r="D195" s="159" t="s">
        <v>3</v>
      </c>
      <c r="E195" s="9" t="s">
        <v>4</v>
      </c>
      <c r="F195" s="10" t="s">
        <v>5</v>
      </c>
      <c r="G195" s="11" t="s">
        <v>6</v>
      </c>
      <c r="H195" s="1"/>
      <c r="I195" s="1"/>
      <c r="J195" s="1"/>
      <c r="K195" s="1"/>
      <c r="L195" s="1"/>
      <c r="M195" s="1"/>
      <c r="N195" s="1"/>
      <c r="O195" s="62"/>
      <c r="P195" s="6"/>
      <c r="Q195" s="6"/>
      <c r="R195" s="6"/>
      <c r="S195" s="164"/>
      <c r="T195" s="6"/>
      <c r="U195" s="164"/>
      <c r="V195" s="164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2.75" hidden="false" customHeight="false" outlineLevel="0" collapsed="false">
      <c r="A196" s="350" t="s">
        <v>288</v>
      </c>
      <c r="B196" s="344" t="n">
        <v>3317</v>
      </c>
      <c r="C196" s="354" t="s">
        <v>289</v>
      </c>
      <c r="D196" s="214" t="n">
        <v>150</v>
      </c>
      <c r="E196" s="322" t="n">
        <v>150</v>
      </c>
      <c r="F196" s="292" t="n">
        <v>57</v>
      </c>
      <c r="G196" s="293" t="n">
        <f aca="false">F196/E196*100</f>
        <v>38</v>
      </c>
      <c r="R196" s="355"/>
    </row>
    <row r="197" customFormat="false" ht="25.5" hidden="false" customHeight="false" outlineLevel="0" collapsed="false">
      <c r="A197" s="350" t="s">
        <v>288</v>
      </c>
      <c r="B197" s="344" t="n">
        <v>3319</v>
      </c>
      <c r="C197" s="354" t="s">
        <v>290</v>
      </c>
      <c r="D197" s="214" t="n">
        <v>1920</v>
      </c>
      <c r="E197" s="322" t="n">
        <v>1707</v>
      </c>
      <c r="F197" s="292" t="n">
        <v>980</v>
      </c>
      <c r="G197" s="293" t="n">
        <f aca="false">F197/E197*100</f>
        <v>57.410661980082</v>
      </c>
      <c r="S197" s="164"/>
    </row>
    <row r="198" customFormat="false" ht="25.5" hidden="false" customHeight="true" outlineLevel="0" collapsed="false">
      <c r="A198" s="350" t="s">
        <v>288</v>
      </c>
      <c r="B198" s="344" t="n">
        <v>3322</v>
      </c>
      <c r="C198" s="354" t="s">
        <v>291</v>
      </c>
      <c r="D198" s="214" t="n">
        <v>500</v>
      </c>
      <c r="E198" s="292" t="n">
        <v>500</v>
      </c>
      <c r="F198" s="292" t="n">
        <v>25</v>
      </c>
      <c r="G198" s="293" t="n">
        <f aca="false">F198/E198*100</f>
        <v>5</v>
      </c>
    </row>
    <row r="199" customFormat="false" ht="12.75" hidden="true" customHeight="true" outlineLevel="0" collapsed="false">
      <c r="A199" s="356"/>
      <c r="B199" s="357"/>
      <c r="C199" s="358" t="s">
        <v>292</v>
      </c>
      <c r="D199" s="359"/>
      <c r="E199" s="360"/>
      <c r="F199" s="361"/>
      <c r="G199" s="362"/>
    </row>
    <row r="200" customFormat="false" ht="12.75" hidden="true" customHeight="true" outlineLevel="0" collapsed="false">
      <c r="A200" s="363" t="s">
        <v>293</v>
      </c>
      <c r="B200" s="363"/>
      <c r="C200" s="363"/>
      <c r="D200" s="363"/>
      <c r="E200" s="360"/>
      <c r="F200" s="361"/>
      <c r="G200" s="362"/>
    </row>
    <row r="201" customFormat="false" ht="12.75" hidden="true" customHeight="true" outlineLevel="0" collapsed="false">
      <c r="A201" s="363" t="s">
        <v>294</v>
      </c>
      <c r="B201" s="363"/>
      <c r="C201" s="363"/>
      <c r="D201" s="363"/>
      <c r="E201" s="360"/>
      <c r="F201" s="361"/>
      <c r="G201" s="362"/>
    </row>
    <row r="202" customFormat="false" ht="12.75" hidden="true" customHeight="true" outlineLevel="0" collapsed="false">
      <c r="A202" s="363" t="s">
        <v>295</v>
      </c>
      <c r="B202" s="363"/>
      <c r="C202" s="363"/>
      <c r="D202" s="363"/>
      <c r="E202" s="360"/>
      <c r="F202" s="361"/>
      <c r="G202" s="362"/>
    </row>
    <row r="203" customFormat="false" ht="12.75" hidden="true" customHeight="true" outlineLevel="0" collapsed="false">
      <c r="A203" s="363" t="s">
        <v>296</v>
      </c>
      <c r="B203" s="363"/>
      <c r="C203" s="363"/>
      <c r="D203" s="363"/>
      <c r="E203" s="360"/>
      <c r="F203" s="361"/>
      <c r="G203" s="362"/>
    </row>
    <row r="204" customFormat="false" ht="12.75" hidden="true" customHeight="true" outlineLevel="0" collapsed="false">
      <c r="A204" s="364" t="s">
        <v>297</v>
      </c>
      <c r="B204" s="364"/>
      <c r="C204" s="364"/>
      <c r="D204" s="364"/>
      <c r="E204" s="360"/>
      <c r="F204" s="361"/>
      <c r="G204" s="362"/>
    </row>
    <row r="205" customFormat="false" ht="25.5" hidden="false" customHeight="true" outlineLevel="0" collapsed="false">
      <c r="A205" s="350" t="s">
        <v>288</v>
      </c>
      <c r="B205" s="344" t="n">
        <v>3313</v>
      </c>
      <c r="C205" s="354" t="s">
        <v>298</v>
      </c>
      <c r="D205" s="214" t="n">
        <v>200</v>
      </c>
      <c r="E205" s="292" t="n">
        <v>200</v>
      </c>
      <c r="F205" s="292" t="n">
        <v>50</v>
      </c>
      <c r="G205" s="293" t="n">
        <f aca="false">F205/E205*100</f>
        <v>25</v>
      </c>
    </row>
    <row r="206" s="249" customFormat="true" ht="12.75" hidden="false" customHeight="false" outlineLevel="0" collapsed="false">
      <c r="A206" s="233"/>
      <c r="B206" s="234"/>
      <c r="C206" s="235" t="s">
        <v>180</v>
      </c>
      <c r="D206" s="365" t="n">
        <f aca="false">SUM(D196:D205)</f>
        <v>2770</v>
      </c>
      <c r="E206" s="365" t="n">
        <f aca="false">SUM(E196:E205)</f>
        <v>2557</v>
      </c>
      <c r="F206" s="49" t="n">
        <f aca="false">SUM(F196:F205)</f>
        <v>1112</v>
      </c>
      <c r="G206" s="339" t="n">
        <f aca="false">F206/E206*100</f>
        <v>43.4884630426281</v>
      </c>
      <c r="H206" s="251" t="s">
        <v>299</v>
      </c>
      <c r="I206" s="1"/>
      <c r="J206" s="1"/>
      <c r="K206" s="1"/>
      <c r="L206" s="1"/>
      <c r="M206" s="1"/>
      <c r="N206" s="1"/>
      <c r="O206" s="62" t="s">
        <v>300</v>
      </c>
      <c r="P206" s="62"/>
      <c r="Q206" s="6"/>
      <c r="R206" s="164"/>
      <c r="S206" s="6"/>
      <c r="T206" s="6"/>
      <c r="U206" s="164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s="249" customFormat="true" ht="11.25" hidden="false" customHeight="true" outlineLevel="0" collapsed="false">
      <c r="A207" s="222"/>
      <c r="B207" s="223"/>
      <c r="C207" s="239"/>
      <c r="D207" s="366"/>
      <c r="E207" s="241"/>
      <c r="F207" s="345"/>
      <c r="G207" s="267"/>
      <c r="H207" s="251"/>
      <c r="I207" s="1"/>
      <c r="J207" s="1"/>
      <c r="K207" s="1"/>
      <c r="L207" s="1"/>
      <c r="M207" s="1"/>
      <c r="N207" s="1"/>
      <c r="O207" s="62"/>
      <c r="P207" s="62"/>
      <c r="Q207" s="6"/>
      <c r="R207" s="164"/>
      <c r="S207" s="6"/>
      <c r="T207" s="6"/>
      <c r="U207" s="164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s="249" customFormat="true" ht="14.25" hidden="false" customHeight="true" outlineLevel="0" collapsed="false">
      <c r="A208" s="367" t="s">
        <v>301</v>
      </c>
      <c r="B208" s="240"/>
      <c r="C208" s="241"/>
      <c r="D208" s="345"/>
      <c r="E208" s="241"/>
      <c r="F208" s="345"/>
      <c r="G208" s="267"/>
      <c r="H208" s="251"/>
      <c r="I208" s="1"/>
      <c r="J208" s="1"/>
      <c r="K208" s="1"/>
      <c r="L208" s="1"/>
      <c r="M208" s="1"/>
      <c r="N208" s="1"/>
      <c r="O208" s="62"/>
      <c r="P208" s="62"/>
      <c r="Q208" s="6"/>
      <c r="R208" s="164"/>
      <c r="S208" s="6"/>
      <c r="T208" s="6"/>
      <c r="U208" s="164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s="249" customFormat="true" ht="9.75" hidden="false" customHeight="true" outlineLevel="0" collapsed="false">
      <c r="A209" s="367"/>
      <c r="B209" s="240"/>
      <c r="C209" s="241"/>
      <c r="D209" s="345"/>
      <c r="E209" s="241"/>
      <c r="F209" s="345"/>
      <c r="G209" s="267"/>
      <c r="H209" s="251"/>
      <c r="I209" s="1"/>
      <c r="J209" s="1"/>
      <c r="K209" s="1"/>
      <c r="L209" s="1"/>
      <c r="M209" s="1"/>
      <c r="N209" s="1"/>
      <c r="O209" s="62"/>
      <c r="P209" s="62"/>
      <c r="Q209" s="6"/>
      <c r="R209" s="164"/>
      <c r="S209" s="6"/>
      <c r="T209" s="6"/>
      <c r="U209" s="164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s="249" customFormat="true" ht="25.5" hidden="false" customHeight="true" outlineLevel="0" collapsed="false">
      <c r="A210" s="187" t="s">
        <v>163</v>
      </c>
      <c r="B210" s="187" t="s">
        <v>164</v>
      </c>
      <c r="C210" s="10" t="s">
        <v>165</v>
      </c>
      <c r="D210" s="159" t="s">
        <v>3</v>
      </c>
      <c r="E210" s="9" t="s">
        <v>4</v>
      </c>
      <c r="F210" s="10" t="s">
        <v>5</v>
      </c>
      <c r="G210" s="11" t="s">
        <v>6</v>
      </c>
      <c r="H210" s="251"/>
      <c r="I210" s="1"/>
      <c r="J210" s="1"/>
      <c r="K210" s="1"/>
      <c r="L210" s="1"/>
      <c r="M210" s="1"/>
      <c r="N210" s="1"/>
      <c r="O210" s="62"/>
      <c r="P210" s="62"/>
      <c r="Q210" s="6"/>
      <c r="R210" s="164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s="249" customFormat="true" ht="12.75" hidden="false" customHeight="false" outlineLevel="0" collapsed="false">
      <c r="A211" s="210" t="s">
        <v>288</v>
      </c>
      <c r="B211" s="211" t="n">
        <v>3311</v>
      </c>
      <c r="C211" s="231" t="s">
        <v>302</v>
      </c>
      <c r="D211" s="214" t="n">
        <v>28400</v>
      </c>
      <c r="E211" s="292" t="n">
        <v>29349</v>
      </c>
      <c r="F211" s="292" t="n">
        <v>22144</v>
      </c>
      <c r="G211" s="293" t="n">
        <f aca="false">F211/E211*100</f>
        <v>75.4506116051654</v>
      </c>
      <c r="H211" s="251"/>
      <c r="I211" s="1"/>
      <c r="J211" s="1"/>
      <c r="K211" s="1"/>
      <c r="L211" s="1"/>
      <c r="M211" s="1"/>
      <c r="N211" s="1"/>
      <c r="O211" s="62"/>
      <c r="P211" s="62"/>
      <c r="Q211" s="6"/>
      <c r="R211" s="164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249" customFormat="true" ht="12.75" hidden="false" customHeight="true" outlineLevel="0" collapsed="false">
      <c r="A212" s="197" t="n">
        <v>40</v>
      </c>
      <c r="B212" s="197" t="n">
        <v>3314</v>
      </c>
      <c r="C212" s="368" t="s">
        <v>303</v>
      </c>
      <c r="D212" s="369" t="n">
        <v>20509</v>
      </c>
      <c r="E212" s="370" t="n">
        <v>21214</v>
      </c>
      <c r="F212" s="292" t="n">
        <v>15708</v>
      </c>
      <c r="G212" s="293" t="n">
        <f aca="false">F212/E212*100</f>
        <v>74.0454416894504</v>
      </c>
      <c r="H212" s="251"/>
      <c r="I212" s="1"/>
      <c r="J212" s="1"/>
      <c r="K212" s="1"/>
      <c r="L212" s="1"/>
      <c r="M212" s="1"/>
      <c r="N212" s="1"/>
      <c r="O212" s="62"/>
      <c r="P212" s="62"/>
      <c r="Q212" s="6"/>
      <c r="R212" s="164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s="249" customFormat="true" ht="12.75" hidden="false" customHeight="false" outlineLevel="0" collapsed="false">
      <c r="A213" s="197" t="n">
        <v>40</v>
      </c>
      <c r="B213" s="197" t="n">
        <v>3315</v>
      </c>
      <c r="C213" s="368" t="s">
        <v>304</v>
      </c>
      <c r="D213" s="369" t="n">
        <v>58720</v>
      </c>
      <c r="E213" s="370" t="n">
        <v>60472</v>
      </c>
      <c r="F213" s="292" t="n">
        <v>45188</v>
      </c>
      <c r="G213" s="293" t="n">
        <f aca="false">F213/E213*100</f>
        <v>74.7254927900516</v>
      </c>
      <c r="H213" s="251"/>
      <c r="I213" s="1"/>
      <c r="J213" s="1"/>
      <c r="K213" s="1"/>
      <c r="L213" s="1"/>
      <c r="M213" s="1"/>
      <c r="N213" s="1"/>
      <c r="O213" s="62"/>
      <c r="P213" s="62"/>
      <c r="Q213" s="6"/>
      <c r="R213" s="164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s="249" customFormat="true" ht="12.75" hidden="false" customHeight="false" outlineLevel="0" collapsed="false">
      <c r="A214" s="197" t="n">
        <v>40</v>
      </c>
      <c r="B214" s="197" t="n">
        <v>3319</v>
      </c>
      <c r="C214" s="368" t="s">
        <v>305</v>
      </c>
      <c r="D214" s="369" t="n">
        <v>40</v>
      </c>
      <c r="E214" s="370" t="n">
        <v>106</v>
      </c>
      <c r="F214" s="292" t="n">
        <v>66</v>
      </c>
      <c r="G214" s="293" t="n">
        <f aca="false">F214/E214*100</f>
        <v>62.2641509433962</v>
      </c>
      <c r="H214" s="251"/>
      <c r="I214" s="1"/>
      <c r="J214" s="1"/>
      <c r="K214" s="1"/>
      <c r="L214" s="1"/>
      <c r="M214" s="1"/>
      <c r="N214" s="1"/>
      <c r="O214" s="62"/>
      <c r="P214" s="62"/>
      <c r="Q214" s="6"/>
      <c r="R214" s="164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s="249" customFormat="true" ht="12.75" hidden="false" customHeight="false" outlineLevel="0" collapsed="false">
      <c r="A215" s="210" t="n">
        <v>40</v>
      </c>
      <c r="B215" s="211" t="n">
        <v>3321</v>
      </c>
      <c r="C215" s="371" t="s">
        <v>306</v>
      </c>
      <c r="D215" s="38" t="n">
        <v>1800</v>
      </c>
      <c r="E215" s="292" t="n">
        <v>1800</v>
      </c>
      <c r="F215" s="292" t="n">
        <v>1350</v>
      </c>
      <c r="G215" s="293" t="n">
        <f aca="false">F215/E215*100</f>
        <v>75</v>
      </c>
      <c r="H215" s="251"/>
      <c r="I215" s="1"/>
      <c r="J215" s="1"/>
      <c r="K215" s="1"/>
      <c r="L215" s="1"/>
      <c r="M215" s="1"/>
      <c r="N215" s="1"/>
      <c r="O215" s="62"/>
      <c r="P215" s="62"/>
      <c r="Q215" s="6"/>
      <c r="R215" s="164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s="249" customFormat="true" ht="12.75" hidden="false" customHeight="false" outlineLevel="0" collapsed="false">
      <c r="A216" s="210" t="s">
        <v>288</v>
      </c>
      <c r="B216" s="211" t="n">
        <v>3322</v>
      </c>
      <c r="C216" s="354" t="s">
        <v>307</v>
      </c>
      <c r="D216" s="38" t="n">
        <v>0</v>
      </c>
      <c r="E216" s="292" t="n">
        <v>30</v>
      </c>
      <c r="F216" s="292" t="n">
        <v>30</v>
      </c>
      <c r="G216" s="293" t="n">
        <f aca="false">F216/E216*100</f>
        <v>100</v>
      </c>
      <c r="H216" s="251"/>
      <c r="I216" s="1"/>
      <c r="J216" s="1"/>
      <c r="K216" s="1"/>
      <c r="L216" s="1"/>
      <c r="M216" s="1"/>
      <c r="N216" s="1"/>
      <c r="O216" s="62"/>
      <c r="P216" s="62"/>
      <c r="Q216" s="6"/>
      <c r="R216" s="164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s="249" customFormat="true" ht="25.5" hidden="false" customHeight="false" outlineLevel="0" collapsed="false">
      <c r="A217" s="210" t="s">
        <v>288</v>
      </c>
      <c r="B217" s="211" t="n">
        <v>3322</v>
      </c>
      <c r="C217" s="125" t="s">
        <v>308</v>
      </c>
      <c r="D217" s="38" t="n">
        <v>0</v>
      </c>
      <c r="E217" s="292" t="n">
        <v>200</v>
      </c>
      <c r="F217" s="292" t="n">
        <v>200</v>
      </c>
      <c r="G217" s="293" t="n">
        <f aca="false">F217/E217*100</f>
        <v>100</v>
      </c>
      <c r="H217" s="251"/>
      <c r="I217" s="1"/>
      <c r="J217" s="1"/>
      <c r="K217" s="1"/>
      <c r="L217" s="1"/>
      <c r="M217" s="1"/>
      <c r="N217" s="1"/>
      <c r="O217" s="62"/>
      <c r="P217" s="62"/>
      <c r="Q217" s="6"/>
      <c r="R217" s="164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s="249" customFormat="true" ht="12.75" hidden="false" customHeight="false" outlineLevel="0" collapsed="false">
      <c r="A218" s="233"/>
      <c r="B218" s="234"/>
      <c r="C218" s="235" t="s">
        <v>309</v>
      </c>
      <c r="D218" s="236" t="n">
        <f aca="false">SUM(D211:D217)</f>
        <v>109469</v>
      </c>
      <c r="E218" s="236" t="n">
        <f aca="false">SUM(E211:E217)</f>
        <v>113171</v>
      </c>
      <c r="F218" s="372" t="n">
        <f aca="false">SUM(F211:F217)</f>
        <v>84686</v>
      </c>
      <c r="G218" s="238" t="n">
        <f aca="false">F218/E218*100</f>
        <v>74.8301243251363</v>
      </c>
      <c r="H218" s="251"/>
      <c r="I218" s="1"/>
      <c r="J218" s="1"/>
      <c r="K218" s="1"/>
      <c r="L218" s="1"/>
      <c r="M218" s="1"/>
      <c r="N218" s="1"/>
      <c r="O218" s="62"/>
      <c r="P218" s="62"/>
      <c r="Q218" s="6"/>
      <c r="R218" s="164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s="249" customFormat="true" ht="11.25" hidden="false" customHeight="true" outlineLevel="0" collapsed="false">
      <c r="A219" s="222"/>
      <c r="B219" s="223"/>
      <c r="C219" s="239"/>
      <c r="D219" s="240"/>
      <c r="E219" s="241"/>
      <c r="F219" s="345"/>
      <c r="G219" s="267"/>
      <c r="H219" s="251"/>
      <c r="I219" s="1"/>
      <c r="J219" s="1"/>
      <c r="K219" s="1"/>
      <c r="L219" s="1"/>
      <c r="M219" s="1"/>
      <c r="N219" s="1"/>
      <c r="O219" s="62"/>
      <c r="P219" s="62"/>
      <c r="Q219" s="6"/>
      <c r="R219" s="164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s="249" customFormat="true" ht="15" hidden="false" customHeight="true" outlineLevel="0" collapsed="false">
      <c r="A220" s="373" t="s">
        <v>310</v>
      </c>
      <c r="B220" s="373"/>
      <c r="C220" s="373"/>
      <c r="D220" s="373"/>
      <c r="E220" s="373"/>
      <c r="F220" s="373"/>
      <c r="G220" s="373"/>
      <c r="H220" s="251"/>
      <c r="I220" s="1"/>
      <c r="J220" s="1"/>
      <c r="K220" s="1"/>
      <c r="L220" s="1"/>
      <c r="M220" s="1"/>
      <c r="N220" s="1"/>
      <c r="O220" s="62"/>
      <c r="P220" s="62"/>
      <c r="Q220" s="6"/>
      <c r="R220" s="164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s="249" customFormat="true" ht="11.25" hidden="false" customHeight="true" outlineLevel="0" collapsed="false">
      <c r="A221" s="374"/>
      <c r="B221" s="374"/>
      <c r="C221" s="374"/>
      <c r="D221" s="374"/>
      <c r="E221" s="374"/>
      <c r="F221" s="374"/>
      <c r="G221" s="374"/>
      <c r="H221" s="251"/>
      <c r="I221" s="1"/>
      <c r="J221" s="1"/>
      <c r="K221" s="1"/>
      <c r="L221" s="1"/>
      <c r="M221" s="1"/>
      <c r="N221" s="1"/>
      <c r="O221" s="62"/>
      <c r="P221" s="62"/>
      <c r="Q221" s="6"/>
      <c r="R221" s="164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s="249" customFormat="true" ht="24.75" hidden="false" customHeight="true" outlineLevel="0" collapsed="false">
      <c r="A222" s="187" t="s">
        <v>163</v>
      </c>
      <c r="B222" s="187" t="s">
        <v>164</v>
      </c>
      <c r="C222" s="10" t="s">
        <v>165</v>
      </c>
      <c r="D222" s="159" t="s">
        <v>3</v>
      </c>
      <c r="E222" s="9" t="s">
        <v>4</v>
      </c>
      <c r="F222" s="10" t="s">
        <v>5</v>
      </c>
      <c r="G222" s="11" t="s">
        <v>6</v>
      </c>
      <c r="H222" s="251"/>
      <c r="I222" s="1"/>
      <c r="J222" s="1"/>
      <c r="K222" s="1"/>
      <c r="L222" s="1"/>
      <c r="M222" s="1"/>
      <c r="N222" s="1"/>
      <c r="O222" s="62"/>
      <c r="P222" s="62"/>
      <c r="Q222" s="6"/>
      <c r="R222" s="164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s="249" customFormat="true" ht="38.25" hidden="false" customHeight="false" outlineLevel="0" collapsed="false">
      <c r="A223" s="210" t="s">
        <v>288</v>
      </c>
      <c r="B223" s="211" t="n">
        <v>3314</v>
      </c>
      <c r="C223" s="354" t="s">
        <v>311</v>
      </c>
      <c r="D223" s="38" t="n">
        <v>8271</v>
      </c>
      <c r="E223" s="292" t="n">
        <v>8271</v>
      </c>
      <c r="F223" s="292" t="n">
        <v>5514</v>
      </c>
      <c r="G223" s="296" t="n">
        <f aca="false">F223/E223*100</f>
        <v>66.6666666666667</v>
      </c>
      <c r="H223" s="251"/>
      <c r="I223" s="1"/>
      <c r="J223" s="1"/>
      <c r="K223" s="1"/>
      <c r="L223" s="1"/>
      <c r="M223" s="1"/>
      <c r="N223" s="1"/>
      <c r="O223" s="62"/>
      <c r="P223" s="62"/>
      <c r="Q223" s="6"/>
      <c r="R223" s="164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s="249" customFormat="true" ht="25.5" hidden="false" customHeight="false" outlineLevel="0" collapsed="false">
      <c r="A224" s="210" t="n">
        <v>40</v>
      </c>
      <c r="B224" s="211" t="n">
        <v>3322</v>
      </c>
      <c r="C224" s="371" t="s">
        <v>312</v>
      </c>
      <c r="D224" s="38" t="n">
        <v>3000</v>
      </c>
      <c r="E224" s="292" t="n">
        <v>3000</v>
      </c>
      <c r="F224" s="292" t="n">
        <v>3000</v>
      </c>
      <c r="G224" s="296" t="n">
        <f aca="false">F224/E224*100</f>
        <v>100</v>
      </c>
      <c r="H224" s="251"/>
      <c r="I224" s="1"/>
      <c r="J224" s="1"/>
      <c r="K224" s="1"/>
      <c r="L224" s="1"/>
      <c r="M224" s="1"/>
      <c r="N224" s="1"/>
      <c r="O224" s="62"/>
      <c r="P224" s="62"/>
      <c r="Q224" s="6"/>
      <c r="R224" s="164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s="249" customFormat="true" ht="15" hidden="false" customHeight="true" outlineLevel="0" collapsed="false">
      <c r="A225" s="375" t="n">
        <v>40</v>
      </c>
      <c r="B225" s="375" t="n">
        <v>3322</v>
      </c>
      <c r="C225" s="376" t="s">
        <v>313</v>
      </c>
      <c r="D225" s="283" t="n">
        <v>16500</v>
      </c>
      <c r="E225" s="377" t="n">
        <v>20006</v>
      </c>
      <c r="F225" s="273" t="n">
        <v>1952</v>
      </c>
      <c r="G225" s="296" t="n">
        <f aca="false">F225/E225*100</f>
        <v>9.75707287813656</v>
      </c>
      <c r="H225" s="251"/>
      <c r="I225" s="1"/>
      <c r="J225" s="1"/>
      <c r="K225" s="1"/>
      <c r="L225" s="1"/>
      <c r="M225" s="1"/>
      <c r="N225" s="1"/>
      <c r="O225" s="62"/>
      <c r="P225" s="62"/>
      <c r="Q225" s="6"/>
      <c r="R225" s="164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249" customFormat="true" ht="24.75" hidden="false" customHeight="true" outlineLevel="0" collapsed="false">
      <c r="A226" s="210" t="n">
        <v>40</v>
      </c>
      <c r="B226" s="211" t="n">
        <v>3329</v>
      </c>
      <c r="C226" s="354" t="s">
        <v>314</v>
      </c>
      <c r="D226" s="38" t="n">
        <v>3000</v>
      </c>
      <c r="E226" s="292" t="n">
        <v>1121</v>
      </c>
      <c r="F226" s="292" t="n">
        <v>177</v>
      </c>
      <c r="G226" s="296" t="n">
        <f aca="false">F226/E226*100</f>
        <v>15.7894736842105</v>
      </c>
      <c r="H226" s="251"/>
      <c r="I226" s="1"/>
      <c r="J226" s="1"/>
      <c r="K226" s="1"/>
      <c r="L226" s="1"/>
      <c r="M226" s="1"/>
      <c r="N226" s="1"/>
      <c r="O226" s="62"/>
      <c r="P226" s="62"/>
      <c r="Q226" s="6"/>
      <c r="R226" s="164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s="249" customFormat="true" ht="24.75" hidden="false" customHeight="true" outlineLevel="0" collapsed="false">
      <c r="A227" s="210" t="s">
        <v>288</v>
      </c>
      <c r="B227" s="211" t="n">
        <v>3399</v>
      </c>
      <c r="C227" s="354" t="s">
        <v>315</v>
      </c>
      <c r="D227" s="38" t="n">
        <v>0</v>
      </c>
      <c r="E227" s="292" t="n">
        <v>3149</v>
      </c>
      <c r="F227" s="292" t="n">
        <v>1744</v>
      </c>
      <c r="G227" s="296" t="n">
        <f aca="false">F227/E227*100</f>
        <v>55.3826611622737</v>
      </c>
      <c r="H227" s="251"/>
      <c r="I227" s="1"/>
      <c r="J227" s="1"/>
      <c r="K227" s="1"/>
      <c r="L227" s="1"/>
      <c r="M227" s="1"/>
      <c r="N227" s="1"/>
      <c r="O227" s="62"/>
      <c r="P227" s="62"/>
      <c r="Q227" s="6"/>
      <c r="R227" s="164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s="249" customFormat="true" ht="15" hidden="false" customHeight="true" outlineLevel="0" collapsed="false">
      <c r="A228" s="210" t="s">
        <v>288</v>
      </c>
      <c r="B228" s="211" t="n">
        <v>3322</v>
      </c>
      <c r="C228" s="354" t="s">
        <v>307</v>
      </c>
      <c r="D228" s="38" t="n">
        <v>0</v>
      </c>
      <c r="E228" s="292" t="n">
        <v>30</v>
      </c>
      <c r="F228" s="292" t="n">
        <v>30</v>
      </c>
      <c r="G228" s="40" t="n">
        <f aca="false">F228/E228*100</f>
        <v>100</v>
      </c>
      <c r="H228" s="251"/>
      <c r="I228" s="1"/>
      <c r="J228" s="1"/>
      <c r="K228" s="1"/>
      <c r="L228" s="1"/>
      <c r="M228" s="1"/>
      <c r="N228" s="1"/>
      <c r="O228" s="62"/>
      <c r="P228" s="62"/>
      <c r="Q228" s="6"/>
      <c r="R228" s="164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s="249" customFormat="true" ht="14.25" hidden="false" customHeight="true" outlineLevel="0" collapsed="false">
      <c r="A229" s="210" t="s">
        <v>288</v>
      </c>
      <c r="B229" s="211" t="n">
        <v>3330</v>
      </c>
      <c r="C229" s="354" t="s">
        <v>316</v>
      </c>
      <c r="D229" s="38" t="n">
        <v>0</v>
      </c>
      <c r="E229" s="292" t="n">
        <v>30</v>
      </c>
      <c r="F229" s="292" t="n">
        <v>30</v>
      </c>
      <c r="G229" s="296" t="n">
        <f aca="false">F229/E229*100</f>
        <v>100</v>
      </c>
      <c r="H229" s="251"/>
      <c r="I229" s="1"/>
      <c r="J229" s="1"/>
      <c r="K229" s="1"/>
      <c r="L229" s="1"/>
      <c r="M229" s="1"/>
      <c r="N229" s="1"/>
      <c r="O229" s="62"/>
      <c r="P229" s="62"/>
      <c r="Q229" s="6"/>
      <c r="R229" s="164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s="249" customFormat="true" ht="12.75" hidden="false" customHeight="false" outlineLevel="0" collapsed="false">
      <c r="A230" s="233"/>
      <c r="B230" s="234"/>
      <c r="C230" s="235" t="s">
        <v>317</v>
      </c>
      <c r="D230" s="236" t="n">
        <f aca="false">SUM(D223:D229)</f>
        <v>30771</v>
      </c>
      <c r="E230" s="236" t="n">
        <f aca="false">SUM(E223:E229)</f>
        <v>35607</v>
      </c>
      <c r="F230" s="372" t="n">
        <f aca="false">SUM(F223:F229)</f>
        <v>12447</v>
      </c>
      <c r="G230" s="238" t="n">
        <f aca="false">F230/E230*100</f>
        <v>34.9566096554048</v>
      </c>
      <c r="H230" s="251"/>
      <c r="I230" s="1"/>
      <c r="J230" s="1"/>
      <c r="K230" s="1"/>
      <c r="L230" s="1"/>
      <c r="M230" s="1"/>
      <c r="N230" s="1"/>
      <c r="O230" s="62"/>
      <c r="P230" s="62"/>
      <c r="Q230" s="6"/>
      <c r="R230" s="164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s="249" customFormat="true" ht="6.75" hidden="false" customHeight="true" outlineLevel="0" collapsed="false">
      <c r="A231" s="222"/>
      <c r="B231" s="223"/>
      <c r="C231" s="239"/>
      <c r="D231" s="378"/>
      <c r="E231" s="241"/>
      <c r="F231" s="242"/>
      <c r="G231" s="267"/>
      <c r="H231" s="251"/>
      <c r="I231" s="1"/>
      <c r="J231" s="1"/>
      <c r="K231" s="1"/>
      <c r="L231" s="1"/>
      <c r="M231" s="1"/>
      <c r="N231" s="1"/>
      <c r="O231" s="62"/>
      <c r="P231" s="62"/>
      <c r="Q231" s="6"/>
      <c r="R231" s="164"/>
      <c r="S231" s="6"/>
      <c r="T231" s="6"/>
      <c r="U231" s="164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s="249" customFormat="true" ht="14.25" hidden="false" customHeight="true" outlineLevel="0" collapsed="false">
      <c r="A232" s="250" t="s">
        <v>267</v>
      </c>
      <c r="B232" s="250"/>
      <c r="C232" s="250"/>
      <c r="D232" s="378"/>
      <c r="E232" s="241"/>
      <c r="F232" s="242"/>
      <c r="G232" s="267"/>
      <c r="H232" s="251"/>
      <c r="I232" s="1"/>
      <c r="J232" s="1"/>
      <c r="K232" s="1"/>
      <c r="L232" s="1"/>
      <c r="M232" s="1"/>
      <c r="N232" s="1"/>
      <c r="O232" s="62"/>
      <c r="P232" s="62"/>
      <c r="Q232" s="6"/>
      <c r="R232" s="164"/>
      <c r="S232" s="6"/>
      <c r="T232" s="6"/>
      <c r="U232" s="164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s="249" customFormat="true" ht="13.5" hidden="false" customHeight="true" outlineLevel="0" collapsed="false">
      <c r="A233" s="367" t="s">
        <v>318</v>
      </c>
      <c r="B233" s="240"/>
      <c r="C233" s="241"/>
      <c r="D233" s="345"/>
      <c r="E233" s="241"/>
      <c r="F233" s="345"/>
      <c r="G233" s="267"/>
      <c r="H233" s="251"/>
      <c r="I233" s="1"/>
      <c r="J233" s="1"/>
      <c r="K233" s="1"/>
      <c r="L233" s="1"/>
      <c r="M233" s="1"/>
      <c r="N233" s="1"/>
      <c r="O233" s="62"/>
      <c r="P233" s="62"/>
      <c r="Q233" s="6"/>
      <c r="R233" s="164"/>
      <c r="S233" s="6"/>
      <c r="T233" s="6"/>
      <c r="U233" s="164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s="249" customFormat="true" ht="9.75" hidden="false" customHeight="true" outlineLevel="0" collapsed="false">
      <c r="A234" s="367"/>
      <c r="B234" s="240"/>
      <c r="C234" s="241"/>
      <c r="D234" s="345"/>
      <c r="E234" s="241"/>
      <c r="F234" s="345"/>
      <c r="G234" s="267"/>
      <c r="H234" s="251"/>
      <c r="I234" s="1"/>
      <c r="J234" s="1"/>
      <c r="K234" s="1"/>
      <c r="L234" s="1"/>
      <c r="M234" s="1"/>
      <c r="N234" s="1"/>
      <c r="O234" s="62"/>
      <c r="P234" s="62"/>
      <c r="Q234" s="6"/>
      <c r="R234" s="164"/>
      <c r="S234" s="6"/>
      <c r="T234" s="6"/>
      <c r="U234" s="164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s="249" customFormat="true" ht="25.5" hidden="false" customHeight="true" outlineLevel="0" collapsed="false">
      <c r="A235" s="187" t="s">
        <v>163</v>
      </c>
      <c r="B235" s="187" t="s">
        <v>164</v>
      </c>
      <c r="C235" s="10" t="s">
        <v>165</v>
      </c>
      <c r="D235" s="159" t="s">
        <v>3</v>
      </c>
      <c r="E235" s="9" t="s">
        <v>4</v>
      </c>
      <c r="F235" s="10" t="s">
        <v>5</v>
      </c>
      <c r="G235" s="11" t="s">
        <v>6</v>
      </c>
      <c r="H235" s="251"/>
      <c r="I235" s="1"/>
      <c r="J235" s="1"/>
      <c r="K235" s="1"/>
      <c r="L235" s="1"/>
      <c r="M235" s="1"/>
      <c r="N235" s="1"/>
      <c r="O235" s="62"/>
      <c r="P235" s="62"/>
      <c r="Q235" s="6"/>
      <c r="R235" s="164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s="249" customFormat="true" ht="12.75" hidden="false" customHeight="false" outlineLevel="0" collapsed="false">
      <c r="A236" s="375" t="n">
        <v>40</v>
      </c>
      <c r="B236" s="375" t="n">
        <v>3315</v>
      </c>
      <c r="C236" s="376" t="s">
        <v>319</v>
      </c>
      <c r="D236" s="272" t="n">
        <v>550</v>
      </c>
      <c r="E236" s="377" t="n">
        <v>0</v>
      </c>
      <c r="F236" s="376" t="n">
        <v>0</v>
      </c>
      <c r="G236" s="379" t="n">
        <v>0</v>
      </c>
      <c r="H236" s="251"/>
      <c r="I236" s="1"/>
      <c r="J236" s="1"/>
      <c r="K236" s="1"/>
      <c r="L236" s="1"/>
      <c r="M236" s="1"/>
      <c r="N236" s="1"/>
      <c r="O236" s="62"/>
      <c r="P236" s="62"/>
      <c r="Q236" s="6"/>
      <c r="R236" s="164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s="249" customFormat="true" ht="12.75" hidden="false" customHeight="false" outlineLevel="0" collapsed="false">
      <c r="A237" s="233"/>
      <c r="B237" s="234"/>
      <c r="C237" s="235" t="s">
        <v>186</v>
      </c>
      <c r="D237" s="380" t="n">
        <f aca="false">SUM(D236:D236)</f>
        <v>550</v>
      </c>
      <c r="E237" s="380" t="n">
        <f aca="false">SUM(E236:E236)</f>
        <v>0</v>
      </c>
      <c r="F237" s="380" t="n">
        <f aca="false">SUM(F236:F236)</f>
        <v>0</v>
      </c>
      <c r="G237" s="238" t="n">
        <f aca="false">G236</f>
        <v>0</v>
      </c>
      <c r="H237" s="251"/>
      <c r="I237" s="1"/>
      <c r="J237" s="1"/>
      <c r="K237" s="1"/>
      <c r="L237" s="1"/>
      <c r="M237" s="1"/>
      <c r="N237" s="1"/>
      <c r="O237" s="62"/>
      <c r="P237" s="62"/>
      <c r="Q237" s="6"/>
      <c r="R237" s="164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s="249" customFormat="true" ht="12.75" hidden="false" customHeight="false" outlineLevel="0" collapsed="false">
      <c r="A238" s="222"/>
      <c r="B238" s="223"/>
      <c r="C238" s="239"/>
      <c r="D238" s="381"/>
      <c r="E238" s="381"/>
      <c r="F238" s="381"/>
      <c r="G238" s="267"/>
      <c r="H238" s="251"/>
      <c r="I238" s="1"/>
      <c r="J238" s="1"/>
      <c r="K238" s="1"/>
      <c r="L238" s="1"/>
      <c r="M238" s="1"/>
      <c r="N238" s="1"/>
      <c r="O238" s="62"/>
      <c r="P238" s="62"/>
      <c r="Q238" s="6"/>
      <c r="R238" s="164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s="249" customFormat="true" ht="12.75" hidden="false" customHeight="false" outlineLevel="0" collapsed="false">
      <c r="A239" s="250" t="s">
        <v>320</v>
      </c>
      <c r="B239" s="250"/>
      <c r="C239" s="250"/>
      <c r="D239" s="250"/>
      <c r="E239" s="250"/>
      <c r="F239" s="342"/>
      <c r="G239" s="351"/>
      <c r="H239" s="251"/>
      <c r="I239" s="1"/>
      <c r="J239" s="1"/>
      <c r="K239" s="1"/>
      <c r="L239" s="1"/>
      <c r="M239" s="1"/>
      <c r="N239" s="1"/>
      <c r="O239" s="62"/>
      <c r="P239" s="62"/>
      <c r="Q239" s="6"/>
      <c r="R239" s="164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249" customFormat="true" ht="12.75" hidden="false" customHeight="false" outlineLevel="0" collapsed="false">
      <c r="A240" s="352"/>
      <c r="B240" s="352"/>
      <c r="C240" s="352"/>
      <c r="D240" s="352"/>
      <c r="E240" s="352"/>
      <c r="F240" s="342"/>
      <c r="G240" s="351"/>
      <c r="H240" s="251"/>
      <c r="I240" s="1"/>
      <c r="J240" s="1"/>
      <c r="K240" s="1"/>
      <c r="L240" s="1"/>
      <c r="M240" s="1"/>
      <c r="N240" s="1"/>
      <c r="O240" s="62"/>
      <c r="P240" s="62"/>
      <c r="Q240" s="6"/>
      <c r="R240" s="164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s="249" customFormat="true" ht="24.75" hidden="false" customHeight="true" outlineLevel="0" collapsed="false">
      <c r="A241" s="187" t="s">
        <v>163</v>
      </c>
      <c r="B241" s="187" t="s">
        <v>164</v>
      </c>
      <c r="C241" s="10" t="s">
        <v>165</v>
      </c>
      <c r="D241" s="159" t="s">
        <v>3</v>
      </c>
      <c r="E241" s="9" t="s">
        <v>4</v>
      </c>
      <c r="F241" s="10" t="s">
        <v>5</v>
      </c>
      <c r="G241" s="11" t="s">
        <v>6</v>
      </c>
      <c r="H241" s="251"/>
      <c r="I241" s="1"/>
      <c r="J241" s="1"/>
      <c r="K241" s="1"/>
      <c r="L241" s="1"/>
      <c r="M241" s="1"/>
      <c r="N241" s="1"/>
      <c r="O241" s="62"/>
      <c r="P241" s="62"/>
      <c r="Q241" s="6"/>
      <c r="R241" s="164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s="249" customFormat="true" ht="25.5" hidden="false" customHeight="false" outlineLevel="0" collapsed="false">
      <c r="A242" s="210" t="n">
        <v>40</v>
      </c>
      <c r="B242" s="211" t="s">
        <v>321</v>
      </c>
      <c r="C242" s="122" t="s">
        <v>322</v>
      </c>
      <c r="D242" s="38" t="n">
        <v>0</v>
      </c>
      <c r="E242" s="292" t="n">
        <v>26799</v>
      </c>
      <c r="F242" s="292" t="n">
        <v>10000</v>
      </c>
      <c r="G242" s="296" t="n">
        <f aca="false">F242/E242*100</f>
        <v>37.314825180044</v>
      </c>
      <c r="H242" s="251"/>
      <c r="I242" s="1"/>
      <c r="J242" s="1"/>
      <c r="K242" s="1"/>
      <c r="L242" s="1"/>
      <c r="M242" s="1"/>
      <c r="N242" s="1"/>
      <c r="O242" s="62"/>
      <c r="P242" s="62"/>
      <c r="Q242" s="6"/>
      <c r="R242" s="164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s="249" customFormat="true" ht="12.75" hidden="false" customHeight="false" outlineLevel="0" collapsed="false">
      <c r="A243" s="222"/>
      <c r="B243" s="223"/>
      <c r="C243" s="239"/>
      <c r="D243" s="240"/>
      <c r="E243" s="241"/>
      <c r="F243" s="242"/>
      <c r="G243" s="243"/>
      <c r="H243" s="251"/>
      <c r="I243" s="1"/>
      <c r="J243" s="1"/>
      <c r="K243" s="1"/>
      <c r="L243" s="1"/>
      <c r="M243" s="1"/>
      <c r="N243" s="1"/>
      <c r="O243" s="62"/>
      <c r="P243" s="62"/>
      <c r="Q243" s="6"/>
      <c r="R243" s="164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s="249" customFormat="true" ht="12.75" hidden="false" customHeight="false" outlineLevel="0" collapsed="false">
      <c r="A244" s="244"/>
      <c r="B244" s="245"/>
      <c r="C244" s="246" t="s">
        <v>187</v>
      </c>
      <c r="D244" s="247" t="n">
        <f aca="false">D206+D218+D230+D237</f>
        <v>143560</v>
      </c>
      <c r="E244" s="247" t="n">
        <f aca="false">E206+E218+E230+E237+E242</f>
        <v>178134</v>
      </c>
      <c r="F244" s="247" t="n">
        <f aca="false">F206+F218+F230+F237+F242</f>
        <v>108245</v>
      </c>
      <c r="G244" s="120" t="n">
        <f aca="false">F244/E244*100</f>
        <v>60.7660525222585</v>
      </c>
      <c r="H244" s="251"/>
      <c r="I244" s="1"/>
      <c r="J244" s="1"/>
      <c r="K244" s="1"/>
      <c r="L244" s="1"/>
      <c r="M244" s="1"/>
      <c r="N244" s="1"/>
      <c r="O244" s="62"/>
      <c r="P244" s="62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s="249" customFormat="true" ht="12.75" hidden="false" customHeight="true" outlineLevel="0" collapsed="false">
      <c r="A245" s="222"/>
      <c r="B245" s="223"/>
      <c r="C245" s="239"/>
      <c r="D245" s="240"/>
      <c r="E245" s="241"/>
      <c r="F245" s="242"/>
      <c r="G245" s="243"/>
      <c r="H245" s="251"/>
      <c r="I245" s="1"/>
      <c r="J245" s="1"/>
      <c r="K245" s="1"/>
      <c r="L245" s="1"/>
      <c r="M245" s="1"/>
      <c r="N245" s="1"/>
      <c r="O245" s="62"/>
      <c r="P245" s="62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s="249" customFormat="true" ht="15.75" hidden="false" customHeight="false" outlineLevel="0" collapsed="false">
      <c r="A246" s="63" t="s">
        <v>323</v>
      </c>
      <c r="B246" s="1"/>
      <c r="C246" s="1"/>
      <c r="D246" s="62"/>
      <c r="E246" s="62"/>
      <c r="F246" s="62"/>
      <c r="G246" s="1"/>
      <c r="H246" s="1"/>
      <c r="I246" s="1"/>
      <c r="J246" s="1"/>
      <c r="K246" s="1"/>
      <c r="L246" s="1"/>
      <c r="M246" s="1"/>
      <c r="N246" s="1"/>
      <c r="O246" s="62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s="249" customFormat="true" ht="12.75" hidden="false" customHeight="true" outlineLevel="0" collapsed="false">
      <c r="A247" s="63"/>
      <c r="B247" s="1"/>
      <c r="C247" s="1"/>
      <c r="D247" s="62"/>
      <c r="E247" s="62"/>
      <c r="F247" s="62"/>
      <c r="G247" s="1"/>
      <c r="H247" s="1"/>
      <c r="I247" s="1"/>
      <c r="J247" s="1"/>
      <c r="K247" s="1"/>
      <c r="L247" s="1"/>
      <c r="M247" s="1"/>
      <c r="N247" s="1"/>
      <c r="O247" s="62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s="249" customFormat="true" ht="15" hidden="false" customHeight="true" outlineLevel="0" collapsed="false">
      <c r="A248" s="5" t="s">
        <v>162</v>
      </c>
      <c r="B248" s="0"/>
      <c r="C248" s="0"/>
      <c r="D248" s="6"/>
      <c r="E248" s="6"/>
      <c r="F248" s="6"/>
      <c r="G248" s="0"/>
      <c r="H248" s="1"/>
      <c r="I248" s="1"/>
      <c r="J248" s="1"/>
      <c r="K248" s="1"/>
      <c r="L248" s="1"/>
      <c r="M248" s="1"/>
      <c r="N248" s="1"/>
      <c r="O248" s="62"/>
      <c r="P248" s="6"/>
      <c r="Q248" s="6"/>
      <c r="R248" s="6"/>
      <c r="S248" s="6"/>
      <c r="T248" s="6"/>
      <c r="U248" s="6"/>
      <c r="V248" s="382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s="249" customFormat="true" ht="12.75" hidden="false" customHeight="false" outlineLevel="0" collapsed="false">
      <c r="A249" s="5"/>
      <c r="B249" s="0"/>
      <c r="C249" s="0"/>
      <c r="D249" s="6"/>
      <c r="E249" s="6"/>
      <c r="F249" s="6"/>
      <c r="G249" s="0"/>
      <c r="H249" s="1"/>
      <c r="I249" s="1"/>
      <c r="J249" s="1"/>
      <c r="K249" s="1"/>
      <c r="L249" s="1"/>
      <c r="M249" s="1"/>
      <c r="N249" s="1"/>
      <c r="O249" s="62"/>
      <c r="P249" s="6"/>
      <c r="Q249" s="6"/>
      <c r="R249" s="6"/>
      <c r="S249" s="6"/>
      <c r="T249" s="6"/>
      <c r="U249" s="6"/>
      <c r="V249" s="382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s="249" customFormat="true" ht="25.5" hidden="false" customHeight="true" outlineLevel="0" collapsed="false">
      <c r="A250" s="187" t="s">
        <v>163</v>
      </c>
      <c r="B250" s="187" t="s">
        <v>164</v>
      </c>
      <c r="C250" s="10" t="s">
        <v>165</v>
      </c>
      <c r="D250" s="159" t="s">
        <v>3</v>
      </c>
      <c r="E250" s="9" t="s">
        <v>4</v>
      </c>
      <c r="F250" s="10" t="s">
        <v>5</v>
      </c>
      <c r="G250" s="11" t="s">
        <v>6</v>
      </c>
      <c r="H250" s="1"/>
      <c r="I250" s="1"/>
      <c r="J250" s="1"/>
      <c r="K250" s="1"/>
      <c r="L250" s="1"/>
      <c r="M250" s="1"/>
      <c r="N250" s="1"/>
      <c r="O250" s="62"/>
      <c r="P250" s="6"/>
      <c r="Q250" s="6"/>
      <c r="R250" s="164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s="249" customFormat="true" ht="25.5" hidden="false" customHeight="false" outlineLevel="0" collapsed="false">
      <c r="A251" s="210" t="s">
        <v>324</v>
      </c>
      <c r="B251" s="211" t="n">
        <v>3539</v>
      </c>
      <c r="C251" s="371" t="s">
        <v>325</v>
      </c>
      <c r="D251" s="383" t="n">
        <v>4500</v>
      </c>
      <c r="E251" s="292" t="n">
        <v>4500</v>
      </c>
      <c r="F251" s="292" t="n">
        <v>3245</v>
      </c>
      <c r="G251" s="40" t="n">
        <f aca="false">F251/E251*100</f>
        <v>72.1111111111111</v>
      </c>
      <c r="H251" s="1"/>
      <c r="I251" s="1"/>
      <c r="J251" s="1"/>
      <c r="K251" s="1"/>
      <c r="L251" s="1"/>
      <c r="M251" s="1"/>
      <c r="N251" s="1"/>
      <c r="O251" s="62"/>
      <c r="P251" s="6"/>
      <c r="Q251" s="6"/>
      <c r="R251" s="164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s="249" customFormat="true" ht="25.5" hidden="false" customHeight="false" outlineLevel="0" collapsed="false">
      <c r="A252" s="210" t="s">
        <v>324</v>
      </c>
      <c r="B252" s="211" t="n">
        <v>3549</v>
      </c>
      <c r="C252" s="231" t="s">
        <v>326</v>
      </c>
      <c r="D252" s="383" t="n">
        <v>300</v>
      </c>
      <c r="E252" s="292" t="n">
        <v>300</v>
      </c>
      <c r="F252" s="292" t="n">
        <v>0</v>
      </c>
      <c r="G252" s="40" t="n">
        <f aca="false">F252/E252*100</f>
        <v>0</v>
      </c>
      <c r="H252" s="1"/>
      <c r="I252" s="1"/>
      <c r="J252" s="1"/>
      <c r="K252" s="1"/>
      <c r="L252" s="1"/>
      <c r="M252" s="1"/>
      <c r="N252" s="1"/>
      <c r="O252" s="62"/>
      <c r="P252" s="6"/>
      <c r="Q252" s="6"/>
      <c r="R252" s="164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s="249" customFormat="true" ht="16.5" hidden="false" customHeight="true" outlineLevel="0" collapsed="false">
      <c r="A253" s="210" t="n">
        <v>50</v>
      </c>
      <c r="B253" s="211" t="n">
        <v>3569</v>
      </c>
      <c r="C253" s="371" t="s">
        <v>327</v>
      </c>
      <c r="D253" s="383" t="n">
        <v>200</v>
      </c>
      <c r="E253" s="292" t="n">
        <v>450</v>
      </c>
      <c r="F253" s="292" t="n">
        <v>306</v>
      </c>
      <c r="G253" s="40" t="n">
        <f aca="false">F253/E253*100</f>
        <v>68</v>
      </c>
      <c r="H253" s="1"/>
      <c r="I253" s="1"/>
      <c r="J253" s="1"/>
      <c r="K253" s="1"/>
      <c r="L253" s="1"/>
      <c r="M253" s="1"/>
      <c r="N253" s="1"/>
      <c r="O253" s="62"/>
      <c r="P253" s="6"/>
      <c r="Q253" s="6"/>
      <c r="R253" s="164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249" customFormat="true" ht="25.5" hidden="false" customHeight="false" outlineLevel="0" collapsed="false">
      <c r="A254" s="210" t="s">
        <v>324</v>
      </c>
      <c r="B254" s="211" t="n">
        <v>3592</v>
      </c>
      <c r="C254" s="231" t="s">
        <v>328</v>
      </c>
      <c r="D254" s="383" t="n">
        <v>500</v>
      </c>
      <c r="E254" s="292" t="n">
        <v>290</v>
      </c>
      <c r="F254" s="292" t="n">
        <v>100</v>
      </c>
      <c r="G254" s="40" t="n">
        <f aca="false">F254/E254*100</f>
        <v>34.4827586206897</v>
      </c>
      <c r="H254" s="1"/>
      <c r="I254" s="1"/>
      <c r="J254" s="1"/>
      <c r="K254" s="1"/>
      <c r="L254" s="1"/>
      <c r="M254" s="1"/>
      <c r="N254" s="1"/>
      <c r="O254" s="62"/>
      <c r="P254" s="6"/>
      <c r="Q254" s="6"/>
      <c r="R254" s="164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s="249" customFormat="true" ht="12.75" hidden="false" customHeight="false" outlineLevel="0" collapsed="false">
      <c r="A255" s="210" t="s">
        <v>324</v>
      </c>
      <c r="B255" s="211" t="s">
        <v>264</v>
      </c>
      <c r="C255" s="231" t="s">
        <v>329</v>
      </c>
      <c r="D255" s="292" t="n">
        <f aca="false">D260+D256+D258+D259+D257</f>
        <v>8120</v>
      </c>
      <c r="E255" s="292" t="n">
        <f aca="false">E260+E256+E258+E259+E257</f>
        <v>40240</v>
      </c>
      <c r="F255" s="292" t="n">
        <f aca="false">F260+F256+F258+F259+F257</f>
        <v>5208</v>
      </c>
      <c r="G255" s="40" t="n">
        <f aca="false">F255/E255*100</f>
        <v>12.9423459244533</v>
      </c>
      <c r="H255" s="1"/>
      <c r="I255" s="1"/>
      <c r="J255" s="1"/>
      <c r="K255" s="1"/>
      <c r="L255" s="1"/>
      <c r="M255" s="1"/>
      <c r="N255" s="1"/>
      <c r="O255" s="62"/>
      <c r="P255" s="6"/>
      <c r="Q255" s="6"/>
      <c r="R255" s="164"/>
      <c r="S255" s="6"/>
      <c r="T255" s="6"/>
      <c r="U255" s="6"/>
      <c r="V255" s="164"/>
      <c r="W255" s="164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</row>
    <row r="256" s="249" customFormat="true" ht="12.75" hidden="false" customHeight="false" outlineLevel="0" collapsed="false">
      <c r="A256" s="210" t="s">
        <v>324</v>
      </c>
      <c r="B256" s="384" t="s">
        <v>330</v>
      </c>
      <c r="C256" s="385" t="s">
        <v>331</v>
      </c>
      <c r="D256" s="386" t="n">
        <v>4000</v>
      </c>
      <c r="E256" s="387" t="n">
        <v>33500</v>
      </c>
      <c r="F256" s="387" t="n">
        <v>821</v>
      </c>
      <c r="G256" s="388" t="n">
        <f aca="false">F256/E256*100</f>
        <v>2.45074626865672</v>
      </c>
      <c r="H256" s="1"/>
      <c r="I256" s="1"/>
      <c r="J256" s="1"/>
      <c r="K256" s="1"/>
      <c r="L256" s="1"/>
      <c r="M256" s="1"/>
      <c r="N256" s="1"/>
      <c r="O256" s="62"/>
      <c r="P256" s="6"/>
      <c r="Q256" s="6"/>
      <c r="R256" s="164"/>
      <c r="S256" s="6"/>
      <c r="T256" s="6"/>
      <c r="U256" s="6"/>
      <c r="V256" s="6"/>
      <c r="W256" s="164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s="249" customFormat="true" ht="12.75" hidden="false" customHeight="false" outlineLevel="0" collapsed="false">
      <c r="A257" s="210" t="s">
        <v>324</v>
      </c>
      <c r="B257" s="384" t="s">
        <v>332</v>
      </c>
      <c r="C257" s="385" t="s">
        <v>333</v>
      </c>
      <c r="D257" s="386" t="n">
        <v>750</v>
      </c>
      <c r="E257" s="387" t="n">
        <v>2754</v>
      </c>
      <c r="F257" s="387" t="n">
        <v>2004</v>
      </c>
      <c r="G257" s="388" t="n">
        <f aca="false">F257/E257*100</f>
        <v>72.7668845315904</v>
      </c>
      <c r="H257" s="1"/>
      <c r="I257" s="1"/>
      <c r="J257" s="1"/>
      <c r="K257" s="1"/>
      <c r="L257" s="1"/>
      <c r="M257" s="1"/>
      <c r="N257" s="1"/>
      <c r="O257" s="62"/>
      <c r="P257" s="6"/>
      <c r="Q257" s="6"/>
      <c r="R257" s="164"/>
      <c r="S257" s="6"/>
      <c r="T257" s="6"/>
      <c r="U257" s="6"/>
      <c r="V257" s="6"/>
      <c r="W257" s="164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s="249" customFormat="true" ht="12.75" hidden="false" customHeight="false" outlineLevel="0" collapsed="false">
      <c r="A258" s="210" t="s">
        <v>324</v>
      </c>
      <c r="B258" s="384" t="s">
        <v>334</v>
      </c>
      <c r="C258" s="385" t="s">
        <v>335</v>
      </c>
      <c r="D258" s="386" t="n">
        <v>1800</v>
      </c>
      <c r="E258" s="387" t="n">
        <v>1707</v>
      </c>
      <c r="F258" s="387" t="n">
        <v>1179</v>
      </c>
      <c r="G258" s="388" t="n">
        <f aca="false">F258/E258*100</f>
        <v>69.0685413005272</v>
      </c>
      <c r="H258" s="1"/>
      <c r="I258" s="1"/>
      <c r="J258" s="1"/>
      <c r="K258" s="1"/>
      <c r="L258" s="1"/>
      <c r="M258" s="1"/>
      <c r="N258" s="1"/>
      <c r="O258" s="62"/>
      <c r="P258" s="6"/>
      <c r="Q258" s="6"/>
      <c r="R258" s="164"/>
      <c r="S258" s="6"/>
      <c r="T258" s="6"/>
      <c r="U258" s="6"/>
      <c r="V258" s="6"/>
      <c r="W258" s="164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s="249" customFormat="true" ht="12.75" hidden="false" customHeight="false" outlineLevel="0" collapsed="false">
      <c r="A259" s="210" t="s">
        <v>324</v>
      </c>
      <c r="B259" s="384" t="s">
        <v>334</v>
      </c>
      <c r="C259" s="385" t="s">
        <v>336</v>
      </c>
      <c r="D259" s="389" t="n">
        <v>1370</v>
      </c>
      <c r="E259" s="387" t="n">
        <v>1829</v>
      </c>
      <c r="F259" s="387" t="n">
        <v>1018</v>
      </c>
      <c r="G259" s="388" t="n">
        <f aca="false">F259/E259*100</f>
        <v>55.6588299617277</v>
      </c>
      <c r="H259" s="1"/>
      <c r="I259" s="1"/>
      <c r="J259" s="1"/>
      <c r="K259" s="1"/>
      <c r="L259" s="1"/>
      <c r="M259" s="1"/>
      <c r="N259" s="1"/>
      <c r="O259" s="62"/>
      <c r="P259" s="6"/>
      <c r="Q259" s="6"/>
      <c r="R259" s="164"/>
      <c r="S259" s="6"/>
      <c r="T259" s="6"/>
      <c r="U259" s="6"/>
      <c r="V259" s="6"/>
      <c r="W259" s="164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</row>
    <row r="260" s="249" customFormat="true" ht="12.75" hidden="false" customHeight="false" outlineLevel="0" collapsed="false">
      <c r="A260" s="210" t="s">
        <v>324</v>
      </c>
      <c r="B260" s="384" t="s">
        <v>337</v>
      </c>
      <c r="C260" s="385" t="s">
        <v>338</v>
      </c>
      <c r="D260" s="389" t="n">
        <v>200</v>
      </c>
      <c r="E260" s="387" t="n">
        <v>450</v>
      </c>
      <c r="F260" s="387" t="n">
        <v>186</v>
      </c>
      <c r="G260" s="388" t="n">
        <f aca="false">F260/E260*100</f>
        <v>41.3333333333333</v>
      </c>
      <c r="H260" s="1"/>
      <c r="I260" s="1"/>
      <c r="J260" s="1"/>
      <c r="K260" s="1"/>
      <c r="L260" s="1"/>
      <c r="M260" s="1"/>
      <c r="N260" s="1"/>
      <c r="O260" s="62"/>
      <c r="P260" s="6"/>
      <c r="Q260" s="6"/>
      <c r="R260" s="164"/>
      <c r="S260" s="6"/>
      <c r="T260" s="6"/>
      <c r="U260" s="6"/>
      <c r="V260" s="6"/>
      <c r="W260" s="164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s="249" customFormat="true" ht="12.75" hidden="false" customHeight="false" outlineLevel="0" collapsed="false">
      <c r="A261" s="233"/>
      <c r="B261" s="234"/>
      <c r="C261" s="235" t="s">
        <v>24</v>
      </c>
      <c r="D261" s="236" t="n">
        <f aca="false">SUM(D251:D260)-D255</f>
        <v>13620</v>
      </c>
      <c r="E261" s="236" t="n">
        <f aca="false">SUM(E251:E260)-E255</f>
        <v>45780</v>
      </c>
      <c r="F261" s="236" t="n">
        <f aca="false">SUM(F251:F260)-F255</f>
        <v>8859</v>
      </c>
      <c r="G261" s="390" t="n">
        <f aca="false">F261/E261*100</f>
        <v>19.35124508519</v>
      </c>
      <c r="H261" s="251" t="s">
        <v>299</v>
      </c>
      <c r="I261" s="1"/>
      <c r="J261" s="1"/>
      <c r="K261" s="1"/>
      <c r="L261" s="1"/>
      <c r="M261" s="1"/>
      <c r="N261" s="1"/>
      <c r="O261" s="62" t="s">
        <v>300</v>
      </c>
      <c r="P261" s="62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</row>
    <row r="262" s="249" customFormat="true" ht="12.75" hidden="false" customHeight="false" outlineLevel="0" collapsed="false">
      <c r="A262" s="222"/>
      <c r="B262" s="223"/>
      <c r="C262" s="239"/>
      <c r="D262" s="240"/>
      <c r="E262" s="240"/>
      <c r="F262" s="240"/>
      <c r="G262" s="56"/>
      <c r="H262" s="251"/>
      <c r="I262" s="1"/>
      <c r="J262" s="1"/>
      <c r="K262" s="1"/>
      <c r="L262" s="1"/>
      <c r="M262" s="1"/>
      <c r="N262" s="1"/>
      <c r="O262" s="62"/>
      <c r="P262" s="62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s="249" customFormat="true" ht="15.75" hidden="false" customHeight="true" outlineLevel="0" collapsed="false">
      <c r="A263" s="367" t="s">
        <v>339</v>
      </c>
      <c r="B263" s="240"/>
      <c r="C263" s="241"/>
      <c r="D263" s="345"/>
      <c r="E263" s="241"/>
      <c r="F263" s="345"/>
      <c r="G263" s="391"/>
      <c r="H263" s="251"/>
      <c r="I263" s="1"/>
      <c r="J263" s="1"/>
      <c r="K263" s="1"/>
      <c r="L263" s="1"/>
      <c r="M263" s="1"/>
      <c r="N263" s="1"/>
      <c r="O263" s="62"/>
      <c r="P263" s="62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</row>
    <row r="264" s="249" customFormat="true" ht="15" hidden="false" customHeight="true" outlineLevel="0" collapsed="false">
      <c r="A264" s="367"/>
      <c r="B264" s="240"/>
      <c r="C264" s="241"/>
      <c r="D264" s="345"/>
      <c r="E264" s="241"/>
      <c r="F264" s="345"/>
      <c r="G264" s="391"/>
      <c r="H264" s="251"/>
      <c r="I264" s="1"/>
      <c r="J264" s="1"/>
      <c r="K264" s="1"/>
      <c r="L264" s="1"/>
      <c r="M264" s="1"/>
      <c r="N264" s="1"/>
      <c r="O264" s="62"/>
      <c r="P264" s="62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s="249" customFormat="true" ht="24.75" hidden="false" customHeight="true" outlineLevel="0" collapsed="false">
      <c r="A265" s="187" t="s">
        <v>163</v>
      </c>
      <c r="B265" s="187" t="s">
        <v>164</v>
      </c>
      <c r="C265" s="10" t="s">
        <v>165</v>
      </c>
      <c r="D265" s="159" t="s">
        <v>3</v>
      </c>
      <c r="E265" s="9" t="s">
        <v>4</v>
      </c>
      <c r="F265" s="10" t="s">
        <v>5</v>
      </c>
      <c r="G265" s="11" t="s">
        <v>6</v>
      </c>
      <c r="H265" s="251"/>
      <c r="I265" s="1"/>
      <c r="J265" s="1"/>
      <c r="K265" s="1"/>
      <c r="L265" s="1"/>
      <c r="M265" s="1"/>
      <c r="N265" s="1"/>
      <c r="O265" s="62"/>
      <c r="P265" s="62"/>
      <c r="Q265" s="6"/>
      <c r="R265" s="164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s="249" customFormat="true" ht="12.75" hidden="false" customHeight="false" outlineLevel="0" collapsed="false">
      <c r="A266" s="197" t="n">
        <v>50</v>
      </c>
      <c r="B266" s="197" t="n">
        <v>3522</v>
      </c>
      <c r="C266" s="368" t="s">
        <v>340</v>
      </c>
      <c r="D266" s="369" t="n">
        <v>6400</v>
      </c>
      <c r="E266" s="370" t="n">
        <v>9993</v>
      </c>
      <c r="F266" s="292" t="n">
        <v>7615</v>
      </c>
      <c r="G266" s="296" t="n">
        <f aca="false">F266/E266*100</f>
        <v>76.2033423396377</v>
      </c>
      <c r="H266" s="251"/>
      <c r="I266" s="1"/>
      <c r="J266" s="1"/>
      <c r="K266" s="1"/>
      <c r="L266" s="1"/>
      <c r="M266" s="1"/>
      <c r="N266" s="1"/>
      <c r="O266" s="62"/>
      <c r="P266" s="62"/>
      <c r="Q266" s="6"/>
      <c r="R266" s="164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s="249" customFormat="true" ht="12.75" hidden="false" customHeight="false" outlineLevel="0" collapsed="false">
      <c r="A267" s="197" t="n">
        <v>50</v>
      </c>
      <c r="B267" s="197" t="n">
        <v>3529</v>
      </c>
      <c r="C267" s="368" t="s">
        <v>341</v>
      </c>
      <c r="D267" s="369" t="n">
        <v>25537</v>
      </c>
      <c r="E267" s="370" t="n">
        <v>25537</v>
      </c>
      <c r="F267" s="292" t="n">
        <v>19143</v>
      </c>
      <c r="G267" s="296" t="n">
        <f aca="false">F267/E267*100</f>
        <v>74.9618201041626</v>
      </c>
      <c r="H267" s="251"/>
      <c r="I267" s="1"/>
      <c r="J267" s="1"/>
      <c r="K267" s="1"/>
      <c r="L267" s="1"/>
      <c r="M267" s="1"/>
      <c r="N267" s="1"/>
      <c r="O267" s="62"/>
      <c r="P267" s="62"/>
      <c r="Q267" s="6"/>
      <c r="R267" s="164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249" customFormat="true" ht="12.75" hidden="false" customHeight="false" outlineLevel="0" collapsed="false">
      <c r="A268" s="210" t="n">
        <v>50</v>
      </c>
      <c r="B268" s="211" t="n">
        <v>3533</v>
      </c>
      <c r="C268" s="371" t="s">
        <v>342</v>
      </c>
      <c r="D268" s="392" t="n">
        <v>145783</v>
      </c>
      <c r="E268" s="292" t="n">
        <v>146133</v>
      </c>
      <c r="F268" s="292" t="n">
        <v>109682</v>
      </c>
      <c r="G268" s="296" t="n">
        <f aca="false">F268/E268*100</f>
        <v>75.0562843437143</v>
      </c>
      <c r="H268" s="251"/>
      <c r="I268" s="1"/>
      <c r="J268" s="1"/>
      <c r="K268" s="1"/>
      <c r="L268" s="1"/>
      <c r="M268" s="1"/>
      <c r="N268" s="1"/>
      <c r="O268" s="62"/>
      <c r="P268" s="62"/>
      <c r="Q268" s="6"/>
      <c r="R268" s="164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s="249" customFormat="true" ht="12.75" hidden="false" customHeight="false" outlineLevel="0" collapsed="false">
      <c r="A269" s="210" t="s">
        <v>324</v>
      </c>
      <c r="B269" s="344" t="s">
        <v>343</v>
      </c>
      <c r="C269" s="371" t="s">
        <v>344</v>
      </c>
      <c r="D269" s="213" t="n">
        <v>32730</v>
      </c>
      <c r="E269" s="322" t="n">
        <v>32730</v>
      </c>
      <c r="F269" s="292" t="n">
        <v>19404</v>
      </c>
      <c r="G269" s="293" t="n">
        <f aca="false">F269/E269*100</f>
        <v>59.2850595783685</v>
      </c>
      <c r="H269" s="251"/>
      <c r="I269" s="1"/>
      <c r="J269" s="1"/>
      <c r="K269" s="1"/>
      <c r="L269" s="1"/>
      <c r="M269" s="1"/>
      <c r="N269" s="1"/>
      <c r="O269" s="62"/>
      <c r="P269" s="62"/>
      <c r="Q269" s="6"/>
      <c r="R269" s="164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s="249" customFormat="true" ht="25.5" hidden="false" customHeight="false" outlineLevel="0" collapsed="false">
      <c r="A270" s="210" t="s">
        <v>324</v>
      </c>
      <c r="B270" s="344" t="n">
        <v>4324</v>
      </c>
      <c r="C270" s="371" t="s">
        <v>345</v>
      </c>
      <c r="D270" s="213" t="n">
        <v>0</v>
      </c>
      <c r="E270" s="322" t="n">
        <v>0</v>
      </c>
      <c r="F270" s="292" t="n">
        <v>238</v>
      </c>
      <c r="G270" s="293" t="s">
        <v>28</v>
      </c>
      <c r="H270" s="251"/>
      <c r="I270" s="1"/>
      <c r="J270" s="1"/>
      <c r="K270" s="1"/>
      <c r="L270" s="1"/>
      <c r="M270" s="1"/>
      <c r="N270" s="1"/>
      <c r="O270" s="62"/>
      <c r="P270" s="62"/>
      <c r="Q270" s="6"/>
      <c r="R270" s="164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s="249" customFormat="true" ht="12.75" hidden="false" customHeight="false" outlineLevel="0" collapsed="false">
      <c r="A271" s="233"/>
      <c r="B271" s="234"/>
      <c r="C271" s="235" t="s">
        <v>309</v>
      </c>
      <c r="D271" s="236" t="n">
        <f aca="false">SUM(D266:D269)</f>
        <v>210450</v>
      </c>
      <c r="E271" s="236" t="n">
        <f aca="false">SUM(E266:E270)</f>
        <v>214393</v>
      </c>
      <c r="F271" s="236" t="n">
        <f aca="false">SUM(F266:F270)</f>
        <v>156082</v>
      </c>
      <c r="G271" s="238" t="n">
        <f aca="false">F271/E271*100</f>
        <v>72.8018172235101</v>
      </c>
      <c r="H271" s="251"/>
      <c r="I271" s="1"/>
      <c r="J271" s="1"/>
      <c r="K271" s="1"/>
      <c r="L271" s="1"/>
      <c r="M271" s="1"/>
      <c r="N271" s="1"/>
      <c r="O271" s="62"/>
      <c r="P271" s="62"/>
      <c r="Q271" s="6"/>
      <c r="R271" s="164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s="249" customFormat="true" ht="13.5" hidden="false" customHeight="true" outlineLevel="0" collapsed="false">
      <c r="A272" s="233"/>
      <c r="B272" s="234"/>
      <c r="C272" s="235" t="s">
        <v>180</v>
      </c>
      <c r="D272" s="236" t="n">
        <f aca="false">D261+D271</f>
        <v>224070</v>
      </c>
      <c r="E272" s="236" t="n">
        <f aca="false">E261+E271</f>
        <v>260173</v>
      </c>
      <c r="F272" s="236" t="n">
        <f aca="false">F261+F271</f>
        <v>164941</v>
      </c>
      <c r="G272" s="238" t="n">
        <f aca="false">F272/E272*100</f>
        <v>63.3966629896261</v>
      </c>
      <c r="H272" s="251"/>
      <c r="I272" s="1"/>
      <c r="J272" s="1"/>
      <c r="K272" s="1"/>
      <c r="L272" s="1"/>
      <c r="M272" s="1"/>
      <c r="N272" s="1"/>
      <c r="O272" s="62"/>
      <c r="P272" s="62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s="249" customFormat="true" ht="13.5" hidden="false" customHeight="true" outlineLevel="0" collapsed="false">
      <c r="A273" s="222"/>
      <c r="B273" s="223"/>
      <c r="C273" s="239"/>
      <c r="D273" s="240"/>
      <c r="E273" s="240"/>
      <c r="F273" s="240"/>
      <c r="G273" s="391"/>
      <c r="H273" s="251"/>
      <c r="I273" s="1"/>
      <c r="J273" s="1"/>
      <c r="K273" s="1"/>
      <c r="L273" s="1"/>
      <c r="M273" s="1"/>
      <c r="N273" s="1"/>
      <c r="O273" s="62"/>
      <c r="P273" s="62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s="249" customFormat="true" ht="13.5" hidden="false" customHeight="true" outlineLevel="0" collapsed="false">
      <c r="A274" s="367" t="s">
        <v>273</v>
      </c>
      <c r="B274" s="367"/>
      <c r="C274" s="367"/>
      <c r="D274" s="240"/>
      <c r="E274" s="240"/>
      <c r="F274" s="240"/>
      <c r="G274" s="391"/>
      <c r="H274" s="251"/>
      <c r="I274" s="1"/>
      <c r="J274" s="1"/>
      <c r="K274" s="1"/>
      <c r="L274" s="1"/>
      <c r="M274" s="1"/>
      <c r="N274" s="1"/>
      <c r="O274" s="62"/>
      <c r="P274" s="62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s="249" customFormat="true" ht="13.5" hidden="false" customHeight="true" outlineLevel="0" collapsed="false">
      <c r="A275" s="250"/>
      <c r="B275" s="250"/>
      <c r="C275" s="250"/>
      <c r="D275" s="240"/>
      <c r="E275" s="240"/>
      <c r="F275" s="240"/>
      <c r="G275" s="391"/>
      <c r="H275" s="251"/>
      <c r="I275" s="1"/>
      <c r="J275" s="1"/>
      <c r="K275" s="1"/>
      <c r="L275" s="1"/>
      <c r="M275" s="1"/>
      <c r="N275" s="1"/>
      <c r="O275" s="62"/>
      <c r="P275" s="62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customFormat="false" ht="27" hidden="false" customHeight="true" outlineLevel="0" collapsed="false">
      <c r="A276" s="187" t="s">
        <v>163</v>
      </c>
      <c r="B276" s="187" t="s">
        <v>164</v>
      </c>
      <c r="C276" s="10" t="s">
        <v>165</v>
      </c>
      <c r="D276" s="159" t="s">
        <v>3</v>
      </c>
      <c r="E276" s="9" t="s">
        <v>4</v>
      </c>
      <c r="F276" s="10" t="s">
        <v>5</v>
      </c>
      <c r="G276" s="11" t="s">
        <v>6</v>
      </c>
    </row>
    <row r="277" customFormat="false" ht="24" hidden="false" customHeight="true" outlineLevel="0" collapsed="false">
      <c r="A277" s="210" t="s">
        <v>324</v>
      </c>
      <c r="B277" s="211" t="n">
        <v>3522</v>
      </c>
      <c r="C277" s="231" t="s">
        <v>346</v>
      </c>
      <c r="D277" s="383" t="n">
        <v>180000</v>
      </c>
      <c r="E277" s="292" t="n">
        <v>189500</v>
      </c>
      <c r="F277" s="292" t="n">
        <v>120085</v>
      </c>
      <c r="G277" s="296" t="n">
        <f aca="false">F277/E277*100</f>
        <v>63.3693931398417</v>
      </c>
    </row>
    <row r="278" customFormat="false" ht="14.25" hidden="false" customHeight="true" outlineLevel="0" collapsed="false">
      <c r="A278" s="210" t="s">
        <v>324</v>
      </c>
      <c r="B278" s="211" t="s">
        <v>343</v>
      </c>
      <c r="C278" s="371" t="s">
        <v>347</v>
      </c>
      <c r="D278" s="392" t="n">
        <v>100000</v>
      </c>
      <c r="E278" s="292" t="n">
        <v>100000</v>
      </c>
      <c r="F278" s="292" t="n">
        <v>18535</v>
      </c>
      <c r="G278" s="296" t="n">
        <f aca="false">F278/E278*100</f>
        <v>18.535</v>
      </c>
    </row>
    <row r="279" customFormat="false" ht="24" hidden="false" customHeight="true" outlineLevel="0" collapsed="false">
      <c r="A279" s="210" t="s">
        <v>324</v>
      </c>
      <c r="B279" s="211" t="n">
        <v>3522</v>
      </c>
      <c r="C279" s="371" t="s">
        <v>348</v>
      </c>
      <c r="D279" s="392" t="n">
        <v>0</v>
      </c>
      <c r="E279" s="292" t="n">
        <v>941</v>
      </c>
      <c r="F279" s="292" t="n">
        <v>342</v>
      </c>
      <c r="G279" s="296" t="n">
        <f aca="false">F279/E279*100</f>
        <v>36.3443145589798</v>
      </c>
    </row>
    <row r="280" s="1" customFormat="true" ht="12.75" hidden="false" customHeight="false" outlineLevel="0" collapsed="false">
      <c r="A280" s="233"/>
      <c r="B280" s="234"/>
      <c r="C280" s="235" t="s">
        <v>349</v>
      </c>
      <c r="D280" s="236" t="n">
        <f aca="false">D277+D278</f>
        <v>280000</v>
      </c>
      <c r="E280" s="236" t="n">
        <f aca="false">E277+E278+E279</f>
        <v>290441</v>
      </c>
      <c r="F280" s="236" t="n">
        <f aca="false">F277+F278+F279</f>
        <v>138962</v>
      </c>
      <c r="G280" s="238" t="n">
        <f aca="false">F280/E280*100</f>
        <v>47.8451733742826</v>
      </c>
      <c r="O280" s="62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s="1" customFormat="true" ht="12.75" hidden="false" customHeight="false" outlineLevel="0" collapsed="false">
      <c r="A281" s="222"/>
      <c r="B281" s="223"/>
      <c r="C281" s="239"/>
      <c r="D281" s="240"/>
      <c r="E281" s="241"/>
      <c r="F281" s="345"/>
      <c r="G281" s="267"/>
      <c r="O281" s="62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249" customFormat="true" ht="12.75" hidden="false" customHeight="false" outlineLevel="0" collapsed="false">
      <c r="A282" s="244"/>
      <c r="B282" s="245"/>
      <c r="C282" s="246" t="s">
        <v>187</v>
      </c>
      <c r="D282" s="247" t="n">
        <f aca="false">D272+D280</f>
        <v>504070</v>
      </c>
      <c r="E282" s="247" t="n">
        <f aca="false">E272+E280</f>
        <v>550614</v>
      </c>
      <c r="F282" s="247" t="n">
        <f aca="false">F272+F280</f>
        <v>303903</v>
      </c>
      <c r="G282" s="120" t="n">
        <f aca="false">F282/E282*100</f>
        <v>55.1934749207249</v>
      </c>
      <c r="H282" s="251"/>
      <c r="I282" s="1"/>
      <c r="J282" s="1"/>
      <c r="K282" s="1"/>
      <c r="L282" s="1"/>
      <c r="M282" s="1"/>
      <c r="N282" s="1"/>
      <c r="O282" s="62"/>
      <c r="P282" s="62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customFormat="false" ht="12.75" hidden="false" customHeight="true" outlineLevel="0" collapsed="false">
      <c r="E283" s="62"/>
      <c r="F283" s="62"/>
    </row>
    <row r="284" s="1" customFormat="true" ht="15.75" hidden="false" customHeight="false" outlineLevel="0" collapsed="false">
      <c r="A284" s="63" t="s">
        <v>350</v>
      </c>
      <c r="D284" s="62"/>
      <c r="E284" s="62"/>
      <c r="F284" s="62"/>
      <c r="O284" s="62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s="1" customFormat="true" ht="12" hidden="false" customHeight="true" outlineLevel="0" collapsed="false">
      <c r="B285" s="0"/>
      <c r="C285" s="0"/>
      <c r="D285" s="6"/>
      <c r="E285" s="6"/>
      <c r="F285" s="62"/>
      <c r="G285" s="0"/>
      <c r="O285" s="62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s="1" customFormat="true" ht="13.5" hidden="false" customHeight="true" outlineLevel="0" collapsed="false">
      <c r="A286" s="5" t="s">
        <v>162</v>
      </c>
      <c r="B286" s="0"/>
      <c r="C286" s="0"/>
      <c r="D286" s="6"/>
      <c r="E286" s="6"/>
      <c r="F286" s="62"/>
      <c r="G286" s="0"/>
      <c r="O286" s="62"/>
      <c r="P286" s="6"/>
      <c r="Q286" s="6"/>
      <c r="R286" s="6"/>
      <c r="S286" s="6"/>
      <c r="T286" s="6"/>
      <c r="U286" s="6"/>
      <c r="V286" s="6"/>
      <c r="W286" s="164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s="1" customFormat="true" ht="12.75" hidden="false" customHeight="false" outlineLevel="0" collapsed="false">
      <c r="A287" s="5"/>
      <c r="B287" s="0"/>
      <c r="C287" s="0"/>
      <c r="D287" s="6"/>
      <c r="E287" s="6"/>
      <c r="F287" s="62"/>
      <c r="G287" s="0"/>
      <c r="O287" s="62"/>
      <c r="P287" s="6"/>
      <c r="Q287" s="6"/>
      <c r="R287" s="6"/>
      <c r="S287" s="6"/>
      <c r="T287" s="6"/>
      <c r="U287" s="6"/>
      <c r="V287" s="6"/>
      <c r="W287" s="164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s="1" customFormat="true" ht="25.5" hidden="false" customHeight="true" outlineLevel="0" collapsed="false">
      <c r="A288" s="187" t="s">
        <v>163</v>
      </c>
      <c r="B288" s="187" t="s">
        <v>164</v>
      </c>
      <c r="C288" s="10" t="s">
        <v>165</v>
      </c>
      <c r="D288" s="159" t="s">
        <v>3</v>
      </c>
      <c r="E288" s="9" t="s">
        <v>4</v>
      </c>
      <c r="F288" s="10" t="s">
        <v>5</v>
      </c>
      <c r="G288" s="11" t="s">
        <v>6</v>
      </c>
      <c r="O288" s="62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s="1" customFormat="true" ht="25.5" hidden="false" customHeight="false" outlineLevel="0" collapsed="false">
      <c r="A289" s="210" t="n">
        <v>60</v>
      </c>
      <c r="B289" s="211" t="n">
        <v>3719</v>
      </c>
      <c r="C289" s="231" t="s">
        <v>351</v>
      </c>
      <c r="D289" s="383" t="n">
        <v>100</v>
      </c>
      <c r="E289" s="292" t="n">
        <v>100</v>
      </c>
      <c r="F289" s="292" t="n">
        <v>84</v>
      </c>
      <c r="G289" s="296" t="n">
        <f aca="false">F289/E289*100</f>
        <v>84</v>
      </c>
      <c r="O289" s="62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s="1" customFormat="true" ht="13.5" hidden="false" customHeight="true" outlineLevel="0" collapsed="false">
      <c r="A290" s="210" t="s">
        <v>352</v>
      </c>
      <c r="B290" s="211" t="n">
        <v>3729</v>
      </c>
      <c r="C290" s="231" t="s">
        <v>353</v>
      </c>
      <c r="D290" s="383" t="n">
        <v>150</v>
      </c>
      <c r="E290" s="292" t="n">
        <v>100</v>
      </c>
      <c r="F290" s="292" t="n">
        <v>0</v>
      </c>
      <c r="G290" s="296" t="n">
        <f aca="false">F290/E290*100</f>
        <v>0</v>
      </c>
      <c r="O290" s="62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s="1" customFormat="true" ht="13.5" hidden="false" customHeight="true" outlineLevel="0" collapsed="false">
      <c r="A291" s="210" t="s">
        <v>352</v>
      </c>
      <c r="B291" s="211" t="n">
        <v>3742</v>
      </c>
      <c r="C291" s="231" t="s">
        <v>354</v>
      </c>
      <c r="D291" s="383" t="n">
        <v>4500</v>
      </c>
      <c r="E291" s="292" t="n">
        <v>4500</v>
      </c>
      <c r="F291" s="292" t="n">
        <v>2147</v>
      </c>
      <c r="G291" s="296" t="n">
        <f aca="false">F291/E291*100</f>
        <v>47.7111111111111</v>
      </c>
      <c r="O291" s="62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s="1" customFormat="true" ht="15" hidden="false" customHeight="true" outlineLevel="0" collapsed="false">
      <c r="A292" s="210" t="s">
        <v>352</v>
      </c>
      <c r="B292" s="211" t="n">
        <v>3792</v>
      </c>
      <c r="C292" s="231" t="s">
        <v>355</v>
      </c>
      <c r="D292" s="383" t="n">
        <v>100</v>
      </c>
      <c r="E292" s="292" t="n">
        <v>353</v>
      </c>
      <c r="F292" s="292" t="n">
        <v>98</v>
      </c>
      <c r="G292" s="296" t="n">
        <f aca="false">F292/E292*100</f>
        <v>27.7620396600567</v>
      </c>
      <c r="O292" s="62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s="1" customFormat="true" ht="14.25" hidden="false" customHeight="true" outlineLevel="0" collapsed="false">
      <c r="A293" s="210" t="s">
        <v>352</v>
      </c>
      <c r="B293" s="211" t="n">
        <v>3799</v>
      </c>
      <c r="C293" s="231" t="s">
        <v>356</v>
      </c>
      <c r="D293" s="383" t="n">
        <v>300</v>
      </c>
      <c r="E293" s="292" t="n">
        <v>300</v>
      </c>
      <c r="F293" s="292" t="n">
        <v>28</v>
      </c>
      <c r="G293" s="296" t="n">
        <f aca="false">F293/E293*100</f>
        <v>9.33333333333333</v>
      </c>
      <c r="O293" s="62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</row>
    <row r="294" s="1" customFormat="true" ht="13.5" hidden="false" customHeight="true" outlineLevel="0" collapsed="false">
      <c r="A294" s="210" t="s">
        <v>352</v>
      </c>
      <c r="B294" s="211" t="n">
        <v>3741</v>
      </c>
      <c r="C294" s="231" t="s">
        <v>357</v>
      </c>
      <c r="D294" s="383" t="n">
        <v>150</v>
      </c>
      <c r="E294" s="292" t="n">
        <v>1552</v>
      </c>
      <c r="F294" s="292" t="n">
        <v>2400</v>
      </c>
      <c r="G294" s="296" t="s">
        <v>28</v>
      </c>
      <c r="O294" s="62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</row>
    <row r="295" s="1" customFormat="true" ht="13.5" hidden="false" customHeight="true" outlineLevel="0" collapsed="false">
      <c r="A295" s="210" t="s">
        <v>352</v>
      </c>
      <c r="B295" s="211" t="n">
        <v>3771</v>
      </c>
      <c r="C295" s="231" t="s">
        <v>358</v>
      </c>
      <c r="D295" s="383" t="n">
        <v>0</v>
      </c>
      <c r="E295" s="292" t="n">
        <v>300</v>
      </c>
      <c r="F295" s="292" t="n">
        <v>300</v>
      </c>
      <c r="G295" s="296" t="n">
        <f aca="false">F295/E295*100</f>
        <v>100</v>
      </c>
      <c r="O295" s="62"/>
      <c r="P295" s="6"/>
      <c r="Q295" s="6"/>
      <c r="R295" s="6"/>
      <c r="S295" s="6"/>
      <c r="T295" s="6"/>
      <c r="U295" s="164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1" customFormat="true" ht="14.25" hidden="false" customHeight="true" outlineLevel="0" collapsed="false">
      <c r="A296" s="210" t="s">
        <v>352</v>
      </c>
      <c r="B296" s="211" t="n">
        <v>3773</v>
      </c>
      <c r="C296" s="231" t="s">
        <v>359</v>
      </c>
      <c r="D296" s="383" t="n">
        <v>0</v>
      </c>
      <c r="E296" s="292" t="n">
        <v>86</v>
      </c>
      <c r="F296" s="292" t="n">
        <v>75</v>
      </c>
      <c r="G296" s="296" t="s">
        <v>28</v>
      </c>
      <c r="O296" s="62"/>
      <c r="P296" s="167"/>
      <c r="Q296" s="6"/>
      <c r="R296" s="6"/>
      <c r="S296" s="6"/>
      <c r="T296" s="6"/>
      <c r="U296" s="6"/>
      <c r="V296" s="6"/>
      <c r="W296" s="164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</row>
    <row r="297" s="1" customFormat="true" ht="38.25" hidden="false" customHeight="true" outlineLevel="0" collapsed="false">
      <c r="A297" s="210" t="s">
        <v>352</v>
      </c>
      <c r="B297" s="211" t="n">
        <v>3727</v>
      </c>
      <c r="C297" s="231" t="s">
        <v>360</v>
      </c>
      <c r="D297" s="383" t="n">
        <v>0</v>
      </c>
      <c r="E297" s="292" t="n">
        <v>2630</v>
      </c>
      <c r="F297" s="292" t="n">
        <v>1200</v>
      </c>
      <c r="G297" s="296" t="n">
        <f aca="false">F297/E297*100</f>
        <v>45.6273764258555</v>
      </c>
      <c r="O297" s="62"/>
      <c r="P297" s="167"/>
      <c r="Q297" s="6"/>
      <c r="R297" s="6"/>
      <c r="S297" s="6"/>
      <c r="T297" s="6"/>
      <c r="U297" s="6"/>
      <c r="V297" s="6"/>
      <c r="W297" s="164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</row>
    <row r="298" s="62" customFormat="true" ht="12.75" hidden="false" customHeight="false" outlineLevel="0" collapsed="false">
      <c r="A298" s="233"/>
      <c r="B298" s="234"/>
      <c r="C298" s="235" t="s">
        <v>180</v>
      </c>
      <c r="D298" s="236" t="n">
        <f aca="false">SUM(D289:D297)</f>
        <v>5300</v>
      </c>
      <c r="E298" s="393" t="n">
        <f aca="false">SUM(E289:E297)</f>
        <v>9921</v>
      </c>
      <c r="F298" s="394" t="n">
        <f aca="false">SUM(F289:F297)</f>
        <v>6332</v>
      </c>
      <c r="G298" s="238" t="n">
        <f aca="false">F298/E298*100</f>
        <v>63.8242112690253</v>
      </c>
      <c r="H298" s="1"/>
      <c r="I298" s="1"/>
      <c r="J298" s="1"/>
      <c r="K298" s="1"/>
      <c r="L298" s="1"/>
      <c r="M298" s="1"/>
      <c r="N298" s="1"/>
    </row>
    <row r="299" s="62" customFormat="true" ht="12.75" hidden="false" customHeight="false" outlineLevel="0" collapsed="false">
      <c r="A299" s="395" t="s">
        <v>361</v>
      </c>
      <c r="B299" s="396"/>
      <c r="C299" s="396"/>
      <c r="D299" s="396"/>
      <c r="E299" s="396"/>
      <c r="F299" s="396"/>
      <c r="G299" s="396"/>
      <c r="H299" s="1"/>
      <c r="I299" s="1"/>
      <c r="J299" s="1"/>
      <c r="K299" s="1"/>
      <c r="L299" s="1"/>
      <c r="M299" s="1"/>
      <c r="N299" s="1"/>
    </row>
    <row r="300" s="1" customFormat="true" ht="12.75" hidden="false" customHeight="false" outlineLevel="0" collapsed="false">
      <c r="A300" s="397" t="s">
        <v>362</v>
      </c>
      <c r="B300" s="398"/>
      <c r="C300" s="398"/>
      <c r="D300" s="398"/>
      <c r="E300" s="398"/>
      <c r="F300" s="398"/>
      <c r="G300" s="398"/>
      <c r="H300" s="251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</row>
    <row r="301" s="1" customFormat="true" ht="12.75" hidden="false" customHeight="false" outlineLevel="0" collapsed="false">
      <c r="A301" s="397" t="s">
        <v>363</v>
      </c>
      <c r="B301" s="398"/>
      <c r="C301" s="398"/>
      <c r="D301" s="398"/>
      <c r="E301" s="398"/>
      <c r="F301" s="398"/>
      <c r="G301" s="398"/>
      <c r="H301" s="251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</row>
    <row r="302" s="1" customFormat="true" ht="12.75" hidden="false" customHeight="false" outlineLevel="0" collapsed="false">
      <c r="A302" s="397" t="s">
        <v>364</v>
      </c>
      <c r="B302" s="398"/>
      <c r="C302" s="398"/>
      <c r="D302" s="398"/>
      <c r="E302" s="398"/>
      <c r="F302" s="398"/>
      <c r="G302" s="398"/>
      <c r="H302" s="251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</row>
    <row r="303" s="1" customFormat="true" ht="12.75" hidden="false" customHeight="false" outlineLevel="0" collapsed="false">
      <c r="A303" s="397"/>
      <c r="B303" s="398"/>
      <c r="C303" s="398"/>
      <c r="D303" s="398"/>
      <c r="E303" s="398"/>
      <c r="F303" s="398"/>
      <c r="G303" s="398"/>
      <c r="H303" s="251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</row>
    <row r="304" s="249" customFormat="true" ht="13.5" hidden="false" customHeight="true" outlineLevel="0" collapsed="false">
      <c r="A304" s="250" t="s">
        <v>267</v>
      </c>
      <c r="B304" s="250"/>
      <c r="C304" s="250"/>
      <c r="D304" s="240"/>
      <c r="E304" s="240"/>
      <c r="F304" s="240"/>
      <c r="G304" s="391"/>
      <c r="H304" s="251"/>
      <c r="I304" s="1"/>
      <c r="J304" s="1"/>
      <c r="K304" s="1"/>
      <c r="L304" s="1"/>
      <c r="M304" s="1"/>
      <c r="N304" s="1"/>
      <c r="O304" s="62"/>
      <c r="P304" s="62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</row>
    <row r="305" s="249" customFormat="true" ht="13.5" hidden="false" customHeight="true" outlineLevel="0" collapsed="false">
      <c r="A305" s="250"/>
      <c r="B305" s="250"/>
      <c r="C305" s="250"/>
      <c r="D305" s="240"/>
      <c r="E305" s="240"/>
      <c r="F305" s="240"/>
      <c r="G305" s="391"/>
      <c r="H305" s="251"/>
      <c r="I305" s="1"/>
      <c r="J305" s="1"/>
      <c r="K305" s="1"/>
      <c r="L305" s="1"/>
      <c r="M305" s="1"/>
      <c r="N305" s="1"/>
      <c r="O305" s="62"/>
      <c r="P305" s="62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</row>
    <row r="306" customFormat="false" ht="26.25" hidden="false" customHeight="true" outlineLevel="0" collapsed="false">
      <c r="A306" s="187" t="s">
        <v>163</v>
      </c>
      <c r="B306" s="187" t="s">
        <v>164</v>
      </c>
      <c r="C306" s="10" t="s">
        <v>165</v>
      </c>
      <c r="D306" s="159" t="s">
        <v>3</v>
      </c>
      <c r="E306" s="9" t="s">
        <v>4</v>
      </c>
      <c r="F306" s="10" t="s">
        <v>5</v>
      </c>
      <c r="G306" s="11" t="s">
        <v>6</v>
      </c>
    </row>
    <row r="307" customFormat="false" ht="23.25" hidden="false" customHeight="true" outlineLevel="0" collapsed="false">
      <c r="A307" s="210" t="s">
        <v>352</v>
      </c>
      <c r="B307" s="211" t="n">
        <v>3729</v>
      </c>
      <c r="C307" s="371" t="s">
        <v>365</v>
      </c>
      <c r="D307" s="392" t="n">
        <v>180</v>
      </c>
      <c r="E307" s="292" t="n">
        <v>180</v>
      </c>
      <c r="F307" s="292" t="n">
        <v>179</v>
      </c>
      <c r="G307" s="296" t="n">
        <f aca="false">F307/E307*100</f>
        <v>99.4444444444444</v>
      </c>
    </row>
    <row r="308" customFormat="false" ht="14.25" hidden="false" customHeight="true" outlineLevel="0" collapsed="false">
      <c r="A308" s="210" t="s">
        <v>352</v>
      </c>
      <c r="B308" s="211" t="n">
        <v>3742</v>
      </c>
      <c r="C308" s="371" t="s">
        <v>366</v>
      </c>
      <c r="D308" s="392" t="n">
        <v>0</v>
      </c>
      <c r="E308" s="292" t="n">
        <v>434</v>
      </c>
      <c r="F308" s="292" t="n">
        <v>0</v>
      </c>
      <c r="G308" s="296" t="n">
        <f aca="false">F308/E308*100</f>
        <v>0</v>
      </c>
    </row>
    <row r="309" customFormat="false" ht="14.25" hidden="false" customHeight="true" outlineLevel="0" collapsed="false">
      <c r="A309" s="210" t="s">
        <v>352</v>
      </c>
      <c r="B309" s="211" t="n">
        <v>3719</v>
      </c>
      <c r="C309" s="371" t="s">
        <v>367</v>
      </c>
      <c r="D309" s="392" t="n">
        <v>0</v>
      </c>
      <c r="E309" s="292" t="n">
        <v>350</v>
      </c>
      <c r="F309" s="292" t="n">
        <v>0</v>
      </c>
      <c r="G309" s="296" t="n">
        <f aca="false">F309/E309*100</f>
        <v>0</v>
      </c>
    </row>
    <row r="310" s="1" customFormat="true" ht="12.75" hidden="false" customHeight="false" outlineLevel="0" collapsed="false">
      <c r="A310" s="233"/>
      <c r="B310" s="234"/>
      <c r="C310" s="235" t="s">
        <v>186</v>
      </c>
      <c r="D310" s="236" t="n">
        <f aca="false">SUM(D307:D307)</f>
        <v>180</v>
      </c>
      <c r="E310" s="393" t="n">
        <f aca="false">SUM(E307:E309)</f>
        <v>964</v>
      </c>
      <c r="F310" s="394" t="n">
        <f aca="false">SUM(F307:F309)</f>
        <v>179</v>
      </c>
      <c r="G310" s="238" t="n">
        <f aca="false">F310/E310*100</f>
        <v>18.5684647302905</v>
      </c>
      <c r="O310" s="62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</row>
    <row r="311" s="1" customFormat="true" ht="12.75" hidden="false" customHeight="false" outlineLevel="0" collapsed="false">
      <c r="A311" s="222"/>
      <c r="B311" s="223"/>
      <c r="C311" s="239"/>
      <c r="D311" s="240"/>
      <c r="E311" s="241"/>
      <c r="F311" s="345"/>
      <c r="G311" s="267"/>
      <c r="O311" s="62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</row>
    <row r="312" s="249" customFormat="true" ht="12.75" hidden="false" customHeight="false" outlineLevel="0" collapsed="false">
      <c r="A312" s="244"/>
      <c r="B312" s="245"/>
      <c r="C312" s="246" t="s">
        <v>187</v>
      </c>
      <c r="D312" s="247" t="n">
        <f aca="false">D298+D310</f>
        <v>5480</v>
      </c>
      <c r="E312" s="247" t="n">
        <f aca="false">E298+E310</f>
        <v>10885</v>
      </c>
      <c r="F312" s="247" t="n">
        <f aca="false">F298+F310</f>
        <v>6511</v>
      </c>
      <c r="G312" s="120" t="n">
        <f aca="false">G292+G310+G298</f>
        <v>110.154715659372</v>
      </c>
      <c r="H312" s="251"/>
      <c r="I312" s="1"/>
      <c r="J312" s="1"/>
      <c r="K312" s="1"/>
      <c r="L312" s="1"/>
      <c r="M312" s="1"/>
      <c r="N312" s="1"/>
      <c r="O312" s="62"/>
      <c r="P312" s="62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</row>
    <row r="313" s="1" customFormat="true" ht="12.75" hidden="false" customHeight="false" outlineLevel="0" collapsed="false">
      <c r="A313" s="356"/>
      <c r="B313" s="357"/>
      <c r="C313" s="399"/>
      <c r="D313" s="400"/>
      <c r="E313" s="401"/>
      <c r="F313" s="345"/>
      <c r="G313" s="103"/>
      <c r="H313" s="251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</row>
    <row r="314" s="1" customFormat="true" ht="15.75" hidden="false" customHeight="false" outlineLevel="0" collapsed="false">
      <c r="A314" s="63" t="s">
        <v>368</v>
      </c>
      <c r="D314" s="62"/>
      <c r="E314" s="62"/>
      <c r="F314" s="62"/>
      <c r="O314" s="62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</row>
    <row r="315" s="1" customFormat="true" ht="12.75" hidden="false" customHeight="false" outlineLevel="0" collapsed="false">
      <c r="B315" s="0"/>
      <c r="C315" s="0"/>
      <c r="D315" s="6"/>
      <c r="E315" s="6"/>
      <c r="F315" s="6"/>
      <c r="G315" s="0"/>
      <c r="O315" s="62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customFormat="false" ht="13.5" hidden="false" customHeight="true" outlineLevel="0" collapsed="false">
      <c r="A316" s="5" t="s">
        <v>162</v>
      </c>
      <c r="O316" s="62"/>
    </row>
    <row r="317" customFormat="false" ht="13.5" hidden="false" customHeight="true" outlineLevel="0" collapsed="false">
      <c r="A317" s="5"/>
      <c r="O317" s="62"/>
    </row>
    <row r="318" customFormat="false" ht="25.5" hidden="false" customHeight="true" outlineLevel="0" collapsed="false">
      <c r="A318" s="187" t="s">
        <v>163</v>
      </c>
      <c r="B318" s="187" t="s">
        <v>164</v>
      </c>
      <c r="C318" s="10" t="s">
        <v>165</v>
      </c>
      <c r="D318" s="159" t="s">
        <v>3</v>
      </c>
      <c r="E318" s="9" t="s">
        <v>4</v>
      </c>
      <c r="F318" s="10" t="s">
        <v>5</v>
      </c>
      <c r="G318" s="11" t="s">
        <v>6</v>
      </c>
      <c r="O318" s="62"/>
    </row>
    <row r="319" customFormat="false" ht="15" hidden="false" customHeight="true" outlineLevel="0" collapsed="false">
      <c r="A319" s="210" t="s">
        <v>369</v>
      </c>
      <c r="B319" s="211" t="n">
        <v>3635</v>
      </c>
      <c r="C319" s="231" t="s">
        <v>370</v>
      </c>
      <c r="D319" s="383" t="n">
        <v>300</v>
      </c>
      <c r="E319" s="292" t="n">
        <v>300</v>
      </c>
      <c r="F319" s="292" t="n">
        <v>0</v>
      </c>
      <c r="G319" s="296" t="n">
        <v>0</v>
      </c>
      <c r="O319" s="62"/>
    </row>
    <row r="320" customFormat="false" ht="12.75" hidden="false" customHeight="false" outlineLevel="0" collapsed="false">
      <c r="A320" s="233"/>
      <c r="B320" s="234"/>
      <c r="C320" s="235" t="s">
        <v>180</v>
      </c>
      <c r="D320" s="236" t="n">
        <f aca="false">D319</f>
        <v>300</v>
      </c>
      <c r="E320" s="393" t="n">
        <f aca="false">E319</f>
        <v>300</v>
      </c>
      <c r="F320" s="394" t="n">
        <f aca="false">F319</f>
        <v>0</v>
      </c>
      <c r="G320" s="119" t="n">
        <v>0</v>
      </c>
    </row>
    <row r="321" customFormat="false" ht="12.75" hidden="false" customHeight="false" outlineLevel="0" collapsed="false">
      <c r="A321" s="222"/>
      <c r="B321" s="223"/>
      <c r="C321" s="239"/>
      <c r="D321" s="240"/>
      <c r="E321" s="241"/>
      <c r="F321" s="242"/>
      <c r="G321" s="267"/>
    </row>
    <row r="322" customFormat="false" ht="13.5" hidden="false" customHeight="true" outlineLevel="0" collapsed="false">
      <c r="A322" s="402" t="s">
        <v>267</v>
      </c>
      <c r="D322" s="62"/>
      <c r="E322" s="62"/>
      <c r="F322" s="62"/>
    </row>
    <row r="323" customFormat="false" ht="12.75" hidden="false" customHeight="false" outlineLevel="0" collapsed="false">
      <c r="A323" s="402"/>
      <c r="D323" s="62"/>
      <c r="E323" s="62"/>
      <c r="F323" s="62"/>
    </row>
    <row r="324" customFormat="false" ht="25.5" hidden="false" customHeight="true" outlineLevel="0" collapsed="false">
      <c r="A324" s="187" t="s">
        <v>163</v>
      </c>
      <c r="B324" s="187" t="s">
        <v>164</v>
      </c>
      <c r="C324" s="10" t="s">
        <v>165</v>
      </c>
      <c r="D324" s="159" t="s">
        <v>3</v>
      </c>
      <c r="E324" s="9" t="s">
        <v>4</v>
      </c>
      <c r="F324" s="10" t="s">
        <v>5</v>
      </c>
      <c r="G324" s="11" t="s">
        <v>6</v>
      </c>
    </row>
    <row r="325" customFormat="false" ht="15" hidden="false" customHeight="true" outlineLevel="0" collapsed="false">
      <c r="A325" s="210" t="n">
        <v>70</v>
      </c>
      <c r="B325" s="211" t="n">
        <v>3635</v>
      </c>
      <c r="C325" s="212" t="s">
        <v>371</v>
      </c>
      <c r="D325" s="383" t="n">
        <v>10100</v>
      </c>
      <c r="E325" s="292" t="n">
        <v>10069</v>
      </c>
      <c r="F325" s="292" t="n">
        <v>1866</v>
      </c>
      <c r="G325" s="296" t="n">
        <f aca="false">F325/E325*100</f>
        <v>18.5321283146291</v>
      </c>
    </row>
    <row r="326" customFormat="false" ht="25.5" hidden="false" customHeight="true" outlineLevel="0" collapsed="false">
      <c r="A326" s="210" t="s">
        <v>369</v>
      </c>
      <c r="B326" s="211" t="n">
        <v>3635</v>
      </c>
      <c r="C326" s="231" t="s">
        <v>372</v>
      </c>
      <c r="D326" s="383" t="n">
        <v>2500</v>
      </c>
      <c r="E326" s="292" t="n">
        <v>2111</v>
      </c>
      <c r="F326" s="292" t="n">
        <v>1053</v>
      </c>
      <c r="G326" s="296" t="n">
        <f aca="false">F326/E326*100</f>
        <v>49.8815727143534</v>
      </c>
    </row>
    <row r="327" customFormat="false" ht="12.75" hidden="false" customHeight="false" outlineLevel="0" collapsed="false">
      <c r="A327" s="233"/>
      <c r="B327" s="234"/>
      <c r="C327" s="235" t="s">
        <v>186</v>
      </c>
      <c r="D327" s="236" t="n">
        <f aca="false">SUM(D325:D326)</f>
        <v>12600</v>
      </c>
      <c r="E327" s="393" t="n">
        <f aca="false">SUM(E325:E326)</f>
        <v>12180</v>
      </c>
      <c r="F327" s="394" t="n">
        <f aca="false">SUM(F325:F326)</f>
        <v>2919</v>
      </c>
      <c r="G327" s="119" t="n">
        <f aca="false">F327/E327*100</f>
        <v>23.9655172413793</v>
      </c>
    </row>
    <row r="328" customFormat="false" ht="12.75" hidden="false" customHeight="false" outlineLevel="0" collapsed="false">
      <c r="A328" s="222"/>
      <c r="B328" s="223"/>
      <c r="C328" s="239"/>
      <c r="D328" s="240"/>
      <c r="E328" s="241"/>
      <c r="F328" s="242"/>
      <c r="G328" s="243"/>
    </row>
    <row r="329" s="249" customFormat="true" ht="12.75" hidden="false" customHeight="false" outlineLevel="0" collapsed="false">
      <c r="A329" s="244"/>
      <c r="B329" s="245"/>
      <c r="C329" s="246" t="s">
        <v>187</v>
      </c>
      <c r="D329" s="247" t="n">
        <f aca="false">D327+D320</f>
        <v>12900</v>
      </c>
      <c r="E329" s="58" t="n">
        <f aca="false">E320+E327</f>
        <v>12480</v>
      </c>
      <c r="F329" s="248" t="n">
        <f aca="false">F320+F327</f>
        <v>2919</v>
      </c>
      <c r="G329" s="76" t="n">
        <f aca="false">F329/E329*100</f>
        <v>23.3894230769231</v>
      </c>
      <c r="H329" s="251"/>
      <c r="I329" s="1"/>
      <c r="J329" s="1"/>
      <c r="K329" s="1"/>
      <c r="L329" s="1"/>
      <c r="M329" s="1"/>
      <c r="N329" s="1"/>
      <c r="O329" s="62"/>
      <c r="P329" s="62"/>
      <c r="Q329" s="16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2.75" hidden="false" customHeight="false" outlineLevel="0" collapsed="false">
      <c r="D330" s="62"/>
    </row>
    <row r="331" s="1" customFormat="true" ht="15.75" hidden="false" customHeight="false" outlineLevel="0" collapsed="false">
      <c r="A331" s="63" t="s">
        <v>373</v>
      </c>
      <c r="D331" s="62"/>
      <c r="E331" s="62"/>
      <c r="F331" s="62"/>
      <c r="O331" s="62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s="1" customFormat="true" ht="12.75" hidden="false" customHeight="false" outlineLevel="0" collapsed="false">
      <c r="B332" s="0"/>
      <c r="C332" s="0"/>
      <c r="D332" s="6"/>
      <c r="E332" s="6"/>
      <c r="F332" s="6"/>
      <c r="G332" s="0"/>
      <c r="O332" s="62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s="1" customFormat="true" ht="15" hidden="false" customHeight="true" outlineLevel="0" collapsed="false">
      <c r="A333" s="5" t="s">
        <v>162</v>
      </c>
      <c r="B333" s="0"/>
      <c r="C333" s="0"/>
      <c r="D333" s="6"/>
      <c r="E333" s="6"/>
      <c r="F333" s="6"/>
      <c r="G333" s="0"/>
      <c r="O333" s="62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s="1" customFormat="true" ht="12.75" hidden="false" customHeight="false" outlineLevel="0" collapsed="false">
      <c r="A334" s="5"/>
      <c r="B334" s="0"/>
      <c r="C334" s="0"/>
      <c r="D334" s="6"/>
      <c r="E334" s="6"/>
      <c r="F334" s="6"/>
      <c r="G334" s="0"/>
      <c r="O334" s="62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s="1" customFormat="true" ht="26.25" hidden="false" customHeight="true" outlineLevel="0" collapsed="false">
      <c r="A335" s="187" t="s">
        <v>163</v>
      </c>
      <c r="B335" s="187" t="s">
        <v>164</v>
      </c>
      <c r="C335" s="10" t="s">
        <v>165</v>
      </c>
      <c r="D335" s="159" t="s">
        <v>3</v>
      </c>
      <c r="E335" s="9" t="s">
        <v>4</v>
      </c>
      <c r="F335" s="10" t="s">
        <v>5</v>
      </c>
      <c r="G335" s="11" t="s">
        <v>6</v>
      </c>
      <c r="O335" s="62"/>
      <c r="P335" s="6"/>
      <c r="Q335" s="6"/>
      <c r="R335" s="164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s="1" customFormat="true" ht="25.5" hidden="false" customHeight="true" outlineLevel="0" collapsed="false">
      <c r="A336" s="210" t="s">
        <v>374</v>
      </c>
      <c r="B336" s="211" t="n">
        <v>2212</v>
      </c>
      <c r="C336" s="231" t="s">
        <v>375</v>
      </c>
      <c r="D336" s="383" t="n">
        <v>2790</v>
      </c>
      <c r="E336" s="322" t="n">
        <v>2790</v>
      </c>
      <c r="F336" s="292" t="n">
        <v>412</v>
      </c>
      <c r="G336" s="296" t="n">
        <f aca="false">F336/E336*100</f>
        <v>14.7670250896057</v>
      </c>
      <c r="O336" s="6"/>
      <c r="P336" s="6"/>
      <c r="Q336" s="6"/>
      <c r="R336" s="6"/>
      <c r="S336" s="6"/>
      <c r="T336" s="164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s="1" customFormat="true" ht="15" hidden="false" customHeight="true" outlineLevel="0" collapsed="false">
      <c r="A337" s="210" t="s">
        <v>374</v>
      </c>
      <c r="B337" s="211" t="n">
        <v>2221</v>
      </c>
      <c r="C337" s="231" t="s">
        <v>376</v>
      </c>
      <c r="D337" s="383" t="n">
        <v>140</v>
      </c>
      <c r="E337" s="322" t="n">
        <v>150</v>
      </c>
      <c r="F337" s="292" t="n">
        <v>150</v>
      </c>
      <c r="G337" s="296" t="n">
        <f aca="false">F337/E337*100</f>
        <v>100</v>
      </c>
      <c r="O337" s="6"/>
      <c r="P337" s="6"/>
      <c r="Q337" s="6"/>
      <c r="R337" s="6"/>
      <c r="S337" s="6"/>
      <c r="T337" s="164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1" customFormat="true" ht="14.25" hidden="false" customHeight="true" outlineLevel="0" collapsed="false">
      <c r="A338" s="210" t="s">
        <v>374</v>
      </c>
      <c r="B338" s="211" t="n">
        <v>2223</v>
      </c>
      <c r="C338" s="231" t="s">
        <v>377</v>
      </c>
      <c r="D338" s="383" t="n">
        <v>150</v>
      </c>
      <c r="E338" s="322" t="n">
        <v>150</v>
      </c>
      <c r="F338" s="292" t="n">
        <v>122</v>
      </c>
      <c r="G338" s="296" t="n">
        <f aca="false">F338/E338*100</f>
        <v>81.3333333333333</v>
      </c>
      <c r="O338" s="6"/>
      <c r="P338" s="6"/>
      <c r="Q338" s="6"/>
      <c r="R338" s="6"/>
      <c r="S338" s="6"/>
      <c r="T338" s="164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s="1" customFormat="true" ht="15.75" hidden="false" customHeight="true" outlineLevel="0" collapsed="false">
      <c r="A339" s="210" t="s">
        <v>374</v>
      </c>
      <c r="B339" s="211" t="n">
        <v>2221</v>
      </c>
      <c r="C339" s="231" t="s">
        <v>378</v>
      </c>
      <c r="D339" s="383" t="n">
        <v>239070</v>
      </c>
      <c r="E339" s="322" t="n">
        <v>246760</v>
      </c>
      <c r="F339" s="292" t="n">
        <v>197151</v>
      </c>
      <c r="G339" s="40" t="n">
        <f aca="false">F339/E339*100</f>
        <v>79.895850218836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s="1" customFormat="true" ht="25.5" hidden="false" customHeight="false" outlineLevel="0" collapsed="false">
      <c r="A340" s="210" t="s">
        <v>374</v>
      </c>
      <c r="B340" s="211" t="n">
        <v>2242</v>
      </c>
      <c r="C340" s="231" t="s">
        <v>379</v>
      </c>
      <c r="D340" s="383" t="n">
        <v>263610</v>
      </c>
      <c r="E340" s="322" t="n">
        <v>268321</v>
      </c>
      <c r="F340" s="292" t="n">
        <v>197681</v>
      </c>
      <c r="G340" s="296" t="n">
        <f aca="false">F340/E340*100</f>
        <v>73.6733241155184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s="1" customFormat="true" ht="27.75" hidden="false" customHeight="true" outlineLevel="0" collapsed="false">
      <c r="A341" s="210" t="s">
        <v>374</v>
      </c>
      <c r="B341" s="211" t="s">
        <v>380</v>
      </c>
      <c r="C341" s="231" t="s">
        <v>381</v>
      </c>
      <c r="D341" s="383" t="n">
        <v>30230</v>
      </c>
      <c r="E341" s="292" t="n">
        <v>30230</v>
      </c>
      <c r="F341" s="292" t="n">
        <v>18275</v>
      </c>
      <c r="G341" s="296" t="n">
        <f aca="false">F341/E341*100</f>
        <v>60.4531921931856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s="1" customFormat="true" ht="24" hidden="false" customHeight="true" outlineLevel="0" collapsed="false">
      <c r="A342" s="210" t="s">
        <v>374</v>
      </c>
      <c r="B342" s="211" t="n">
        <v>2299</v>
      </c>
      <c r="C342" s="231" t="s">
        <v>382</v>
      </c>
      <c r="D342" s="383" t="n">
        <v>0</v>
      </c>
      <c r="E342" s="292" t="n">
        <v>786</v>
      </c>
      <c r="F342" s="292" t="n">
        <v>0</v>
      </c>
      <c r="G342" s="296" t="n">
        <f aca="false">F342/E342*100</f>
        <v>0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2.75" hidden="false" customHeight="false" outlineLevel="0" collapsed="false">
      <c r="A343" s="233"/>
      <c r="B343" s="234"/>
      <c r="C343" s="235" t="s">
        <v>180</v>
      </c>
      <c r="D343" s="236" t="n">
        <f aca="false">SUM(D336:D341)</f>
        <v>535990</v>
      </c>
      <c r="E343" s="236" t="n">
        <f aca="false">SUM(E336:E342)</f>
        <v>549187</v>
      </c>
      <c r="F343" s="236" t="n">
        <f aca="false">SUM(F336:F342)</f>
        <v>413791</v>
      </c>
      <c r="G343" s="119" t="n">
        <f aca="false">F343/E343*100</f>
        <v>75.3461025115307</v>
      </c>
    </row>
    <row r="344" customFormat="false" ht="12.75" hidden="false" customHeight="false" outlineLevel="0" collapsed="false">
      <c r="A344" s="403"/>
      <c r="B344" s="404"/>
      <c r="C344" s="405"/>
      <c r="D344" s="240"/>
      <c r="E344" s="241"/>
      <c r="F344" s="345"/>
      <c r="G344" s="391"/>
    </row>
    <row r="345" s="1" customFormat="true" ht="14.25" hidden="false" customHeight="true" outlineLevel="0" collapsed="false">
      <c r="A345" s="250" t="s">
        <v>383</v>
      </c>
      <c r="B345" s="250"/>
      <c r="C345" s="250"/>
      <c r="D345" s="250"/>
      <c r="E345" s="250"/>
      <c r="F345" s="378"/>
      <c r="G345" s="406"/>
      <c r="O345" s="62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s="1" customFormat="true" ht="14.25" hidden="false" customHeight="true" outlineLevel="0" collapsed="false">
      <c r="A346" s="250"/>
      <c r="B346" s="250"/>
      <c r="C346" s="250"/>
      <c r="D346" s="378"/>
      <c r="E346" s="378"/>
      <c r="F346" s="378"/>
      <c r="G346" s="406"/>
      <c r="O346" s="62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s="1" customFormat="true" ht="25.5" hidden="false" customHeight="true" outlineLevel="0" collapsed="false">
      <c r="A347" s="187" t="s">
        <v>163</v>
      </c>
      <c r="B347" s="187" t="s">
        <v>164</v>
      </c>
      <c r="C347" s="10" t="s">
        <v>165</v>
      </c>
      <c r="D347" s="159" t="s">
        <v>3</v>
      </c>
      <c r="E347" s="9" t="s">
        <v>4</v>
      </c>
      <c r="F347" s="10" t="s">
        <v>5</v>
      </c>
      <c r="G347" s="11" t="s">
        <v>6</v>
      </c>
      <c r="O347" s="62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s="1" customFormat="true" ht="13.5" hidden="false" customHeight="true" outlineLevel="0" collapsed="false">
      <c r="A348" s="210" t="s">
        <v>374</v>
      </c>
      <c r="B348" s="211" t="n">
        <v>2212</v>
      </c>
      <c r="C348" s="231" t="s">
        <v>384</v>
      </c>
      <c r="D348" s="383" t="n">
        <v>488000</v>
      </c>
      <c r="E348" s="322" t="n">
        <v>556928</v>
      </c>
      <c r="F348" s="292" t="n">
        <v>441521</v>
      </c>
      <c r="G348" s="296" t="n">
        <f aca="false">F348/E348*100</f>
        <v>79.277931797288</v>
      </c>
      <c r="O348" s="62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s="1" customFormat="true" ht="15" hidden="false" customHeight="true" outlineLevel="0" collapsed="false">
      <c r="A349" s="210" t="s">
        <v>374</v>
      </c>
      <c r="B349" s="211" t="n">
        <v>2212</v>
      </c>
      <c r="C349" s="231" t="s">
        <v>385</v>
      </c>
      <c r="D349" s="383" t="n">
        <v>22500</v>
      </c>
      <c r="E349" s="292" t="n">
        <v>45655</v>
      </c>
      <c r="F349" s="292" t="n">
        <v>23890</v>
      </c>
      <c r="G349" s="296" t="n">
        <f aca="false">F349/E349*100</f>
        <v>52.3272368853357</v>
      </c>
      <c r="O349" s="62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s="1" customFormat="true" ht="14.25" hidden="false" customHeight="true" outlineLevel="0" collapsed="false">
      <c r="A350" s="233"/>
      <c r="B350" s="234"/>
      <c r="C350" s="235" t="s">
        <v>386</v>
      </c>
      <c r="D350" s="407" t="n">
        <f aca="false">SUM(D348:D349)</f>
        <v>510500</v>
      </c>
      <c r="E350" s="407" t="n">
        <f aca="false">SUM(E348:E349)</f>
        <v>602583</v>
      </c>
      <c r="F350" s="407" t="n">
        <f aca="false">SUM(F348:F349)</f>
        <v>465411</v>
      </c>
      <c r="G350" s="408" t="n">
        <f aca="false">F350/E350*100</f>
        <v>77.2359990242008</v>
      </c>
      <c r="O350" s="62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1" customFormat="true" ht="14.25" hidden="false" customHeight="true" outlineLevel="0" collapsed="false">
      <c r="A351" s="222"/>
      <c r="B351" s="223"/>
      <c r="C351" s="239"/>
      <c r="D351" s="242"/>
      <c r="E351" s="242"/>
      <c r="F351" s="242"/>
      <c r="G351" s="409"/>
      <c r="O351" s="62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s="1" customFormat="true" ht="14.25" hidden="false" customHeight="true" outlineLevel="0" collapsed="false">
      <c r="A352" s="250" t="s">
        <v>387</v>
      </c>
      <c r="B352" s="250"/>
      <c r="C352" s="250"/>
      <c r="D352" s="378"/>
      <c r="E352" s="378"/>
      <c r="F352" s="378"/>
      <c r="G352" s="406"/>
      <c r="O352" s="62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s="1" customFormat="true" ht="14.25" hidden="false" customHeight="true" outlineLevel="0" collapsed="false">
      <c r="A353" s="250"/>
      <c r="B353" s="250"/>
      <c r="C353" s="250"/>
      <c r="D353" s="378"/>
      <c r="E353" s="378"/>
      <c r="F353" s="378"/>
      <c r="G353" s="406"/>
      <c r="O353" s="62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s="1" customFormat="true" ht="25.5" hidden="false" customHeight="true" outlineLevel="0" collapsed="false">
      <c r="A354" s="187" t="s">
        <v>163</v>
      </c>
      <c r="B354" s="187" t="s">
        <v>164</v>
      </c>
      <c r="C354" s="10" t="s">
        <v>165</v>
      </c>
      <c r="D354" s="159" t="s">
        <v>3</v>
      </c>
      <c r="E354" s="9" t="s">
        <v>4</v>
      </c>
      <c r="F354" s="10" t="s">
        <v>5</v>
      </c>
      <c r="G354" s="11" t="s">
        <v>6</v>
      </c>
      <c r="O354" s="62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s="1" customFormat="true" ht="14.25" hidden="false" customHeight="true" outlineLevel="0" collapsed="false">
      <c r="A355" s="210" t="n">
        <v>10</v>
      </c>
      <c r="B355" s="211" t="s">
        <v>388</v>
      </c>
      <c r="C355" s="231" t="s">
        <v>389</v>
      </c>
      <c r="D355" s="383" t="n">
        <v>200000</v>
      </c>
      <c r="E355" s="292" t="n">
        <v>200000</v>
      </c>
      <c r="F355" s="292" t="n">
        <v>200000</v>
      </c>
      <c r="G355" s="296" t="n">
        <f aca="false">F355/E355*100</f>
        <v>100</v>
      </c>
      <c r="O355" s="62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s="1" customFormat="true" ht="13.5" hidden="false" customHeight="true" outlineLevel="0" collapsed="false">
      <c r="A356" s="210" t="n">
        <v>10</v>
      </c>
      <c r="B356" s="210" t="s">
        <v>388</v>
      </c>
      <c r="C356" s="231" t="s">
        <v>390</v>
      </c>
      <c r="D356" s="383" t="n">
        <v>34000</v>
      </c>
      <c r="E356" s="292" t="n">
        <v>43266</v>
      </c>
      <c r="F356" s="292" t="n">
        <v>34000</v>
      </c>
      <c r="G356" s="296" t="n">
        <f aca="false">F356/E356*100</f>
        <v>78.5836453566311</v>
      </c>
      <c r="O356" s="62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s="1" customFormat="true" ht="14.25" hidden="false" customHeight="true" outlineLevel="0" collapsed="false">
      <c r="A357" s="233"/>
      <c r="B357" s="234"/>
      <c r="C357" s="235" t="s">
        <v>391</v>
      </c>
      <c r="D357" s="407" t="n">
        <f aca="false">SUM(D355:D356)</f>
        <v>234000</v>
      </c>
      <c r="E357" s="407" t="n">
        <f aca="false">SUM(E355:E356)</f>
        <v>243266</v>
      </c>
      <c r="F357" s="407" t="n">
        <f aca="false">SUM(F355:F356)</f>
        <v>234000</v>
      </c>
      <c r="G357" s="408" t="n">
        <f aca="false">F357/E357*100</f>
        <v>96.191000797481</v>
      </c>
      <c r="O357" s="62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s="1" customFormat="true" ht="11.25" hidden="false" customHeight="true" outlineLevel="0" collapsed="false">
      <c r="A358" s="222"/>
      <c r="B358" s="223"/>
      <c r="C358" s="239"/>
      <c r="D358" s="242"/>
      <c r="E358" s="242"/>
      <c r="F358" s="242"/>
      <c r="G358" s="409"/>
      <c r="O358" s="62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s="1" customFormat="true" ht="14.25" hidden="false" customHeight="true" outlineLevel="0" collapsed="false">
      <c r="A359" s="250" t="s">
        <v>392</v>
      </c>
      <c r="B359" s="250"/>
      <c r="C359" s="250"/>
      <c r="D359" s="242"/>
      <c r="E359" s="242"/>
      <c r="F359" s="242"/>
      <c r="G359" s="409"/>
      <c r="O359" s="62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s="1" customFormat="true" ht="11.25" hidden="false" customHeight="true" outlineLevel="0" collapsed="false">
      <c r="A360" s="250"/>
      <c r="B360" s="250"/>
      <c r="C360" s="250"/>
      <c r="D360" s="242"/>
      <c r="E360" s="242"/>
      <c r="F360" s="242"/>
      <c r="G360" s="409"/>
      <c r="O360" s="62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s="1" customFormat="true" ht="25.5" hidden="false" customHeight="true" outlineLevel="0" collapsed="false">
      <c r="A361" s="187" t="s">
        <v>163</v>
      </c>
      <c r="B361" s="187" t="s">
        <v>164</v>
      </c>
      <c r="C361" s="10" t="s">
        <v>165</v>
      </c>
      <c r="D361" s="159" t="s">
        <v>3</v>
      </c>
      <c r="E361" s="9" t="s">
        <v>4</v>
      </c>
      <c r="F361" s="10" t="s">
        <v>5</v>
      </c>
      <c r="G361" s="11" t="s">
        <v>6</v>
      </c>
      <c r="O361" s="62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s="1" customFormat="true" ht="14.25" hidden="false" customHeight="true" outlineLevel="0" collapsed="false">
      <c r="A362" s="210" t="s">
        <v>393</v>
      </c>
      <c r="B362" s="210" t="s">
        <v>388</v>
      </c>
      <c r="C362" s="231" t="s">
        <v>394</v>
      </c>
      <c r="D362" s="383" t="n">
        <v>104400</v>
      </c>
      <c r="E362" s="292" t="n">
        <v>128929</v>
      </c>
      <c r="F362" s="292" t="n">
        <v>47917</v>
      </c>
      <c r="G362" s="296" t="n">
        <f aca="false">F362/E362*100</f>
        <v>37.1654166246539</v>
      </c>
      <c r="O362" s="62"/>
      <c r="P362" s="6"/>
      <c r="Q362" s="6"/>
      <c r="R362" s="6"/>
      <c r="S362" s="6"/>
      <c r="T362" s="6"/>
      <c r="U362" s="164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s="1" customFormat="true" ht="14.25" hidden="false" customHeight="true" outlineLevel="0" collapsed="false">
      <c r="A363" s="210" t="s">
        <v>395</v>
      </c>
      <c r="B363" s="210" t="s">
        <v>388</v>
      </c>
      <c r="C363" s="231" t="s">
        <v>396</v>
      </c>
      <c r="D363" s="383" t="n">
        <v>45600</v>
      </c>
      <c r="E363" s="292" t="n">
        <v>40111</v>
      </c>
      <c r="F363" s="292" t="n">
        <v>5460</v>
      </c>
      <c r="G363" s="296" t="n">
        <f aca="false">F363/E363*100</f>
        <v>13.6122260726484</v>
      </c>
      <c r="O363" s="62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s="1" customFormat="true" ht="14.25" hidden="false" customHeight="true" outlineLevel="0" collapsed="false">
      <c r="A364" s="233"/>
      <c r="B364" s="234"/>
      <c r="C364" s="235" t="s">
        <v>397</v>
      </c>
      <c r="D364" s="407" t="n">
        <f aca="false">SUM(D362:D363)</f>
        <v>150000</v>
      </c>
      <c r="E364" s="407" t="n">
        <f aca="false">SUM(E362:E363)</f>
        <v>169040</v>
      </c>
      <c r="F364" s="394" t="n">
        <f aca="false">SUM(F362:F363)</f>
        <v>53377</v>
      </c>
      <c r="G364" s="408" t="n">
        <f aca="false">F364/E364*100</f>
        <v>31.5765499290109</v>
      </c>
      <c r="O364" s="62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1" customFormat="true" ht="9.75" hidden="false" customHeight="true" outlineLevel="0" collapsed="false">
      <c r="A365" s="222"/>
      <c r="B365" s="223"/>
      <c r="C365" s="239"/>
      <c r="D365" s="242"/>
      <c r="E365" s="242"/>
      <c r="F365" s="345"/>
      <c r="G365" s="409"/>
      <c r="O365" s="62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s="249" customFormat="true" ht="14.25" hidden="false" customHeight="true" outlineLevel="0" collapsed="false">
      <c r="A366" s="373" t="s">
        <v>398</v>
      </c>
      <c r="B366" s="373"/>
      <c r="C366" s="373"/>
      <c r="D366" s="410"/>
      <c r="E366" s="411"/>
      <c r="F366" s="412"/>
      <c r="G366" s="413"/>
      <c r="H366" s="251"/>
      <c r="I366" s="1"/>
      <c r="J366" s="1"/>
      <c r="K366" s="1"/>
      <c r="L366" s="1"/>
      <c r="M366" s="1"/>
      <c r="N366" s="1"/>
      <c r="O366" s="62"/>
      <c r="P366" s="62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s="249" customFormat="true" ht="9" hidden="false" customHeight="true" outlineLevel="0" collapsed="false">
      <c r="A367" s="374"/>
      <c r="B367" s="414"/>
      <c r="C367" s="414"/>
      <c r="D367" s="410"/>
      <c r="E367" s="411"/>
      <c r="F367" s="412"/>
      <c r="G367" s="413"/>
      <c r="H367" s="251"/>
      <c r="I367" s="1"/>
      <c r="J367" s="1"/>
      <c r="K367" s="1"/>
      <c r="L367" s="1"/>
      <c r="M367" s="1"/>
      <c r="N367" s="1"/>
      <c r="O367" s="62"/>
      <c r="P367" s="62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24" hidden="false" customHeight="true" outlineLevel="0" collapsed="false">
      <c r="A368" s="187" t="s">
        <v>163</v>
      </c>
      <c r="B368" s="187" t="s">
        <v>164</v>
      </c>
      <c r="C368" s="10" t="s">
        <v>165</v>
      </c>
      <c r="D368" s="159" t="s">
        <v>3</v>
      </c>
      <c r="E368" s="9" t="s">
        <v>4</v>
      </c>
      <c r="F368" s="10" t="s">
        <v>5</v>
      </c>
      <c r="G368" s="11" t="s">
        <v>6</v>
      </c>
      <c r="P368" s="164"/>
    </row>
    <row r="369" customFormat="false" ht="13.5" hidden="false" customHeight="true" outlineLevel="0" collapsed="false">
      <c r="A369" s="210" t="s">
        <v>374</v>
      </c>
      <c r="B369" s="415" t="n">
        <v>2223</v>
      </c>
      <c r="C369" s="231" t="s">
        <v>399</v>
      </c>
      <c r="D369" s="383" t="n">
        <v>1500</v>
      </c>
      <c r="E369" s="322" t="n">
        <v>1547</v>
      </c>
      <c r="F369" s="416" t="n">
        <v>842</v>
      </c>
      <c r="G369" s="296" t="n">
        <f aca="false">F369/E369*100</f>
        <v>54.4279250161603</v>
      </c>
      <c r="P369" s="164"/>
    </row>
    <row r="370" customFormat="false" ht="13.5" hidden="false" customHeight="true" outlineLevel="0" collapsed="false">
      <c r="A370" s="210" t="s">
        <v>374</v>
      </c>
      <c r="B370" s="415" t="n">
        <v>2212</v>
      </c>
      <c r="C370" s="231" t="s">
        <v>400</v>
      </c>
      <c r="D370" s="383" t="n">
        <v>0</v>
      </c>
      <c r="E370" s="322" t="n">
        <v>200</v>
      </c>
      <c r="F370" s="416" t="n">
        <v>199</v>
      </c>
      <c r="G370" s="296" t="n">
        <f aca="false">F370/E370*100</f>
        <v>99.5</v>
      </c>
      <c r="P370" s="164"/>
    </row>
    <row r="371" customFormat="false" ht="13.5" hidden="false" customHeight="true" outlineLevel="0" collapsed="false">
      <c r="A371" s="210" t="s">
        <v>374</v>
      </c>
      <c r="B371" s="415" t="n">
        <v>2212</v>
      </c>
      <c r="C371" s="231" t="s">
        <v>401</v>
      </c>
      <c r="D371" s="383" t="n">
        <v>0</v>
      </c>
      <c r="E371" s="322" t="n">
        <v>763</v>
      </c>
      <c r="F371" s="416" t="n">
        <v>113</v>
      </c>
      <c r="G371" s="296" t="n">
        <f aca="false">F371/E371*100</f>
        <v>14.8099606815203</v>
      </c>
      <c r="P371" s="164"/>
    </row>
    <row r="372" customFormat="false" ht="13.5" hidden="false" customHeight="true" outlineLevel="0" collapsed="false">
      <c r="A372" s="210" t="s">
        <v>374</v>
      </c>
      <c r="B372" s="415" t="n">
        <v>2212</v>
      </c>
      <c r="C372" s="417" t="s">
        <v>402</v>
      </c>
      <c r="D372" s="383" t="n">
        <v>0</v>
      </c>
      <c r="E372" s="322" t="n">
        <v>444</v>
      </c>
      <c r="F372" s="416" t="n">
        <v>43</v>
      </c>
      <c r="G372" s="296" t="n">
        <f aca="false">F372/E372*100</f>
        <v>9.68468468468469</v>
      </c>
      <c r="P372" s="164"/>
    </row>
    <row r="373" customFormat="false" ht="13.5" hidden="false" customHeight="true" outlineLevel="0" collapsed="false">
      <c r="A373" s="210" t="s">
        <v>374</v>
      </c>
      <c r="B373" s="415" t="n">
        <v>2212</v>
      </c>
      <c r="C373" s="417" t="s">
        <v>403</v>
      </c>
      <c r="D373" s="383" t="n">
        <v>0</v>
      </c>
      <c r="E373" s="322" t="n">
        <v>200</v>
      </c>
      <c r="F373" s="416" t="n">
        <v>0</v>
      </c>
      <c r="G373" s="296" t="n">
        <f aca="false">F373/E373*100</f>
        <v>0</v>
      </c>
      <c r="P373" s="164"/>
    </row>
    <row r="374" customFormat="false" ht="12.75" hidden="false" customHeight="false" outlineLevel="0" collapsed="false">
      <c r="A374" s="233"/>
      <c r="B374" s="234"/>
      <c r="C374" s="235" t="s">
        <v>404</v>
      </c>
      <c r="D374" s="418" t="n">
        <f aca="false">SUM(D369:D370)</f>
        <v>1500</v>
      </c>
      <c r="E374" s="418" t="n">
        <f aca="false">SUM(E369:E373)</f>
        <v>3154</v>
      </c>
      <c r="F374" s="419" t="n">
        <f aca="false">SUM(F369:F373)</f>
        <v>1197</v>
      </c>
      <c r="G374" s="119" t="n">
        <f aca="false">F374/E374*100</f>
        <v>37.9518072289157</v>
      </c>
    </row>
    <row r="375" customFormat="false" ht="9" hidden="false" customHeight="true" outlineLevel="0" collapsed="false">
      <c r="A375" s="222"/>
      <c r="B375" s="223"/>
      <c r="C375" s="239"/>
      <c r="D375" s="420"/>
      <c r="E375" s="420"/>
      <c r="F375" s="420"/>
      <c r="G375" s="391"/>
    </row>
    <row r="376" s="1" customFormat="true" ht="14.25" hidden="false" customHeight="true" outlineLevel="0" collapsed="false">
      <c r="A376" s="250" t="s">
        <v>405</v>
      </c>
      <c r="B376" s="250"/>
      <c r="C376" s="250"/>
      <c r="D376" s="250"/>
      <c r="E376" s="242"/>
      <c r="F376" s="242"/>
      <c r="G376" s="409"/>
      <c r="O376" s="62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s="1" customFormat="true" ht="25.5" hidden="false" customHeight="true" outlineLevel="0" collapsed="false">
      <c r="A377" s="187" t="s">
        <v>163</v>
      </c>
      <c r="B377" s="187" t="s">
        <v>164</v>
      </c>
      <c r="C377" s="10" t="s">
        <v>165</v>
      </c>
      <c r="D377" s="159" t="s">
        <v>3</v>
      </c>
      <c r="E377" s="9" t="s">
        <v>4</v>
      </c>
      <c r="F377" s="10" t="s">
        <v>5</v>
      </c>
      <c r="G377" s="11" t="s">
        <v>6</v>
      </c>
      <c r="O377" s="62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s="1" customFormat="true" ht="13.5" hidden="false" customHeight="true" outlineLevel="0" collapsed="false">
      <c r="A378" s="210" t="s">
        <v>406</v>
      </c>
      <c r="B378" s="210" t="s">
        <v>407</v>
      </c>
      <c r="C378" s="231" t="s">
        <v>408</v>
      </c>
      <c r="D378" s="383" t="n">
        <v>20000</v>
      </c>
      <c r="E378" s="292" t="n">
        <v>22000</v>
      </c>
      <c r="F378" s="292" t="n">
        <v>19907</v>
      </c>
      <c r="G378" s="296" t="n">
        <f aca="false">F378/E378*100</f>
        <v>90.4863636363636</v>
      </c>
      <c r="O378" s="62"/>
      <c r="P378" s="6"/>
      <c r="Q378" s="6"/>
      <c r="R378" s="6"/>
      <c r="S378" s="6"/>
      <c r="T378" s="6"/>
      <c r="U378" s="164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s="1" customFormat="true" ht="14.25" hidden="false" customHeight="true" outlineLevel="0" collapsed="false">
      <c r="A379" s="233"/>
      <c r="B379" s="234"/>
      <c r="C379" s="235" t="s">
        <v>24</v>
      </c>
      <c r="D379" s="407" t="n">
        <f aca="false">SUM(D378:D378)</f>
        <v>20000</v>
      </c>
      <c r="E379" s="407" t="n">
        <f aca="false">SUM(E378:E378)</f>
        <v>22000</v>
      </c>
      <c r="F379" s="407" t="n">
        <f aca="false">SUM(F378:F378)</f>
        <v>19907</v>
      </c>
      <c r="G379" s="408" t="n">
        <f aca="false">F379/E379*100</f>
        <v>90.4863636363636</v>
      </c>
      <c r="O379" s="62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s="1" customFormat="true" ht="10.5" hidden="false" customHeight="true" outlineLevel="0" collapsed="false">
      <c r="A380" s="222"/>
      <c r="B380" s="223"/>
      <c r="C380" s="239"/>
      <c r="D380" s="242"/>
      <c r="E380" s="242"/>
      <c r="F380" s="242"/>
      <c r="G380" s="409"/>
      <c r="O380" s="62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s="1" customFormat="true" ht="14.25" hidden="false" customHeight="true" outlineLevel="0" collapsed="false">
      <c r="A381" s="63" t="s">
        <v>25</v>
      </c>
      <c r="B381" s="121"/>
      <c r="C381" s="121"/>
      <c r="D381" s="242"/>
      <c r="E381" s="242"/>
      <c r="F381" s="242"/>
      <c r="G381" s="409"/>
      <c r="O381" s="62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2.75" hidden="false" customHeight="false" outlineLevel="0" collapsed="false">
      <c r="A382" s="210" t="s">
        <v>409</v>
      </c>
      <c r="B382" s="210" t="s">
        <v>410</v>
      </c>
      <c r="C382" s="231" t="s">
        <v>411</v>
      </c>
      <c r="D382" s="383" t="n">
        <v>12200</v>
      </c>
      <c r="E382" s="292" t="n">
        <v>12200</v>
      </c>
      <c r="F382" s="292" t="n">
        <v>12195</v>
      </c>
      <c r="G382" s="296" t="n">
        <f aca="false">F382/E382*100</f>
        <v>99.9590163934426</v>
      </c>
    </row>
    <row r="383" customFormat="false" ht="12.75" hidden="false" customHeight="false" outlineLevel="0" collapsed="false">
      <c r="A383" s="222"/>
      <c r="B383" s="223"/>
      <c r="C383" s="239"/>
      <c r="D383" s="240"/>
      <c r="E383" s="241"/>
      <c r="F383" s="345"/>
      <c r="G383" s="81"/>
    </row>
    <row r="384" customFormat="false" ht="12.75" hidden="false" customHeight="false" outlineLevel="0" collapsed="false">
      <c r="A384" s="244"/>
      <c r="B384" s="245"/>
      <c r="C384" s="246" t="s">
        <v>187</v>
      </c>
      <c r="D384" s="247" t="n">
        <f aca="false">D343+D350+D357+D364+D374+D379+D382</f>
        <v>1464190</v>
      </c>
      <c r="E384" s="247" t="n">
        <f aca="false">E343+E350+E357+E364+E374+E379+E382</f>
        <v>1601430</v>
      </c>
      <c r="F384" s="247" t="n">
        <f aca="false">F343+F350+F357+F364+F374+F379+F382</f>
        <v>1199878</v>
      </c>
      <c r="G384" s="76" t="n">
        <f aca="false">F384/E384*100</f>
        <v>74.9254104144421</v>
      </c>
    </row>
    <row r="385" customFormat="false" ht="7.5" hidden="false" customHeight="true" outlineLevel="0" collapsed="false">
      <c r="A385" s="222"/>
      <c r="B385" s="223"/>
      <c r="C385" s="239"/>
      <c r="D385" s="240"/>
      <c r="E385" s="241"/>
      <c r="F385" s="345"/>
      <c r="G385" s="391"/>
    </row>
    <row r="386" s="1" customFormat="true" ht="15.75" hidden="false" customHeight="false" outlineLevel="0" collapsed="false">
      <c r="A386" s="63" t="s">
        <v>412</v>
      </c>
      <c r="D386" s="62"/>
      <c r="E386" s="62"/>
      <c r="F386" s="62"/>
      <c r="O386" s="62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s="1" customFormat="true" ht="7.5" hidden="false" customHeight="true" outlineLevel="0" collapsed="false">
      <c r="A387" s="63"/>
      <c r="D387" s="62"/>
      <c r="E387" s="62"/>
      <c r="F387" s="62"/>
      <c r="O387" s="62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4.25" hidden="false" customHeight="true" outlineLevel="0" collapsed="false">
      <c r="A388" s="5" t="s">
        <v>162</v>
      </c>
      <c r="D388" s="240"/>
      <c r="E388" s="241"/>
      <c r="F388" s="345"/>
      <c r="G388" s="421"/>
    </row>
    <row r="389" customFormat="false" ht="8.25" hidden="false" customHeight="true" outlineLevel="0" collapsed="false">
      <c r="A389" s="5"/>
      <c r="D389" s="240"/>
      <c r="E389" s="241"/>
      <c r="F389" s="345"/>
      <c r="G389" s="421"/>
    </row>
    <row r="390" s="1" customFormat="true" ht="25.5" hidden="false" customHeight="true" outlineLevel="0" collapsed="false">
      <c r="A390" s="187" t="s">
        <v>163</v>
      </c>
      <c r="B390" s="187" t="s">
        <v>164</v>
      </c>
      <c r="C390" s="10" t="s">
        <v>165</v>
      </c>
      <c r="D390" s="159" t="s">
        <v>3</v>
      </c>
      <c r="E390" s="9" t="s">
        <v>4</v>
      </c>
      <c r="F390" s="10" t="s">
        <v>5</v>
      </c>
      <c r="G390" s="11" t="s">
        <v>6</v>
      </c>
      <c r="O390" s="62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s="1" customFormat="true" ht="15" hidden="false" customHeight="true" outlineLevel="0" collapsed="false">
      <c r="A391" s="210" t="s">
        <v>413</v>
      </c>
      <c r="B391" s="211" t="n">
        <v>4332</v>
      </c>
      <c r="C391" s="354" t="s">
        <v>414</v>
      </c>
      <c r="D391" s="38" t="n">
        <v>1290</v>
      </c>
      <c r="E391" s="292" t="n">
        <v>1240</v>
      </c>
      <c r="F391" s="292" t="n">
        <v>710</v>
      </c>
      <c r="G391" s="296" t="n">
        <f aca="false">F391/E391*100</f>
        <v>57.258064516129</v>
      </c>
      <c r="O391" s="62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s="1" customFormat="true" ht="13.5" hidden="false" customHeight="true" outlineLevel="0" collapsed="false">
      <c r="A392" s="210" t="s">
        <v>413</v>
      </c>
      <c r="B392" s="211" t="n">
        <v>4339</v>
      </c>
      <c r="C392" s="354" t="s">
        <v>415</v>
      </c>
      <c r="D392" s="38" t="n">
        <v>860</v>
      </c>
      <c r="E392" s="292" t="n">
        <v>750</v>
      </c>
      <c r="F392" s="292" t="n">
        <v>24</v>
      </c>
      <c r="G392" s="296" t="n">
        <f aca="false">F392/E392*100</f>
        <v>3.2</v>
      </c>
      <c r="O392" s="62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s="1" customFormat="true" ht="25.5" hidden="false" customHeight="true" outlineLevel="0" collapsed="false">
      <c r="A393" s="210" t="s">
        <v>413</v>
      </c>
      <c r="B393" s="211" t="n">
        <v>4339</v>
      </c>
      <c r="C393" s="354" t="s">
        <v>416</v>
      </c>
      <c r="D393" s="38" t="n">
        <v>400</v>
      </c>
      <c r="E393" s="292" t="n">
        <v>400</v>
      </c>
      <c r="F393" s="292" t="n">
        <v>277</v>
      </c>
      <c r="G393" s="296" t="n">
        <f aca="false">F393/E393*100</f>
        <v>69.25</v>
      </c>
      <c r="O393" s="62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s="1" customFormat="true" ht="25.5" hidden="false" customHeight="false" outlineLevel="0" collapsed="false">
      <c r="A394" s="210" t="s">
        <v>413</v>
      </c>
      <c r="B394" s="211" t="n">
        <v>4399</v>
      </c>
      <c r="C394" s="354" t="s">
        <v>417</v>
      </c>
      <c r="D394" s="38" t="n">
        <v>400</v>
      </c>
      <c r="E394" s="292" t="n">
        <v>916</v>
      </c>
      <c r="F394" s="292" t="n">
        <v>229</v>
      </c>
      <c r="G394" s="296" t="n">
        <f aca="false">F394/E394*100</f>
        <v>25</v>
      </c>
      <c r="O394" s="62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s="1" customFormat="true" ht="12.75" hidden="false" customHeight="false" outlineLevel="0" collapsed="false">
      <c r="A395" s="233"/>
      <c r="B395" s="234"/>
      <c r="C395" s="235" t="s">
        <v>180</v>
      </c>
      <c r="D395" s="236" t="n">
        <f aca="false">SUM(D391:D394)</f>
        <v>2950</v>
      </c>
      <c r="E395" s="236" t="n">
        <f aca="false">SUM(E391:E394)</f>
        <v>3306</v>
      </c>
      <c r="F395" s="372" t="n">
        <f aca="false">SUM(F391:F394)</f>
        <v>1240</v>
      </c>
      <c r="G395" s="390" t="n">
        <f aca="false">F395/E395*100</f>
        <v>37.5075620084695</v>
      </c>
      <c r="O395" s="62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s="1" customFormat="true" ht="9.75" hidden="false" customHeight="true" outlineLevel="0" collapsed="false">
      <c r="B396" s="0"/>
      <c r="C396" s="0"/>
      <c r="D396" s="6"/>
      <c r="E396" s="6"/>
      <c r="F396" s="6"/>
      <c r="G396" s="0"/>
      <c r="O396" s="62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s="1" customFormat="true" ht="12.75" hidden="false" customHeight="false" outlineLevel="0" collapsed="false">
      <c r="A397" s="367" t="s">
        <v>418</v>
      </c>
      <c r="B397" s="367"/>
      <c r="C397" s="367"/>
      <c r="D397" s="164"/>
      <c r="E397" s="164"/>
      <c r="F397" s="6"/>
      <c r="G397" s="0"/>
      <c r="O397" s="62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s="1" customFormat="true" ht="9" hidden="false" customHeight="true" outlineLevel="0" collapsed="false">
      <c r="A398" s="367"/>
      <c r="B398" s="367"/>
      <c r="C398" s="367"/>
      <c r="D398" s="164"/>
      <c r="E398" s="164"/>
      <c r="F398" s="6"/>
      <c r="G398" s="0"/>
      <c r="O398" s="62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s="1" customFormat="true" ht="24" hidden="false" customHeight="true" outlineLevel="0" collapsed="false">
      <c r="A399" s="187" t="s">
        <v>163</v>
      </c>
      <c r="B399" s="187" t="s">
        <v>164</v>
      </c>
      <c r="C399" s="10" t="s">
        <v>165</v>
      </c>
      <c r="D399" s="159" t="s">
        <v>3</v>
      </c>
      <c r="E399" s="9" t="s">
        <v>4</v>
      </c>
      <c r="F399" s="10" t="s">
        <v>5</v>
      </c>
      <c r="G399" s="11" t="s">
        <v>6</v>
      </c>
      <c r="O399" s="62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25.5" hidden="false" customHeight="true" outlineLevel="0" collapsed="false">
      <c r="A400" s="210" t="s">
        <v>413</v>
      </c>
      <c r="B400" s="211" t="n">
        <v>4339</v>
      </c>
      <c r="C400" s="231" t="s">
        <v>419</v>
      </c>
      <c r="D400" s="214" t="n">
        <v>635</v>
      </c>
      <c r="E400" s="292" t="n">
        <v>1465</v>
      </c>
      <c r="F400" s="292" t="n">
        <v>1126</v>
      </c>
      <c r="G400" s="293" t="n">
        <f aca="false">F400/E400*100</f>
        <v>76.8600682593857</v>
      </c>
    </row>
    <row r="401" customFormat="false" ht="36.75" hidden="false" customHeight="true" outlineLevel="0" collapsed="false">
      <c r="A401" s="210" t="s">
        <v>413</v>
      </c>
      <c r="B401" s="211" t="n">
        <v>4357</v>
      </c>
      <c r="C401" s="231" t="s">
        <v>420</v>
      </c>
      <c r="D401" s="214" t="n">
        <v>11590</v>
      </c>
      <c r="E401" s="292" t="n">
        <v>37889</v>
      </c>
      <c r="F401" s="292" t="n">
        <v>28497</v>
      </c>
      <c r="G401" s="293" t="n">
        <f aca="false">F401/E401*100</f>
        <v>75.2118028979387</v>
      </c>
    </row>
    <row r="402" customFormat="false" ht="25.5" hidden="false" customHeight="true" outlineLevel="0" collapsed="false">
      <c r="A402" s="210" t="s">
        <v>413</v>
      </c>
      <c r="B402" s="211" t="n">
        <v>4357</v>
      </c>
      <c r="C402" s="231" t="s">
        <v>421</v>
      </c>
      <c r="D402" s="214" t="n">
        <v>10000</v>
      </c>
      <c r="E402" s="292" t="n">
        <v>4000</v>
      </c>
      <c r="F402" s="292" t="n">
        <v>0</v>
      </c>
      <c r="G402" s="215" t="n">
        <f aca="false">F402/E402*100</f>
        <v>0</v>
      </c>
    </row>
    <row r="403" customFormat="false" ht="25.5" hidden="false" customHeight="true" outlineLevel="0" collapsed="false">
      <c r="A403" s="210" t="s">
        <v>413</v>
      </c>
      <c r="B403" s="211" t="n">
        <v>4311</v>
      </c>
      <c r="C403" s="231" t="s">
        <v>422</v>
      </c>
      <c r="D403" s="214" t="n">
        <v>0</v>
      </c>
      <c r="E403" s="292" t="n">
        <v>1443</v>
      </c>
      <c r="F403" s="292" t="n">
        <v>1443</v>
      </c>
      <c r="G403" s="215" t="n">
        <f aca="false">F403/E403*100</f>
        <v>100</v>
      </c>
    </row>
    <row r="404" customFormat="false" ht="12.75" hidden="false" customHeight="false" outlineLevel="0" collapsed="false">
      <c r="A404" s="233"/>
      <c r="B404" s="234"/>
      <c r="C404" s="235" t="s">
        <v>423</v>
      </c>
      <c r="D404" s="236" t="n">
        <f aca="false">SUM(D400:D403)</f>
        <v>22225</v>
      </c>
      <c r="E404" s="236" t="n">
        <f aca="false">SUM(E400:E403)</f>
        <v>44797</v>
      </c>
      <c r="F404" s="236" t="n">
        <f aca="false">SUM(F400:F403)</f>
        <v>31066</v>
      </c>
      <c r="G404" s="422" t="n">
        <f aca="false">F404/E404*100</f>
        <v>69.3483938656607</v>
      </c>
    </row>
    <row r="405" customFormat="false" ht="12.75" hidden="true" customHeight="true" outlineLevel="0" collapsed="false">
      <c r="A405" s="423" t="s">
        <v>424</v>
      </c>
      <c r="B405" s="423"/>
      <c r="C405" s="423"/>
      <c r="F405" s="62"/>
      <c r="G405" s="6"/>
    </row>
    <row r="406" customFormat="false" ht="12.75" hidden="true" customHeight="true" outlineLevel="0" collapsed="false">
      <c r="A406" s="424" t="s">
        <v>425</v>
      </c>
      <c r="B406" s="424"/>
      <c r="C406" s="424"/>
      <c r="F406" s="62"/>
      <c r="G406" s="6"/>
    </row>
    <row r="407" customFormat="false" ht="12.75" hidden="true" customHeight="true" outlineLevel="0" collapsed="false">
      <c r="A407" s="424" t="s">
        <v>426</v>
      </c>
      <c r="B407" s="424"/>
      <c r="C407" s="424"/>
      <c r="F407" s="62"/>
      <c r="G407" s="6"/>
    </row>
    <row r="408" customFormat="false" ht="10.5" hidden="false" customHeight="true" outlineLevel="0" collapsed="false">
      <c r="A408" s="425"/>
      <c r="B408" s="425"/>
      <c r="C408" s="425"/>
      <c r="F408" s="62"/>
      <c r="G408" s="6"/>
    </row>
    <row r="409" customFormat="false" ht="12.75" hidden="false" customHeight="true" outlineLevel="0" collapsed="false">
      <c r="A409" s="426" t="s">
        <v>427</v>
      </c>
      <c r="B409" s="426"/>
      <c r="C409" s="427"/>
      <c r="F409" s="62"/>
      <c r="G409" s="6"/>
    </row>
    <row r="410" customFormat="false" ht="8.25" hidden="false" customHeight="true" outlineLevel="0" collapsed="false">
      <c r="A410" s="426"/>
      <c r="B410" s="426"/>
      <c r="C410" s="427"/>
      <c r="F410" s="62"/>
      <c r="G410" s="6"/>
    </row>
    <row r="411" s="1" customFormat="true" ht="26.25" hidden="false" customHeight="true" outlineLevel="0" collapsed="false">
      <c r="A411" s="187" t="s">
        <v>163</v>
      </c>
      <c r="B411" s="187" t="s">
        <v>164</v>
      </c>
      <c r="C411" s="10" t="s">
        <v>165</v>
      </c>
      <c r="D411" s="159" t="s">
        <v>3</v>
      </c>
      <c r="E411" s="9" t="s">
        <v>4</v>
      </c>
      <c r="F411" s="10" t="s">
        <v>5</v>
      </c>
      <c r="G411" s="11" t="s">
        <v>6</v>
      </c>
      <c r="O411" s="62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s="1" customFormat="true" ht="23.25" hidden="false" customHeight="true" outlineLevel="0" collapsed="false">
      <c r="A412" s="210" t="s">
        <v>413</v>
      </c>
      <c r="B412" s="344" t="s">
        <v>264</v>
      </c>
      <c r="C412" s="328" t="s">
        <v>428</v>
      </c>
      <c r="D412" s="428" t="n">
        <v>26485</v>
      </c>
      <c r="E412" s="41" t="n">
        <v>26485</v>
      </c>
      <c r="F412" s="41" t="n">
        <v>26482</v>
      </c>
      <c r="G412" s="40" t="n">
        <f aca="false">F412/E412*100</f>
        <v>99.9886728336794</v>
      </c>
      <c r="O412" s="62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customFormat="false" ht="25.5" hidden="false" customHeight="false" outlineLevel="0" collapsed="false">
      <c r="A413" s="210" t="s">
        <v>413</v>
      </c>
      <c r="B413" s="211" t="n">
        <v>4357</v>
      </c>
      <c r="C413" s="328" t="s">
        <v>429</v>
      </c>
      <c r="D413" s="214" t="n">
        <v>8020</v>
      </c>
      <c r="E413" s="292" t="n">
        <v>8020</v>
      </c>
      <c r="F413" s="292" t="n">
        <v>8000</v>
      </c>
      <c r="G413" s="215" t="n">
        <f aca="false">F413/E413*100</f>
        <v>99.7506234413965</v>
      </c>
      <c r="T413" s="164"/>
    </row>
    <row r="414" customFormat="false" ht="12.75" hidden="false" customHeight="false" outlineLevel="0" collapsed="false">
      <c r="A414" s="210" t="s">
        <v>413</v>
      </c>
      <c r="B414" s="211" t="n">
        <v>4359</v>
      </c>
      <c r="C414" s="328" t="s">
        <v>430</v>
      </c>
      <c r="D414" s="214" t="n">
        <v>0</v>
      </c>
      <c r="E414" s="292" t="n">
        <v>2550</v>
      </c>
      <c r="F414" s="292" t="n">
        <v>0</v>
      </c>
      <c r="G414" s="215" t="n">
        <f aca="false">F414/E414*100</f>
        <v>0</v>
      </c>
      <c r="T414" s="164"/>
    </row>
    <row r="415" customFormat="false" ht="12.75" hidden="false" customHeight="false" outlineLevel="0" collapsed="false">
      <c r="A415" s="233"/>
      <c r="B415" s="234"/>
      <c r="C415" s="235" t="s">
        <v>404</v>
      </c>
      <c r="D415" s="394" t="n">
        <f aca="false">SUM(D412:D413)</f>
        <v>34505</v>
      </c>
      <c r="E415" s="394" t="n">
        <f aca="false">SUM(E412:E414)</f>
        <v>37055</v>
      </c>
      <c r="F415" s="394" t="n">
        <f aca="false">SUM(F412:F414)</f>
        <v>34482</v>
      </c>
      <c r="G415" s="422" t="n">
        <f aca="false">F415/E415*100</f>
        <v>93.0562677101606</v>
      </c>
    </row>
    <row r="416" customFormat="false" ht="12.75" hidden="false" customHeight="false" outlineLevel="0" collapsed="false">
      <c r="A416" s="233"/>
      <c r="B416" s="234"/>
      <c r="C416" s="235" t="s">
        <v>431</v>
      </c>
      <c r="D416" s="236" t="n">
        <f aca="false">D395+D404+D415</f>
        <v>59680</v>
      </c>
      <c r="E416" s="236" t="n">
        <f aca="false">E395+E404+E415</f>
        <v>85158</v>
      </c>
      <c r="F416" s="236" t="n">
        <f aca="false">F395+F404+F415</f>
        <v>66788</v>
      </c>
      <c r="G416" s="422" t="n">
        <f aca="false">F416/E416*100</f>
        <v>78.4283332159046</v>
      </c>
    </row>
    <row r="417" customFormat="false" ht="9" hidden="false" customHeight="true" outlineLevel="0" collapsed="false">
      <c r="A417" s="222"/>
      <c r="B417" s="223"/>
      <c r="C417" s="239"/>
      <c r="D417" s="240"/>
      <c r="E417" s="241"/>
      <c r="F417" s="345"/>
      <c r="G417" s="421"/>
    </row>
    <row r="418" customFormat="false" ht="14.25" hidden="false" customHeight="true" outlineLevel="0" collapsed="false">
      <c r="A418" s="402" t="s">
        <v>267</v>
      </c>
      <c r="B418" s="429"/>
      <c r="F418" s="62"/>
      <c r="G418" s="6"/>
    </row>
    <row r="419" customFormat="false" ht="8.25" hidden="false" customHeight="true" outlineLevel="0" collapsed="false">
      <c r="A419" s="402"/>
      <c r="B419" s="429"/>
      <c r="F419" s="62"/>
      <c r="G419" s="6"/>
    </row>
    <row r="420" customFormat="false" ht="25.5" hidden="false" customHeight="true" outlineLevel="0" collapsed="false">
      <c r="A420" s="187" t="s">
        <v>163</v>
      </c>
      <c r="B420" s="187" t="s">
        <v>164</v>
      </c>
      <c r="C420" s="10" t="s">
        <v>165</v>
      </c>
      <c r="D420" s="159" t="s">
        <v>3</v>
      </c>
      <c r="E420" s="9" t="s">
        <v>4</v>
      </c>
      <c r="F420" s="10" t="s">
        <v>5</v>
      </c>
      <c r="G420" s="11" t="s">
        <v>6</v>
      </c>
    </row>
    <row r="421" customFormat="false" ht="25.5" hidden="false" customHeight="true" outlineLevel="0" collapsed="false">
      <c r="A421" s="210" t="s">
        <v>413</v>
      </c>
      <c r="B421" s="211" t="n">
        <v>4357</v>
      </c>
      <c r="C421" s="231" t="s">
        <v>432</v>
      </c>
      <c r="D421" s="214" t="n">
        <v>1800</v>
      </c>
      <c r="E421" s="214" t="n">
        <v>1800</v>
      </c>
      <c r="F421" s="214" t="n">
        <v>0</v>
      </c>
      <c r="G421" s="215" t="n">
        <f aca="false">F421/E421*100</f>
        <v>0</v>
      </c>
      <c r="V421" s="315"/>
    </row>
    <row r="422" s="249" customFormat="true" ht="14.25" hidden="false" customHeight="true" outlineLevel="0" collapsed="false">
      <c r="A422" s="233"/>
      <c r="B422" s="234"/>
      <c r="C422" s="235" t="s">
        <v>186</v>
      </c>
      <c r="D422" s="236" t="n">
        <f aca="false">SUM(D421:D421)</f>
        <v>1800</v>
      </c>
      <c r="E422" s="430" t="n">
        <f aca="false">SUM(E421:E421)</f>
        <v>1800</v>
      </c>
      <c r="F422" s="394" t="n">
        <f aca="false">SUM(F421:F421)</f>
        <v>0</v>
      </c>
      <c r="G422" s="422" t="n">
        <f aca="false">F422/E422*100</f>
        <v>0</v>
      </c>
      <c r="H422" s="251"/>
      <c r="I422" s="1"/>
      <c r="J422" s="1"/>
      <c r="K422" s="1"/>
      <c r="L422" s="1"/>
      <c r="M422" s="1"/>
      <c r="N422" s="1"/>
      <c r="O422" s="62"/>
      <c r="P422" s="62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</row>
    <row r="423" s="249" customFormat="true" ht="9.75" hidden="false" customHeight="true" outlineLevel="0" collapsed="false">
      <c r="A423" s="374"/>
      <c r="B423" s="414"/>
      <c r="C423" s="414"/>
      <c r="D423" s="240"/>
      <c r="E423" s="241"/>
      <c r="F423" s="345"/>
      <c r="G423" s="267"/>
      <c r="H423" s="251"/>
      <c r="I423" s="1"/>
      <c r="J423" s="1"/>
      <c r="K423" s="1"/>
      <c r="L423" s="1"/>
      <c r="M423" s="1"/>
      <c r="N423" s="1"/>
      <c r="O423" s="62"/>
      <c r="P423" s="62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s="249" customFormat="true" ht="14.25" hidden="false" customHeight="true" outlineLevel="0" collapsed="false">
      <c r="A424" s="244"/>
      <c r="B424" s="245"/>
      <c r="C424" s="246" t="s">
        <v>187</v>
      </c>
      <c r="D424" s="247" t="n">
        <f aca="false">D416+D422</f>
        <v>61480</v>
      </c>
      <c r="E424" s="247" t="n">
        <f aca="false">E416+E422</f>
        <v>86958</v>
      </c>
      <c r="F424" s="247" t="n">
        <f aca="false">F416+F422</f>
        <v>66788</v>
      </c>
      <c r="G424" s="431" t="n">
        <f aca="false">F424/E424*100</f>
        <v>76.8048943167966</v>
      </c>
      <c r="H424" s="251"/>
      <c r="I424" s="1"/>
      <c r="J424" s="1"/>
      <c r="K424" s="1"/>
      <c r="L424" s="1"/>
      <c r="M424" s="1"/>
      <c r="N424" s="1"/>
      <c r="O424" s="62"/>
      <c r="P424" s="62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</row>
    <row r="425" s="249" customFormat="true" ht="10.5" hidden="false" customHeight="true" outlineLevel="0" collapsed="false">
      <c r="A425" s="356"/>
      <c r="B425" s="357"/>
      <c r="C425" s="399"/>
      <c r="D425" s="400"/>
      <c r="E425" s="342"/>
      <c r="F425" s="345"/>
      <c r="G425" s="103"/>
      <c r="H425" s="251"/>
      <c r="I425" s="1"/>
      <c r="J425" s="1"/>
      <c r="K425" s="1"/>
      <c r="L425" s="1"/>
      <c r="M425" s="1"/>
      <c r="N425" s="1"/>
      <c r="O425" s="62"/>
      <c r="P425" s="62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</row>
    <row r="426" s="1" customFormat="true" ht="15.75" hidden="false" customHeight="false" outlineLevel="0" collapsed="false">
      <c r="A426" s="63" t="s">
        <v>433</v>
      </c>
      <c r="D426" s="62"/>
      <c r="E426" s="62"/>
      <c r="F426" s="62"/>
      <c r="O426" s="62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</row>
    <row r="427" customFormat="false" ht="13.5" hidden="false" customHeight="true" outlineLevel="0" collapsed="false">
      <c r="I427" s="1"/>
      <c r="O427" s="62"/>
    </row>
    <row r="428" customFormat="false" ht="15" hidden="false" customHeight="true" outlineLevel="0" collapsed="false">
      <c r="A428" s="5" t="s">
        <v>162</v>
      </c>
      <c r="I428" s="1"/>
      <c r="O428" s="62"/>
    </row>
    <row r="429" customFormat="false" ht="13.5" hidden="false" customHeight="true" outlineLevel="0" collapsed="false">
      <c r="I429" s="1"/>
      <c r="O429" s="62"/>
    </row>
    <row r="430" customFormat="false" ht="27.75" hidden="false" customHeight="true" outlineLevel="0" collapsed="false">
      <c r="A430" s="187" t="s">
        <v>163</v>
      </c>
      <c r="B430" s="187" t="s">
        <v>164</v>
      </c>
      <c r="C430" s="10" t="s">
        <v>165</v>
      </c>
      <c r="D430" s="159" t="s">
        <v>3</v>
      </c>
      <c r="E430" s="9" t="s">
        <v>4</v>
      </c>
      <c r="F430" s="10" t="s">
        <v>5</v>
      </c>
      <c r="G430" s="11" t="s">
        <v>6</v>
      </c>
      <c r="I430" s="1"/>
      <c r="O430" s="62"/>
    </row>
    <row r="431" customFormat="false" ht="25.5" hidden="false" customHeight="false" outlineLevel="0" collapsed="false">
      <c r="A431" s="210" t="s">
        <v>434</v>
      </c>
      <c r="B431" s="211" t="n">
        <v>5512</v>
      </c>
      <c r="C431" s="231" t="s">
        <v>435</v>
      </c>
      <c r="D431" s="213" t="n">
        <v>6000</v>
      </c>
      <c r="E431" s="213" t="n">
        <v>11876</v>
      </c>
      <c r="F431" s="214" t="n">
        <v>7345</v>
      </c>
      <c r="G431" s="215" t="n">
        <f aca="false">F431/E431*100</f>
        <v>61.8474233748737</v>
      </c>
      <c r="I431" s="1"/>
      <c r="O431" s="62"/>
    </row>
    <row r="432" customFormat="false" ht="25.5" hidden="false" customHeight="false" outlineLevel="0" collapsed="false">
      <c r="A432" s="210" t="n">
        <v>15</v>
      </c>
      <c r="B432" s="211" t="n">
        <v>5529</v>
      </c>
      <c r="C432" s="231" t="s">
        <v>436</v>
      </c>
      <c r="D432" s="213" t="n">
        <v>300</v>
      </c>
      <c r="E432" s="213" t="n">
        <v>270</v>
      </c>
      <c r="F432" s="214" t="n">
        <v>38</v>
      </c>
      <c r="G432" s="293" t="n">
        <f aca="false">F432/E432*100</f>
        <v>14.0740740740741</v>
      </c>
      <c r="I432" s="1"/>
      <c r="O432" s="62"/>
    </row>
    <row r="433" customFormat="false" ht="25.5" hidden="false" customHeight="false" outlineLevel="0" collapsed="false">
      <c r="A433" s="210" t="s">
        <v>434</v>
      </c>
      <c r="B433" s="211" t="n">
        <v>5529</v>
      </c>
      <c r="C433" s="231" t="s">
        <v>437</v>
      </c>
      <c r="D433" s="213" t="n">
        <v>0</v>
      </c>
      <c r="E433" s="213" t="n">
        <v>400</v>
      </c>
      <c r="F433" s="214" t="n">
        <v>0</v>
      </c>
      <c r="G433" s="293" t="n">
        <f aca="false">F433/E433*100</f>
        <v>0</v>
      </c>
      <c r="I433" s="1"/>
      <c r="O433" s="62"/>
    </row>
    <row r="434" customFormat="false" ht="14.25" hidden="false" customHeight="true" outlineLevel="0" collapsed="false">
      <c r="A434" s="210" t="s">
        <v>434</v>
      </c>
      <c r="B434" s="211" t="n">
        <v>5399</v>
      </c>
      <c r="C434" s="231" t="s">
        <v>438</v>
      </c>
      <c r="D434" s="213" t="n">
        <v>0</v>
      </c>
      <c r="E434" s="213" t="n">
        <v>200</v>
      </c>
      <c r="F434" s="214" t="n">
        <v>0</v>
      </c>
      <c r="G434" s="293" t="n">
        <f aca="false">F434/E434*100</f>
        <v>0</v>
      </c>
      <c r="I434" s="1"/>
      <c r="O434" s="62"/>
      <c r="U434" s="164"/>
    </row>
    <row r="435" s="1" customFormat="true" ht="12.75" hidden="false" customHeight="false" outlineLevel="0" collapsed="false">
      <c r="A435" s="233"/>
      <c r="B435" s="234"/>
      <c r="C435" s="235" t="s">
        <v>180</v>
      </c>
      <c r="D435" s="236" t="n">
        <f aca="false">SUM(D431:D432)</f>
        <v>6300</v>
      </c>
      <c r="E435" s="236" t="n">
        <f aca="false">SUM(E431:E434)</f>
        <v>12746</v>
      </c>
      <c r="F435" s="236" t="n">
        <f aca="false">SUM(F431:F434)</f>
        <v>7383</v>
      </c>
      <c r="G435" s="408" t="n">
        <f aca="false">F435/E435*100</f>
        <v>57.9240546053664</v>
      </c>
      <c r="O435" s="62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</row>
    <row r="436" customFormat="false" ht="13.5" hidden="false" customHeight="true" outlineLevel="0" collapsed="false">
      <c r="A436" s="222"/>
      <c r="B436" s="223"/>
      <c r="C436" s="432"/>
      <c r="D436" s="433"/>
      <c r="E436" s="226"/>
      <c r="F436" s="24"/>
      <c r="G436" s="406"/>
    </row>
    <row r="437" customFormat="false" ht="13.5" hidden="false" customHeight="true" outlineLevel="0" collapsed="false">
      <c r="A437" s="373" t="s">
        <v>398</v>
      </c>
      <c r="B437" s="373"/>
      <c r="C437" s="373"/>
      <c r="D437" s="433"/>
      <c r="E437" s="226"/>
      <c r="F437" s="24"/>
      <c r="G437" s="406"/>
    </row>
    <row r="438" customFormat="false" ht="12" hidden="false" customHeight="true" outlineLevel="0" collapsed="false">
      <c r="A438" s="373"/>
      <c r="B438" s="434"/>
      <c r="C438" s="434"/>
      <c r="D438" s="433"/>
      <c r="E438" s="226"/>
      <c r="F438" s="24"/>
      <c r="G438" s="406"/>
    </row>
    <row r="439" customFormat="false" ht="24.75" hidden="false" customHeight="true" outlineLevel="0" collapsed="false">
      <c r="A439" s="187" t="s">
        <v>163</v>
      </c>
      <c r="B439" s="187" t="s">
        <v>164</v>
      </c>
      <c r="C439" s="10" t="s">
        <v>165</v>
      </c>
      <c r="D439" s="159" t="s">
        <v>3</v>
      </c>
      <c r="E439" s="9" t="s">
        <v>4</v>
      </c>
      <c r="F439" s="10" t="s">
        <v>5</v>
      </c>
      <c r="G439" s="11" t="s">
        <v>6</v>
      </c>
    </row>
    <row r="440" customFormat="false" ht="24" hidden="false" customHeight="true" outlineLevel="0" collapsed="false">
      <c r="A440" s="210" t="s">
        <v>434</v>
      </c>
      <c r="B440" s="211" t="n">
        <v>5269</v>
      </c>
      <c r="C440" s="371" t="s">
        <v>439</v>
      </c>
      <c r="D440" s="275" t="n">
        <v>0</v>
      </c>
      <c r="E440" s="41" t="n">
        <v>1093</v>
      </c>
      <c r="F440" s="41" t="n">
        <v>156</v>
      </c>
      <c r="G440" s="293" t="n">
        <f aca="false">F440/E440*100</f>
        <v>14.2726440988106</v>
      </c>
    </row>
    <row r="441" customFormat="false" ht="13.5" hidden="false" customHeight="true" outlineLevel="0" collapsed="false">
      <c r="A441" s="233"/>
      <c r="B441" s="234"/>
      <c r="C441" s="235" t="s">
        <v>404</v>
      </c>
      <c r="D441" s="418" t="n">
        <f aca="false">SUM(D440:D440)</f>
        <v>0</v>
      </c>
      <c r="E441" s="419" t="n">
        <f aca="false">SUM(E440:E440)</f>
        <v>1093</v>
      </c>
      <c r="F441" s="419" t="n">
        <f aca="false">SUM(F440:F440)</f>
        <v>156</v>
      </c>
      <c r="G441" s="119" t="n">
        <f aca="false">F441/E441*100</f>
        <v>14.2726440988106</v>
      </c>
    </row>
    <row r="442" customFormat="false" ht="11.25" hidden="false" customHeight="true" outlineLevel="0" collapsed="false">
      <c r="A442" s="222"/>
      <c r="B442" s="223"/>
      <c r="C442" s="239"/>
      <c r="D442" s="420"/>
      <c r="E442" s="420"/>
      <c r="F442" s="420"/>
      <c r="G442" s="391"/>
    </row>
    <row r="443" customFormat="false" ht="16.5" hidden="false" customHeight="true" outlineLevel="0" collapsed="false">
      <c r="A443" s="402" t="s">
        <v>267</v>
      </c>
      <c r="D443" s="433"/>
      <c r="E443" s="226"/>
      <c r="F443" s="24"/>
      <c r="G443" s="406"/>
    </row>
    <row r="444" customFormat="false" ht="12" hidden="false" customHeight="true" outlineLevel="0" collapsed="false">
      <c r="A444" s="402"/>
      <c r="D444" s="433"/>
      <c r="E444" s="226"/>
      <c r="F444" s="24"/>
      <c r="G444" s="406"/>
    </row>
    <row r="445" customFormat="false" ht="25.5" hidden="false" customHeight="true" outlineLevel="0" collapsed="false">
      <c r="A445" s="187" t="s">
        <v>163</v>
      </c>
      <c r="B445" s="187" t="s">
        <v>164</v>
      </c>
      <c r="C445" s="10" t="s">
        <v>165</v>
      </c>
      <c r="D445" s="159" t="s">
        <v>3</v>
      </c>
      <c r="E445" s="9" t="s">
        <v>4</v>
      </c>
      <c r="F445" s="10" t="s">
        <v>5</v>
      </c>
      <c r="G445" s="11" t="s">
        <v>6</v>
      </c>
    </row>
    <row r="446" customFormat="false" ht="24.75" hidden="false" customHeight="true" outlineLevel="0" collapsed="false">
      <c r="A446" s="210" t="s">
        <v>434</v>
      </c>
      <c r="B446" s="211" t="n">
        <v>5311</v>
      </c>
      <c r="C446" s="371" t="s">
        <v>440</v>
      </c>
      <c r="D446" s="275" t="n">
        <v>1000</v>
      </c>
      <c r="E446" s="435" t="n">
        <v>1013</v>
      </c>
      <c r="F446" s="41" t="n">
        <v>0</v>
      </c>
      <c r="G446" s="293" t="n">
        <f aca="false">F446/E446*100</f>
        <v>0</v>
      </c>
    </row>
    <row r="447" customFormat="false" ht="24.75" hidden="false" customHeight="true" outlineLevel="0" collapsed="false">
      <c r="A447" s="210" t="s">
        <v>434</v>
      </c>
      <c r="B447" s="211" t="n">
        <v>5529</v>
      </c>
      <c r="C447" s="371" t="s">
        <v>441</v>
      </c>
      <c r="D447" s="275" t="n">
        <v>0</v>
      </c>
      <c r="E447" s="435" t="n">
        <v>553</v>
      </c>
      <c r="F447" s="41" t="n">
        <v>552</v>
      </c>
      <c r="G447" s="293" t="n">
        <f aca="false">F447/E447*100</f>
        <v>99.8191681735986</v>
      </c>
    </row>
    <row r="448" customFormat="false" ht="24.75" hidden="false" customHeight="true" outlineLevel="0" collapsed="false">
      <c r="A448" s="210" t="s">
        <v>434</v>
      </c>
      <c r="B448" s="211" t="n">
        <v>5529</v>
      </c>
      <c r="C448" s="371" t="s">
        <v>442</v>
      </c>
      <c r="D448" s="275" t="n">
        <v>0</v>
      </c>
      <c r="E448" s="435" t="n">
        <v>420</v>
      </c>
      <c r="F448" s="41" t="n">
        <v>380</v>
      </c>
      <c r="G448" s="293" t="n">
        <f aca="false">F448/E448*100</f>
        <v>90.4761904761905</v>
      </c>
    </row>
    <row r="449" customFormat="false" ht="12.75" hidden="false" customHeight="false" outlineLevel="0" collapsed="false">
      <c r="A449" s="233"/>
      <c r="B449" s="234"/>
      <c r="C449" s="235" t="s">
        <v>186</v>
      </c>
      <c r="D449" s="236" t="n">
        <f aca="false">SUM(D446:D447)</f>
        <v>1000</v>
      </c>
      <c r="E449" s="236" t="n">
        <f aca="false">SUM(E446:E448)</f>
        <v>1986</v>
      </c>
      <c r="F449" s="236" t="n">
        <f aca="false">SUM(F446:F448)</f>
        <v>932</v>
      </c>
      <c r="G449" s="119" t="n">
        <f aca="false">F449/E449*100</f>
        <v>46.9284994964753</v>
      </c>
    </row>
    <row r="450" customFormat="false" ht="12.75" hidden="false" customHeight="false" outlineLevel="0" collapsed="false">
      <c r="A450" s="222"/>
      <c r="B450" s="223"/>
      <c r="C450" s="239"/>
      <c r="D450" s="240"/>
      <c r="E450" s="241"/>
      <c r="F450" s="345"/>
      <c r="G450" s="391"/>
    </row>
    <row r="451" customFormat="false" ht="14.25" hidden="false" customHeight="true" outlineLevel="0" collapsed="false">
      <c r="A451" s="373" t="s">
        <v>443</v>
      </c>
      <c r="B451" s="373"/>
      <c r="C451" s="373"/>
      <c r="D451" s="373"/>
      <c r="E451" s="241"/>
      <c r="F451" s="345"/>
      <c r="G451" s="409"/>
    </row>
    <row r="452" customFormat="false" ht="14.25" hidden="false" customHeight="true" outlineLevel="0" collapsed="false">
      <c r="A452" s="374"/>
      <c r="B452" s="414"/>
      <c r="C452" s="414"/>
      <c r="D452" s="436"/>
      <c r="E452" s="241"/>
      <c r="F452" s="345"/>
      <c r="G452" s="409"/>
    </row>
    <row r="453" customFormat="false" ht="25.5" hidden="false" customHeight="true" outlineLevel="0" collapsed="false">
      <c r="A453" s="187" t="s">
        <v>163</v>
      </c>
      <c r="B453" s="187" t="s">
        <v>164</v>
      </c>
      <c r="C453" s="10" t="s">
        <v>165</v>
      </c>
      <c r="D453" s="159" t="s">
        <v>3</v>
      </c>
      <c r="E453" s="9" t="s">
        <v>4</v>
      </c>
      <c r="F453" s="10" t="s">
        <v>5</v>
      </c>
      <c r="G453" s="11" t="s">
        <v>6</v>
      </c>
    </row>
    <row r="454" customFormat="false" ht="25.5" hidden="false" customHeight="false" outlineLevel="0" collapsed="false">
      <c r="A454" s="210" t="s">
        <v>434</v>
      </c>
      <c r="B454" s="211" t="n">
        <v>5511</v>
      </c>
      <c r="C454" s="371" t="s">
        <v>444</v>
      </c>
      <c r="D454" s="275" t="n">
        <v>4400</v>
      </c>
      <c r="E454" s="435" t="n">
        <v>4400</v>
      </c>
      <c r="F454" s="41" t="n">
        <v>4400</v>
      </c>
      <c r="G454" s="293" t="n">
        <f aca="false">F454/E454*100</f>
        <v>100</v>
      </c>
    </row>
    <row r="455" customFormat="false" ht="12.75" hidden="false" customHeight="false" outlineLevel="0" collapsed="false">
      <c r="A455" s="233"/>
      <c r="B455" s="234"/>
      <c r="C455" s="235" t="s">
        <v>445</v>
      </c>
      <c r="D455" s="236" t="n">
        <f aca="false">SUM(D454:D454)</f>
        <v>4400</v>
      </c>
      <c r="E455" s="236" t="n">
        <f aca="false">SUM(E454:E454)</f>
        <v>4400</v>
      </c>
      <c r="F455" s="236" t="n">
        <f aca="false">SUM(F454:F454)</f>
        <v>4400</v>
      </c>
      <c r="G455" s="408" t="n">
        <f aca="false">F455/E455*100</f>
        <v>100</v>
      </c>
    </row>
    <row r="456" customFormat="false" ht="12" hidden="false" customHeight="true" outlineLevel="0" collapsed="false">
      <c r="A456" s="222"/>
      <c r="B456" s="223"/>
      <c r="C456" s="239"/>
      <c r="D456" s="240"/>
      <c r="E456" s="241"/>
      <c r="F456" s="345"/>
      <c r="G456" s="409"/>
    </row>
    <row r="457" s="1" customFormat="true" ht="12.75" hidden="false" customHeight="false" outlineLevel="0" collapsed="false">
      <c r="A457" s="244"/>
      <c r="B457" s="245"/>
      <c r="C457" s="246" t="s">
        <v>187</v>
      </c>
      <c r="D457" s="247" t="n">
        <f aca="false">D435+D455+D449+D441</f>
        <v>11700</v>
      </c>
      <c r="E457" s="247" t="n">
        <f aca="false">E435+E455+E449+E441</f>
        <v>20225</v>
      </c>
      <c r="F457" s="247" t="n">
        <f aca="false">F435+F455+F449+F441</f>
        <v>12871</v>
      </c>
      <c r="G457" s="437" t="n">
        <f aca="false">F457/E457*100</f>
        <v>63.6390605686032</v>
      </c>
      <c r="H457" s="251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</row>
    <row r="458" s="439" customFormat="true" ht="12" hidden="false" customHeight="true" outlineLevel="0" collapsed="false">
      <c r="A458" s="222"/>
      <c r="B458" s="223"/>
      <c r="C458" s="239"/>
      <c r="D458" s="240"/>
      <c r="E458" s="438"/>
      <c r="F458" s="242"/>
      <c r="G458" s="406"/>
      <c r="W458" s="439" t="s">
        <v>30</v>
      </c>
    </row>
    <row r="459" s="1" customFormat="true" ht="15.75" hidden="false" customHeight="false" outlineLevel="0" collapsed="false">
      <c r="A459" s="440" t="s">
        <v>446</v>
      </c>
      <c r="B459" s="439"/>
      <c r="C459" s="439"/>
      <c r="D459" s="441"/>
      <c r="E459" s="439"/>
      <c r="F459" s="439"/>
      <c r="G459" s="439"/>
      <c r="O459" s="62" t="s">
        <v>447</v>
      </c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s="1" customFormat="true" ht="12" hidden="false" customHeight="true" outlineLevel="0" collapsed="false">
      <c r="A460" s="425"/>
      <c r="B460" s="429"/>
      <c r="C460" s="0"/>
      <c r="D460" s="6"/>
      <c r="E460" s="6"/>
      <c r="F460" s="6"/>
      <c r="G460" s="0"/>
      <c r="O460" s="62" t="s">
        <v>448</v>
      </c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s="1" customFormat="true" ht="15" hidden="false" customHeight="true" outlineLevel="0" collapsed="false">
      <c r="A461" s="402" t="s">
        <v>162</v>
      </c>
      <c r="B461" s="429"/>
      <c r="C461" s="0"/>
      <c r="D461" s="6"/>
      <c r="E461" s="6"/>
      <c r="F461" s="6"/>
      <c r="G461" s="0"/>
      <c r="O461" s="62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s="1" customFormat="true" ht="12.75" hidden="false" customHeight="false" outlineLevel="0" collapsed="false">
      <c r="A462" s="402"/>
      <c r="B462" s="429"/>
      <c r="C462" s="0"/>
      <c r="D462" s="6"/>
      <c r="E462" s="6"/>
      <c r="F462" s="6"/>
      <c r="G462" s="0"/>
      <c r="O462" s="62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</row>
    <row r="463" s="1" customFormat="true" ht="25.5" hidden="false" customHeight="true" outlineLevel="0" collapsed="false">
      <c r="A463" s="187" t="s">
        <v>163</v>
      </c>
      <c r="B463" s="187" t="s">
        <v>164</v>
      </c>
      <c r="C463" s="10" t="s">
        <v>165</v>
      </c>
      <c r="D463" s="159" t="s">
        <v>3</v>
      </c>
      <c r="E463" s="9" t="s">
        <v>4</v>
      </c>
      <c r="F463" s="10" t="s">
        <v>5</v>
      </c>
      <c r="G463" s="11" t="s">
        <v>6</v>
      </c>
      <c r="O463" s="62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</row>
    <row r="464" s="1" customFormat="true" ht="25.5" hidden="false" customHeight="true" outlineLevel="0" collapsed="false">
      <c r="A464" s="210" t="s">
        <v>449</v>
      </c>
      <c r="B464" s="211" t="n">
        <v>6113</v>
      </c>
      <c r="C464" s="231" t="s">
        <v>450</v>
      </c>
      <c r="D464" s="213" t="n">
        <v>34490</v>
      </c>
      <c r="E464" s="213" t="n">
        <v>32951</v>
      </c>
      <c r="F464" s="214" t="n">
        <v>18345</v>
      </c>
      <c r="G464" s="215" t="n">
        <f aca="false">F464/E464*100</f>
        <v>55.6735759157537</v>
      </c>
      <c r="O464" s="62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</row>
    <row r="465" s="1" customFormat="true" ht="14.25" hidden="false" customHeight="true" outlineLevel="0" collapsed="false">
      <c r="A465" s="210" t="s">
        <v>449</v>
      </c>
      <c r="B465" s="211" t="n">
        <v>6113</v>
      </c>
      <c r="C465" s="231" t="s">
        <v>451</v>
      </c>
      <c r="D465" s="213" t="n">
        <v>700</v>
      </c>
      <c r="E465" s="213" t="n">
        <v>700</v>
      </c>
      <c r="F465" s="214" t="n">
        <v>700</v>
      </c>
      <c r="G465" s="215" t="n">
        <f aca="false">F465/E465*100</f>
        <v>100</v>
      </c>
      <c r="O465" s="62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</row>
    <row r="466" s="1" customFormat="true" ht="26.25" hidden="false" customHeight="true" outlineLevel="0" collapsed="false">
      <c r="A466" s="210" t="s">
        <v>449</v>
      </c>
      <c r="B466" s="211" t="n">
        <v>6223</v>
      </c>
      <c r="C466" s="231" t="s">
        <v>452</v>
      </c>
      <c r="D466" s="213" t="n">
        <v>5500</v>
      </c>
      <c r="E466" s="213" t="n">
        <v>5500</v>
      </c>
      <c r="F466" s="214" t="n">
        <v>4832</v>
      </c>
      <c r="G466" s="215" t="n">
        <f aca="false">F466/E466*100</f>
        <v>87.8545454545454</v>
      </c>
      <c r="O466" s="62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</row>
    <row r="467" s="1" customFormat="true" ht="14.25" hidden="false" customHeight="true" outlineLevel="0" collapsed="false">
      <c r="A467" s="210" t="s">
        <v>453</v>
      </c>
      <c r="B467" s="211" t="n">
        <v>6113</v>
      </c>
      <c r="C467" s="231" t="s">
        <v>454</v>
      </c>
      <c r="D467" s="213" t="n">
        <v>300</v>
      </c>
      <c r="E467" s="213" t="n">
        <v>300</v>
      </c>
      <c r="F467" s="214" t="n">
        <v>300</v>
      </c>
      <c r="G467" s="215" t="n">
        <f aca="false">F467/E467*100</f>
        <v>100</v>
      </c>
      <c r="O467" s="62"/>
      <c r="P467" s="6"/>
      <c r="Q467" s="6"/>
      <c r="R467" s="6"/>
      <c r="S467" s="6"/>
      <c r="T467" s="6"/>
      <c r="U467" s="442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</row>
    <row r="468" s="1" customFormat="true" ht="13.5" hidden="false" customHeight="true" outlineLevel="0" collapsed="false">
      <c r="A468" s="210" t="s">
        <v>455</v>
      </c>
      <c r="B468" s="211" t="n">
        <v>6113</v>
      </c>
      <c r="C468" s="443" t="s">
        <v>456</v>
      </c>
      <c r="D468" s="213" t="n">
        <v>25</v>
      </c>
      <c r="E468" s="213" t="n">
        <v>25</v>
      </c>
      <c r="F468" s="214" t="n">
        <v>25</v>
      </c>
      <c r="G468" s="215" t="n">
        <f aca="false">F468/E468*100</f>
        <v>100</v>
      </c>
      <c r="O468" s="62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</row>
    <row r="469" s="1" customFormat="true" ht="14.25" hidden="false" customHeight="true" outlineLevel="0" collapsed="false">
      <c r="A469" s="233"/>
      <c r="B469" s="234"/>
      <c r="C469" s="235" t="s">
        <v>180</v>
      </c>
      <c r="D469" s="407" t="n">
        <f aca="false">SUM(D464:D468)</f>
        <v>41015</v>
      </c>
      <c r="E469" s="407" t="n">
        <f aca="false">SUM(E464:E468)</f>
        <v>39476</v>
      </c>
      <c r="F469" s="407" t="n">
        <f aca="false">SUM(F464:F468)</f>
        <v>24202</v>
      </c>
      <c r="G469" s="408" t="n">
        <f aca="false">F469/E469*100</f>
        <v>61.3081365893201</v>
      </c>
      <c r="O469" s="62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</row>
    <row r="470" s="1" customFormat="true" ht="14.25" hidden="false" customHeight="true" outlineLevel="0" collapsed="false">
      <c r="A470" s="250"/>
      <c r="B470" s="250"/>
      <c r="C470" s="250"/>
      <c r="D470" s="378"/>
      <c r="E470" s="378"/>
      <c r="F470" s="378"/>
      <c r="G470" s="406"/>
      <c r="O470" s="62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</row>
    <row r="471" s="1" customFormat="true" ht="14.25" hidden="false" customHeight="true" outlineLevel="0" collapsed="false">
      <c r="A471" s="250" t="s">
        <v>267</v>
      </c>
      <c r="B471" s="250"/>
      <c r="C471" s="250"/>
      <c r="D471" s="378"/>
      <c r="E471" s="378"/>
      <c r="F471" s="378"/>
      <c r="G471" s="406"/>
      <c r="O471" s="62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</row>
    <row r="472" s="1" customFormat="true" ht="14.25" hidden="false" customHeight="true" outlineLevel="0" collapsed="false">
      <c r="A472" s="444"/>
      <c r="B472" s="223"/>
      <c r="C472" s="432"/>
      <c r="D472" s="378"/>
      <c r="E472" s="378"/>
      <c r="F472" s="378"/>
      <c r="G472" s="406"/>
      <c r="O472" s="62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</row>
    <row r="473" s="1" customFormat="true" ht="25.5" hidden="false" customHeight="true" outlineLevel="0" collapsed="false">
      <c r="A473" s="187" t="s">
        <v>163</v>
      </c>
      <c r="B473" s="187" t="s">
        <v>164</v>
      </c>
      <c r="C473" s="10" t="s">
        <v>165</v>
      </c>
      <c r="D473" s="159" t="s">
        <v>3</v>
      </c>
      <c r="E473" s="9" t="s">
        <v>4</v>
      </c>
      <c r="F473" s="10" t="s">
        <v>5</v>
      </c>
      <c r="G473" s="11" t="s">
        <v>6</v>
      </c>
      <c r="O473" s="62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</row>
    <row r="474" s="1" customFormat="true" ht="14.25" hidden="false" customHeight="true" outlineLevel="0" collapsed="false">
      <c r="A474" s="205" t="s">
        <v>449</v>
      </c>
      <c r="B474" s="257" t="n">
        <v>6113</v>
      </c>
      <c r="C474" s="231" t="s">
        <v>457</v>
      </c>
      <c r="D474" s="445" t="n">
        <v>100</v>
      </c>
      <c r="E474" s="445" t="n">
        <v>100</v>
      </c>
      <c r="F474" s="377" t="n">
        <v>0</v>
      </c>
      <c r="G474" s="215" t="n">
        <f aca="false">F474/E474*100</f>
        <v>0</v>
      </c>
      <c r="O474" s="62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</row>
    <row r="475" s="1" customFormat="true" ht="14.25" hidden="false" customHeight="true" outlineLevel="0" collapsed="false">
      <c r="A475" s="233"/>
      <c r="B475" s="234"/>
      <c r="C475" s="235" t="s">
        <v>186</v>
      </c>
      <c r="D475" s="407" t="n">
        <f aca="false">D474</f>
        <v>100</v>
      </c>
      <c r="E475" s="407" t="n">
        <f aca="false">E474</f>
        <v>100</v>
      </c>
      <c r="F475" s="31" t="n">
        <f aca="false">F474</f>
        <v>0</v>
      </c>
      <c r="G475" s="422" t="n">
        <f aca="false">F475/E475*100</f>
        <v>0</v>
      </c>
      <c r="O475" s="62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</row>
    <row r="476" s="1" customFormat="true" ht="14.25" hidden="false" customHeight="true" outlineLevel="0" collapsed="false">
      <c r="A476" s="403"/>
      <c r="B476" s="404"/>
      <c r="C476" s="446"/>
      <c r="D476" s="447"/>
      <c r="E476" s="447"/>
      <c r="F476" s="378"/>
      <c r="G476" s="406"/>
      <c r="O476" s="62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</row>
    <row r="477" customFormat="false" ht="25.5" hidden="false" customHeight="true" outlineLevel="0" collapsed="false">
      <c r="A477" s="187" t="s">
        <v>163</v>
      </c>
      <c r="B477" s="187" t="s">
        <v>164</v>
      </c>
      <c r="C477" s="10" t="s">
        <v>165</v>
      </c>
      <c r="D477" s="159" t="s">
        <v>3</v>
      </c>
      <c r="E477" s="9" t="s">
        <v>4</v>
      </c>
      <c r="F477" s="10" t="s">
        <v>5</v>
      </c>
      <c r="G477" s="11" t="s">
        <v>6</v>
      </c>
    </row>
    <row r="478" customFormat="false" ht="15" hidden="false" customHeight="true" outlineLevel="0" collapsed="false">
      <c r="A478" s="210" t="s">
        <v>406</v>
      </c>
      <c r="B478" s="211" t="n">
        <v>6330</v>
      </c>
      <c r="C478" s="231" t="s">
        <v>458</v>
      </c>
      <c r="D478" s="448" t="n">
        <v>190</v>
      </c>
      <c r="E478" s="213" t="n">
        <v>190</v>
      </c>
      <c r="F478" s="214" t="n">
        <v>143</v>
      </c>
      <c r="G478" s="215" t="n">
        <f aca="false">F478/E478*100</f>
        <v>75.2631578947369</v>
      </c>
    </row>
    <row r="479" s="450" customFormat="true" ht="14.25" hidden="false" customHeight="true" outlineLevel="0" collapsed="false">
      <c r="A479" s="222"/>
      <c r="B479" s="223"/>
      <c r="C479" s="239"/>
      <c r="D479" s="240"/>
      <c r="E479" s="241"/>
      <c r="F479" s="242"/>
      <c r="G479" s="449"/>
    </row>
    <row r="480" s="1" customFormat="true" ht="14.25" hidden="false" customHeight="true" outlineLevel="0" collapsed="false">
      <c r="A480" s="244"/>
      <c r="B480" s="245"/>
      <c r="C480" s="246" t="s">
        <v>459</v>
      </c>
      <c r="D480" s="247" t="n">
        <f aca="false">D469+D475+D478</f>
        <v>41305</v>
      </c>
      <c r="E480" s="247" t="n">
        <f aca="false">E469+E475+E478</f>
        <v>39766</v>
      </c>
      <c r="F480" s="247" t="n">
        <f aca="false">F469+F475+F478</f>
        <v>24345</v>
      </c>
      <c r="G480" s="431" t="n">
        <f aca="false">F480/E480*100</f>
        <v>61.220640748378</v>
      </c>
      <c r="O480" s="62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</row>
    <row r="481" s="450" customFormat="true" ht="14.25" hidden="false" customHeight="true" outlineLevel="0" collapsed="false">
      <c r="A481" s="222"/>
      <c r="B481" s="223"/>
      <c r="C481" s="239"/>
      <c r="D481" s="240"/>
      <c r="E481" s="241"/>
      <c r="F481" s="242"/>
      <c r="G481" s="449"/>
    </row>
    <row r="482" s="450" customFormat="true" ht="14.25" hidden="false" customHeight="true" outlineLevel="0" collapsed="false">
      <c r="A482" s="333" t="s">
        <v>460</v>
      </c>
      <c r="B482" s="333"/>
      <c r="C482" s="333"/>
      <c r="D482" s="333"/>
      <c r="E482" s="333"/>
      <c r="F482" s="451"/>
    </row>
    <row r="483" s="450" customFormat="true" ht="11.25" hidden="false" customHeight="true" outlineLevel="0" collapsed="false">
      <c r="A483" s="333"/>
      <c r="B483" s="250"/>
      <c r="C483" s="250"/>
      <c r="D483" s="452"/>
      <c r="E483" s="452"/>
      <c r="F483" s="451"/>
    </row>
    <row r="484" s="1" customFormat="true" ht="25.5" hidden="false" customHeight="true" outlineLevel="0" collapsed="false">
      <c r="A484" s="187" t="s">
        <v>163</v>
      </c>
      <c r="B484" s="187" t="s">
        <v>164</v>
      </c>
      <c r="C484" s="10" t="s">
        <v>165</v>
      </c>
      <c r="D484" s="159" t="s">
        <v>3</v>
      </c>
      <c r="E484" s="9" t="s">
        <v>4</v>
      </c>
      <c r="F484" s="10" t="s">
        <v>5</v>
      </c>
      <c r="G484" s="11" t="s">
        <v>6</v>
      </c>
      <c r="O484" s="62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</row>
    <row r="485" s="1" customFormat="true" ht="38.25" hidden="false" customHeight="true" outlineLevel="0" collapsed="false">
      <c r="A485" s="210" t="s">
        <v>449</v>
      </c>
      <c r="B485" s="211" t="s">
        <v>264</v>
      </c>
      <c r="C485" s="231" t="s">
        <v>461</v>
      </c>
      <c r="D485" s="448" t="n">
        <v>5150</v>
      </c>
      <c r="E485" s="213" t="n">
        <v>5150</v>
      </c>
      <c r="F485" s="214" t="n">
        <v>4206</v>
      </c>
      <c r="G485" s="215" t="n">
        <f aca="false">F485/E485*100</f>
        <v>81.6699029126214</v>
      </c>
      <c r="O485" s="62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</row>
    <row r="486" s="1" customFormat="true" ht="15" hidden="false" customHeight="true" outlineLevel="0" collapsed="false">
      <c r="A486" s="210" t="s">
        <v>449</v>
      </c>
      <c r="B486" s="211" t="s">
        <v>264</v>
      </c>
      <c r="C486" s="231" t="s">
        <v>462</v>
      </c>
      <c r="D486" s="448" t="n">
        <v>0</v>
      </c>
      <c r="E486" s="213" t="n">
        <v>956</v>
      </c>
      <c r="F486" s="214" t="n">
        <v>610</v>
      </c>
      <c r="G486" s="215" t="n">
        <f aca="false">F486/E486*100</f>
        <v>63.8075313807531</v>
      </c>
      <c r="O486" s="62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</row>
    <row r="487" s="1" customFormat="true" ht="14.25" hidden="false" customHeight="true" outlineLevel="0" collapsed="false">
      <c r="A487" s="233"/>
      <c r="B487" s="234"/>
      <c r="C487" s="235" t="s">
        <v>463</v>
      </c>
      <c r="D487" s="407" t="n">
        <f aca="false">SUM(D485:D486)</f>
        <v>5150</v>
      </c>
      <c r="E487" s="407" t="n">
        <f aca="false">SUM(E485:E486)</f>
        <v>6106</v>
      </c>
      <c r="F487" s="394" t="n">
        <f aca="false">SUM(F485:F486)</f>
        <v>4816</v>
      </c>
      <c r="G487" s="408" t="n">
        <f aca="false">F487/E487*100</f>
        <v>78.8732394366197</v>
      </c>
      <c r="O487" s="62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</row>
    <row r="488" s="450" customFormat="true" ht="10.5" hidden="false" customHeight="true" outlineLevel="0" collapsed="false">
      <c r="A488" s="333"/>
      <c r="B488" s="250"/>
      <c r="C488" s="250"/>
      <c r="D488" s="452"/>
      <c r="E488" s="452"/>
      <c r="F488" s="451"/>
    </row>
    <row r="489" s="450" customFormat="true" ht="14.25" hidden="false" customHeight="true" outlineLevel="0" collapsed="false">
      <c r="A489" s="333" t="s">
        <v>464</v>
      </c>
      <c r="B489" s="333"/>
      <c r="C489" s="333"/>
      <c r="D489" s="452"/>
      <c r="E489" s="452"/>
      <c r="F489" s="451"/>
    </row>
    <row r="490" s="450" customFormat="true" ht="10.5" hidden="false" customHeight="true" outlineLevel="0" collapsed="false">
      <c r="A490" s="453"/>
      <c r="B490" s="454"/>
      <c r="C490" s="454"/>
      <c r="D490" s="452"/>
      <c r="E490" s="452"/>
      <c r="F490" s="451"/>
    </row>
    <row r="491" customFormat="false" ht="24.75" hidden="false" customHeight="true" outlineLevel="0" collapsed="false">
      <c r="A491" s="187" t="s">
        <v>163</v>
      </c>
      <c r="B491" s="187" t="s">
        <v>164</v>
      </c>
      <c r="C491" s="10" t="s">
        <v>165</v>
      </c>
      <c r="D491" s="159" t="s">
        <v>3</v>
      </c>
      <c r="E491" s="9" t="s">
        <v>4</v>
      </c>
      <c r="F491" s="10" t="s">
        <v>5</v>
      </c>
      <c r="G491" s="11" t="s">
        <v>6</v>
      </c>
    </row>
    <row r="492" customFormat="false" ht="25.5" hidden="false" customHeight="false" outlineLevel="0" collapsed="false">
      <c r="A492" s="210" t="n">
        <v>14</v>
      </c>
      <c r="B492" s="211" t="n">
        <v>3636</v>
      </c>
      <c r="C492" s="231" t="s">
        <v>465</v>
      </c>
      <c r="D492" s="213" t="n">
        <v>175</v>
      </c>
      <c r="E492" s="213" t="n">
        <v>175</v>
      </c>
      <c r="F492" s="214" t="n">
        <v>0</v>
      </c>
      <c r="G492" s="215" t="n">
        <f aca="false">F492/E492*100</f>
        <v>0</v>
      </c>
    </row>
    <row r="493" customFormat="false" ht="25.5" hidden="false" customHeight="false" outlineLevel="0" collapsed="false">
      <c r="A493" s="210" t="s">
        <v>466</v>
      </c>
      <c r="B493" s="211" t="n">
        <v>6171</v>
      </c>
      <c r="C493" s="231" t="s">
        <v>467</v>
      </c>
      <c r="D493" s="213" t="n">
        <v>525</v>
      </c>
      <c r="E493" s="213" t="n">
        <v>525</v>
      </c>
      <c r="F493" s="214" t="n">
        <v>0</v>
      </c>
      <c r="G493" s="215" t="n">
        <f aca="false">F493/E493*100</f>
        <v>0</v>
      </c>
    </row>
    <row r="494" s="249" customFormat="true" ht="12.75" hidden="false" customHeight="false" outlineLevel="0" collapsed="false">
      <c r="A494" s="222"/>
      <c r="B494" s="223"/>
      <c r="C494" s="432"/>
      <c r="D494" s="378"/>
      <c r="E494" s="226"/>
      <c r="F494" s="24"/>
      <c r="G494" s="455"/>
      <c r="H494" s="251"/>
      <c r="I494" s="1"/>
      <c r="J494" s="1"/>
      <c r="K494" s="1"/>
      <c r="L494" s="1"/>
      <c r="M494" s="1"/>
      <c r="N494" s="1"/>
      <c r="O494" s="62"/>
      <c r="P494" s="62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</row>
    <row r="495" customFormat="false" ht="12.75" hidden="false" customHeight="false" outlineLevel="0" collapsed="false">
      <c r="A495" s="244"/>
      <c r="B495" s="245"/>
      <c r="C495" s="246" t="s">
        <v>468</v>
      </c>
      <c r="D495" s="247" t="n">
        <f aca="false">D469+D475+D478+D487+D492+D493</f>
        <v>47155</v>
      </c>
      <c r="E495" s="247" t="n">
        <f aca="false">E469+E475+E478+E487+E492+E493</f>
        <v>46572</v>
      </c>
      <c r="F495" s="247" t="n">
        <f aca="false">F469+F475+F478+F487+F492+F493</f>
        <v>29161</v>
      </c>
      <c r="G495" s="431" t="n">
        <f aca="false">F495/E495*100</f>
        <v>62.6148758910934</v>
      </c>
    </row>
    <row r="496" s="1" customFormat="true" ht="9.75" hidden="false" customHeight="true" outlineLevel="0" collapsed="false">
      <c r="A496" s="425"/>
      <c r="B496" s="429"/>
      <c r="C496" s="0"/>
      <c r="D496" s="62"/>
      <c r="E496" s="62"/>
      <c r="F496" s="62"/>
      <c r="G496" s="0"/>
      <c r="O496" s="62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</row>
    <row r="497" s="1" customFormat="true" ht="15.75" hidden="false" customHeight="false" outlineLevel="0" collapsed="false">
      <c r="A497" s="456" t="s">
        <v>469</v>
      </c>
      <c r="B497" s="425"/>
      <c r="D497" s="62"/>
      <c r="E497" s="62"/>
      <c r="F497" s="62"/>
      <c r="O497" s="62" t="s">
        <v>470</v>
      </c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</row>
    <row r="498" s="1" customFormat="true" ht="8.25" hidden="false" customHeight="true" outlineLevel="0" collapsed="false">
      <c r="A498" s="425"/>
      <c r="B498" s="429"/>
      <c r="C498" s="0"/>
      <c r="D498" s="62"/>
      <c r="E498" s="62"/>
      <c r="F498" s="62"/>
      <c r="G498" s="0"/>
      <c r="O498" s="62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</row>
    <row r="499" customFormat="false" ht="15" hidden="false" customHeight="true" outlineLevel="0" collapsed="false">
      <c r="A499" s="402" t="s">
        <v>162</v>
      </c>
      <c r="B499" s="429"/>
      <c r="D499" s="62"/>
      <c r="E499" s="62"/>
      <c r="F499" s="62"/>
    </row>
    <row r="500" customFormat="false" ht="9.75" hidden="false" customHeight="true" outlineLevel="0" collapsed="false">
      <c r="A500" s="425"/>
      <c r="B500" s="429"/>
      <c r="D500" s="62" t="s">
        <v>471</v>
      </c>
      <c r="E500" s="62"/>
      <c r="F500" s="62"/>
    </row>
    <row r="501" s="1" customFormat="true" ht="26.25" hidden="false" customHeight="true" outlineLevel="0" collapsed="false">
      <c r="A501" s="187" t="s">
        <v>163</v>
      </c>
      <c r="B501" s="187" t="s">
        <v>164</v>
      </c>
      <c r="C501" s="10" t="s">
        <v>165</v>
      </c>
      <c r="D501" s="159" t="s">
        <v>3</v>
      </c>
      <c r="E501" s="9" t="s">
        <v>4</v>
      </c>
      <c r="F501" s="10" t="s">
        <v>5</v>
      </c>
      <c r="G501" s="11" t="s">
        <v>6</v>
      </c>
      <c r="O501" s="62" t="s">
        <v>472</v>
      </c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</row>
    <row r="502" s="1" customFormat="true" ht="25.5" hidden="false" customHeight="false" outlineLevel="0" collapsed="false">
      <c r="A502" s="210" t="s">
        <v>473</v>
      </c>
      <c r="B502" s="211" t="n">
        <v>6172</v>
      </c>
      <c r="C502" s="231" t="s">
        <v>474</v>
      </c>
      <c r="D502" s="213" t="n">
        <v>254255</v>
      </c>
      <c r="E502" s="213" t="n">
        <v>253575</v>
      </c>
      <c r="F502" s="214" t="n">
        <v>155022</v>
      </c>
      <c r="G502" s="215" t="n">
        <f aca="false">F502/E502*100</f>
        <v>61.1345755693582</v>
      </c>
      <c r="O502" s="62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</row>
    <row r="503" s="1" customFormat="true" ht="14.25" hidden="false" customHeight="true" outlineLevel="0" collapsed="false">
      <c r="A503" s="210" t="s">
        <v>473</v>
      </c>
      <c r="B503" s="211" t="n">
        <v>6115</v>
      </c>
      <c r="C503" s="231" t="s">
        <v>475</v>
      </c>
      <c r="D503" s="213" t="n">
        <v>100</v>
      </c>
      <c r="E503" s="213" t="n">
        <v>200</v>
      </c>
      <c r="F503" s="214" t="n">
        <v>9</v>
      </c>
      <c r="G503" s="215" t="n">
        <f aca="false">F503/E503*100</f>
        <v>4.5</v>
      </c>
      <c r="O503" s="62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</row>
    <row r="504" customFormat="false" ht="14.25" hidden="false" customHeight="true" outlineLevel="0" collapsed="false">
      <c r="A504" s="233"/>
      <c r="B504" s="234"/>
      <c r="C504" s="235" t="s">
        <v>180</v>
      </c>
      <c r="D504" s="236" t="n">
        <f aca="false">SUM(D502:D503)</f>
        <v>254355</v>
      </c>
      <c r="E504" s="393" t="n">
        <f aca="false">SUM(E502:E503)</f>
        <v>253775</v>
      </c>
      <c r="F504" s="394" t="n">
        <f aca="false">SUM(F502:F503)</f>
        <v>155031</v>
      </c>
      <c r="G504" s="119" t="n">
        <f aca="false">F504/E504*100</f>
        <v>61.0899418776475</v>
      </c>
    </row>
    <row r="505" customFormat="false" ht="10.5" hidden="false" customHeight="true" outlineLevel="0" collapsed="false">
      <c r="A505" s="222"/>
      <c r="B505" s="223"/>
      <c r="C505" s="239"/>
      <c r="D505" s="240"/>
      <c r="E505" s="241"/>
      <c r="F505" s="242"/>
      <c r="G505" s="267"/>
      <c r="R505" s="164"/>
    </row>
    <row r="506" customFormat="false" ht="13.5" hidden="false" customHeight="true" outlineLevel="0" collapsed="false">
      <c r="A506" s="333" t="s">
        <v>267</v>
      </c>
      <c r="B506" s="457"/>
      <c r="C506" s="458"/>
      <c r="D506" s="459"/>
      <c r="E506" s="460"/>
      <c r="F506" s="24"/>
      <c r="G506" s="22"/>
      <c r="R506" s="164"/>
    </row>
    <row r="507" customFormat="false" ht="9.75" hidden="false" customHeight="true" outlineLevel="0" collapsed="false">
      <c r="A507" s="222"/>
      <c r="B507" s="457"/>
      <c r="C507" s="458"/>
      <c r="D507" s="459"/>
      <c r="E507" s="460"/>
      <c r="F507" s="24"/>
      <c r="G507" s="22"/>
      <c r="R507" s="164"/>
    </row>
    <row r="508" s="1" customFormat="true" ht="24.75" hidden="false" customHeight="true" outlineLevel="0" collapsed="false">
      <c r="A508" s="187" t="s">
        <v>163</v>
      </c>
      <c r="B508" s="187" t="s">
        <v>164</v>
      </c>
      <c r="C508" s="10" t="s">
        <v>165</v>
      </c>
      <c r="D508" s="159" t="s">
        <v>3</v>
      </c>
      <c r="E508" s="9" t="s">
        <v>4</v>
      </c>
      <c r="F508" s="10" t="s">
        <v>5</v>
      </c>
      <c r="G508" s="11" t="s">
        <v>6</v>
      </c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</row>
    <row r="509" customFormat="false" ht="14.25" hidden="false" customHeight="true" outlineLevel="0" collapsed="false">
      <c r="A509" s="210" t="s">
        <v>473</v>
      </c>
      <c r="B509" s="211" t="n">
        <v>6172</v>
      </c>
      <c r="C509" s="231" t="s">
        <v>476</v>
      </c>
      <c r="D509" s="213" t="n">
        <v>3000</v>
      </c>
      <c r="E509" s="213" t="n">
        <v>3000</v>
      </c>
      <c r="F509" s="214" t="n">
        <v>563</v>
      </c>
      <c r="G509" s="215" t="n">
        <f aca="false">F509/E509*100</f>
        <v>18.7666666666667</v>
      </c>
    </row>
    <row r="510" customFormat="false" ht="12.75" hidden="false" customHeight="false" outlineLevel="0" collapsed="false">
      <c r="A510" s="233"/>
      <c r="B510" s="234"/>
      <c r="C510" s="235" t="s">
        <v>186</v>
      </c>
      <c r="D510" s="236" t="n">
        <f aca="false">SUM(D509:D509)</f>
        <v>3000</v>
      </c>
      <c r="E510" s="393" t="n">
        <f aca="false">SUM(E509:E509)</f>
        <v>3000</v>
      </c>
      <c r="F510" s="394" t="n">
        <f aca="false">SUM(F509:F509)</f>
        <v>563</v>
      </c>
      <c r="G510" s="238" t="n">
        <f aca="false">F510/E510*100</f>
        <v>18.7666666666667</v>
      </c>
    </row>
    <row r="511" customFormat="false" ht="10.5" hidden="false" customHeight="true" outlineLevel="0" collapsed="false">
      <c r="A511" s="459"/>
      <c r="B511" s="460"/>
      <c r="C511" s="461"/>
      <c r="D511" s="22"/>
      <c r="E511" s="459"/>
      <c r="F511" s="460"/>
      <c r="G511" s="461"/>
    </row>
    <row r="512" customFormat="false" ht="26.25" hidden="false" customHeight="true" outlineLevel="0" collapsed="false">
      <c r="A512" s="187" t="s">
        <v>163</v>
      </c>
      <c r="B512" s="187" t="s">
        <v>164</v>
      </c>
      <c r="C512" s="10" t="s">
        <v>165</v>
      </c>
      <c r="D512" s="159" t="s">
        <v>3</v>
      </c>
      <c r="E512" s="9" t="s">
        <v>4</v>
      </c>
      <c r="F512" s="10" t="s">
        <v>5</v>
      </c>
      <c r="G512" s="11" t="s">
        <v>6</v>
      </c>
    </row>
    <row r="513" customFormat="false" ht="14.25" hidden="false" customHeight="true" outlineLevel="0" collapsed="false">
      <c r="A513" s="205" t="s">
        <v>406</v>
      </c>
      <c r="B513" s="257" t="n">
        <v>6399</v>
      </c>
      <c r="C513" s="231" t="s">
        <v>477</v>
      </c>
      <c r="D513" s="445" t="n">
        <v>0</v>
      </c>
      <c r="E513" s="254" t="n">
        <v>58692</v>
      </c>
      <c r="F513" s="16" t="n">
        <v>58692</v>
      </c>
      <c r="G513" s="215" t="n">
        <f aca="false">F513/E513*100</f>
        <v>100</v>
      </c>
    </row>
    <row r="514" customFormat="false" ht="12.75" hidden="false" customHeight="false" outlineLevel="0" collapsed="false">
      <c r="A514" s="205" t="s">
        <v>406</v>
      </c>
      <c r="B514" s="257" t="n">
        <v>6330</v>
      </c>
      <c r="C514" s="231" t="s">
        <v>458</v>
      </c>
      <c r="D514" s="445" t="n">
        <v>4405</v>
      </c>
      <c r="E514" s="254" t="n">
        <v>4405</v>
      </c>
      <c r="F514" s="16" t="n">
        <v>3303</v>
      </c>
      <c r="G514" s="379" t="n">
        <f aca="false">F514/E514*100</f>
        <v>74.9829738933031</v>
      </c>
    </row>
    <row r="515" customFormat="false" ht="12.75" hidden="false" customHeight="false" outlineLevel="0" collapsed="false">
      <c r="A515" s="222"/>
      <c r="B515" s="223"/>
      <c r="C515" s="432"/>
      <c r="D515" s="378"/>
      <c r="E515" s="226"/>
      <c r="F515" s="24"/>
      <c r="G515" s="455"/>
    </row>
    <row r="516" s="1" customFormat="true" ht="12" hidden="false" customHeight="true" outlineLevel="0" collapsed="false">
      <c r="A516" s="244"/>
      <c r="B516" s="245"/>
      <c r="C516" s="246" t="s">
        <v>468</v>
      </c>
      <c r="D516" s="247" t="n">
        <f aca="false">D504+D510+D514</f>
        <v>261760</v>
      </c>
      <c r="E516" s="247" t="n">
        <f aca="false">E504+E510+E514+E513</f>
        <v>319872</v>
      </c>
      <c r="F516" s="247" t="n">
        <f aca="false">F504+F510+F514+F513</f>
        <v>217589</v>
      </c>
      <c r="G516" s="431" t="n">
        <f aca="false">F516/E516*100</f>
        <v>68.0237720088035</v>
      </c>
      <c r="H516" s="251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</row>
    <row r="517" s="29" customFormat="true" ht="8.25" hidden="false" customHeight="true" outlineLevel="0" collapsed="false">
      <c r="A517" s="356"/>
      <c r="B517" s="357"/>
      <c r="C517" s="399"/>
      <c r="D517" s="400"/>
      <c r="E517" s="400"/>
      <c r="F517" s="400"/>
      <c r="G517" s="449"/>
      <c r="H517" s="89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</row>
    <row r="518" s="1" customFormat="true" ht="15.75" hidden="false" customHeight="false" outlineLevel="0" collapsed="false">
      <c r="A518" s="63" t="s">
        <v>478</v>
      </c>
      <c r="D518" s="62"/>
      <c r="E518" s="62"/>
      <c r="F518" s="62"/>
      <c r="O518" s="62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</row>
    <row r="519" s="1" customFormat="true" ht="9.75" hidden="false" customHeight="true" outlineLevel="0" collapsed="false">
      <c r="B519" s="0"/>
      <c r="C519" s="0"/>
      <c r="D519" s="6"/>
      <c r="E519" s="6"/>
      <c r="F519" s="6"/>
      <c r="G519" s="0"/>
      <c r="O519" s="62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</row>
    <row r="520" s="1" customFormat="true" ht="15.75" hidden="false" customHeight="true" outlineLevel="0" collapsed="false">
      <c r="A520" s="5" t="s">
        <v>479</v>
      </c>
      <c r="B520" s="0"/>
      <c r="C520" s="0"/>
      <c r="D520" s="6"/>
      <c r="E520" s="6"/>
      <c r="F520" s="6"/>
      <c r="G520" s="0"/>
      <c r="O520" s="62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</row>
    <row r="521" s="1" customFormat="true" ht="10.5" hidden="false" customHeight="true" outlineLevel="0" collapsed="false">
      <c r="A521" s="5"/>
      <c r="B521" s="0"/>
      <c r="C521" s="0"/>
      <c r="D521" s="6"/>
      <c r="E521" s="6"/>
      <c r="F521" s="6"/>
      <c r="G521" s="0"/>
      <c r="O521" s="62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</row>
    <row r="522" s="1" customFormat="true" ht="27.75" hidden="false" customHeight="true" outlineLevel="0" collapsed="false">
      <c r="A522" s="187" t="s">
        <v>163</v>
      </c>
      <c r="B522" s="187" t="s">
        <v>164</v>
      </c>
      <c r="C522" s="10" t="s">
        <v>165</v>
      </c>
      <c r="D522" s="159" t="s">
        <v>3</v>
      </c>
      <c r="E522" s="9" t="s">
        <v>4</v>
      </c>
      <c r="F522" s="10" t="s">
        <v>5</v>
      </c>
      <c r="G522" s="11" t="s">
        <v>6</v>
      </c>
      <c r="O522" s="62" t="s">
        <v>480</v>
      </c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</row>
    <row r="523" customFormat="false" ht="24" hidden="false" customHeight="false" outlineLevel="0" collapsed="false">
      <c r="A523" s="210" t="s">
        <v>455</v>
      </c>
      <c r="B523" s="211" t="n">
        <v>2139</v>
      </c>
      <c r="C523" s="443" t="s">
        <v>481</v>
      </c>
      <c r="D523" s="213" t="n">
        <v>850</v>
      </c>
      <c r="E523" s="292" t="n">
        <v>850</v>
      </c>
      <c r="F523" s="416" t="n">
        <v>402</v>
      </c>
      <c r="G523" s="40" t="n">
        <f aca="false">F523/E523*100</f>
        <v>47.2941176470588</v>
      </c>
      <c r="H523" s="1"/>
      <c r="O523" s="164"/>
    </row>
    <row r="524" customFormat="false" ht="35.25" hidden="false" customHeight="true" outlineLevel="0" collapsed="false">
      <c r="A524" s="210" t="s">
        <v>455</v>
      </c>
      <c r="B524" s="211" t="n">
        <v>2141</v>
      </c>
      <c r="C524" s="443" t="s">
        <v>482</v>
      </c>
      <c r="D524" s="213" t="n">
        <v>900</v>
      </c>
      <c r="E524" s="292" t="n">
        <v>1369</v>
      </c>
      <c r="F524" s="416" t="n">
        <v>890</v>
      </c>
      <c r="G524" s="40" t="n">
        <f aca="false">F524/E524*100</f>
        <v>65.0109569028488</v>
      </c>
      <c r="H524" s="1"/>
      <c r="R524" s="382"/>
    </row>
    <row r="525" customFormat="false" ht="35.25" hidden="false" customHeight="true" outlineLevel="0" collapsed="false">
      <c r="A525" s="210" t="s">
        <v>455</v>
      </c>
      <c r="B525" s="211" t="n">
        <v>2143</v>
      </c>
      <c r="C525" s="443" t="s">
        <v>483</v>
      </c>
      <c r="D525" s="213" t="n">
        <v>700</v>
      </c>
      <c r="E525" s="292" t="n">
        <v>1168</v>
      </c>
      <c r="F525" s="416" t="n">
        <v>704</v>
      </c>
      <c r="G525" s="40" t="n">
        <f aca="false">F525/E525*100</f>
        <v>60.2739726027397</v>
      </c>
      <c r="H525" s="1"/>
      <c r="R525" s="382"/>
    </row>
    <row r="526" s="462" customFormat="true" ht="25.5" hidden="false" customHeight="false" outlineLevel="0" collapsed="false">
      <c r="A526" s="210" t="s">
        <v>455</v>
      </c>
      <c r="B526" s="211" t="n">
        <v>2199</v>
      </c>
      <c r="C526" s="231" t="s">
        <v>484</v>
      </c>
      <c r="D526" s="213" t="n">
        <v>1850</v>
      </c>
      <c r="E526" s="322" t="n">
        <v>1850</v>
      </c>
      <c r="F526" s="292" t="n">
        <v>749</v>
      </c>
      <c r="G526" s="40" t="n">
        <f aca="false">F526/E526*100</f>
        <v>40.4864864864865</v>
      </c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</row>
    <row r="527" s="462" customFormat="true" ht="24" hidden="false" customHeight="false" outlineLevel="0" collapsed="false">
      <c r="A527" s="210" t="s">
        <v>455</v>
      </c>
      <c r="B527" s="211" t="n">
        <v>3299</v>
      </c>
      <c r="C527" s="443" t="s">
        <v>485</v>
      </c>
      <c r="D527" s="213" t="n">
        <v>450</v>
      </c>
      <c r="E527" s="292" t="n">
        <v>450</v>
      </c>
      <c r="F527" s="416" t="n">
        <v>146</v>
      </c>
      <c r="G527" s="40" t="n">
        <f aca="false">F527/E527*100</f>
        <v>32.4444444444444</v>
      </c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</row>
    <row r="528" s="462" customFormat="true" ht="38.25" hidden="false" customHeight="false" outlineLevel="0" collapsed="false">
      <c r="A528" s="210" t="s">
        <v>455</v>
      </c>
      <c r="B528" s="211" t="n">
        <v>3699</v>
      </c>
      <c r="C528" s="231" t="s">
        <v>486</v>
      </c>
      <c r="D528" s="213" t="n">
        <v>3600</v>
      </c>
      <c r="E528" s="292" t="n">
        <v>4989</v>
      </c>
      <c r="F528" s="416" t="n">
        <v>318</v>
      </c>
      <c r="G528" s="40" t="n">
        <f aca="false">F528/E528*100</f>
        <v>6.3740228502706</v>
      </c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</row>
    <row r="529" s="462" customFormat="true" ht="25.5" hidden="false" customHeight="false" outlineLevel="0" collapsed="false">
      <c r="A529" s="210" t="s">
        <v>455</v>
      </c>
      <c r="B529" s="211" t="n">
        <v>3699</v>
      </c>
      <c r="C529" s="231" t="s">
        <v>487</v>
      </c>
      <c r="D529" s="275" t="n">
        <v>69000</v>
      </c>
      <c r="E529" s="435" t="n">
        <v>71274</v>
      </c>
      <c r="F529" s="41" t="n">
        <v>35274</v>
      </c>
      <c r="G529" s="40" t="n">
        <f aca="false">F529/E529*100</f>
        <v>49.4906978701911</v>
      </c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</row>
    <row r="530" s="462" customFormat="true" ht="12.75" hidden="false" customHeight="false" outlineLevel="0" collapsed="false">
      <c r="A530" s="210" t="s">
        <v>455</v>
      </c>
      <c r="B530" s="211" t="n">
        <v>3636</v>
      </c>
      <c r="C530" s="443" t="s">
        <v>488</v>
      </c>
      <c r="D530" s="213" t="n">
        <v>0</v>
      </c>
      <c r="E530" s="292" t="n">
        <v>502</v>
      </c>
      <c r="F530" s="416" t="n">
        <v>502</v>
      </c>
      <c r="G530" s="40" t="n">
        <f aca="false">F530/E530*100</f>
        <v>100</v>
      </c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</row>
    <row r="531" s="462" customFormat="true" ht="24" hidden="false" customHeight="false" outlineLevel="0" collapsed="false">
      <c r="A531" s="210" t="s">
        <v>455</v>
      </c>
      <c r="B531" s="211" t="n">
        <v>4399</v>
      </c>
      <c r="C531" s="443" t="s">
        <v>489</v>
      </c>
      <c r="D531" s="213" t="n">
        <v>0</v>
      </c>
      <c r="E531" s="292" t="n">
        <v>3387</v>
      </c>
      <c r="F531" s="416" t="n">
        <v>3383</v>
      </c>
      <c r="G531" s="40" t="n">
        <f aca="false">F531/E531*100</f>
        <v>99.8819013876587</v>
      </c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</row>
    <row r="532" s="462" customFormat="true" ht="25.5" hidden="false" customHeight="true" outlineLevel="0" collapsed="false">
      <c r="A532" s="210" t="s">
        <v>455</v>
      </c>
      <c r="B532" s="211" t="n">
        <v>3636</v>
      </c>
      <c r="C532" s="443" t="s">
        <v>490</v>
      </c>
      <c r="D532" s="213" t="n">
        <v>0</v>
      </c>
      <c r="E532" s="292" t="n">
        <v>1500</v>
      </c>
      <c r="F532" s="416" t="n">
        <v>0</v>
      </c>
      <c r="G532" s="40" t="n">
        <f aca="false">F532/E532*100</f>
        <v>0</v>
      </c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</row>
    <row r="533" s="462" customFormat="true" ht="24" hidden="false" customHeight="true" outlineLevel="0" collapsed="false">
      <c r="A533" s="210" t="s">
        <v>455</v>
      </c>
      <c r="B533" s="211" t="n">
        <v>3809</v>
      </c>
      <c r="C533" s="443" t="s">
        <v>491</v>
      </c>
      <c r="D533" s="213" t="n">
        <v>0</v>
      </c>
      <c r="E533" s="292" t="n">
        <v>2000</v>
      </c>
      <c r="F533" s="416" t="n">
        <v>0</v>
      </c>
      <c r="G533" s="40" t="n">
        <f aca="false">F533/E533*100</f>
        <v>0</v>
      </c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</row>
    <row r="534" customFormat="false" ht="13.5" hidden="false" customHeight="true" outlineLevel="0" collapsed="false">
      <c r="A534" s="233"/>
      <c r="B534" s="234"/>
      <c r="C534" s="235" t="s">
        <v>24</v>
      </c>
      <c r="D534" s="236" t="n">
        <f aca="false">SUM(D523:D533)</f>
        <v>77350</v>
      </c>
      <c r="E534" s="393" t="n">
        <f aca="false">SUM(E523:E533)</f>
        <v>89339</v>
      </c>
      <c r="F534" s="394" t="n">
        <f aca="false">SUM(F523:F533)</f>
        <v>42368</v>
      </c>
      <c r="G534" s="119" t="n">
        <f aca="false">F534/E534*100</f>
        <v>47.4238574418787</v>
      </c>
    </row>
    <row r="535" customFormat="false" ht="12.75" hidden="false" customHeight="false" outlineLevel="0" collapsed="false">
      <c r="A535" s="222"/>
      <c r="B535" s="223"/>
      <c r="C535" s="239"/>
      <c r="D535" s="240"/>
      <c r="E535" s="241"/>
      <c r="F535" s="345"/>
      <c r="G535" s="391"/>
    </row>
    <row r="536" customFormat="false" ht="12.75" hidden="false" customHeight="false" outlineLevel="0" collapsed="false">
      <c r="A536" s="463" t="s">
        <v>492</v>
      </c>
      <c r="B536" s="463"/>
      <c r="C536" s="463"/>
      <c r="D536" s="463"/>
      <c r="E536" s="463"/>
      <c r="F536" s="463"/>
      <c r="G536" s="463"/>
    </row>
    <row r="537" customFormat="false" ht="12.75" hidden="false" customHeight="false" outlineLevel="0" collapsed="false">
      <c r="A537" s="222"/>
      <c r="B537" s="223"/>
      <c r="C537" s="239"/>
      <c r="D537" s="240"/>
      <c r="E537" s="241"/>
      <c r="F537" s="345"/>
      <c r="G537" s="391"/>
    </row>
    <row r="538" customFormat="false" ht="24.75" hidden="false" customHeight="true" outlineLevel="0" collapsed="false">
      <c r="A538" s="187" t="s">
        <v>163</v>
      </c>
      <c r="B538" s="187" t="s">
        <v>164</v>
      </c>
      <c r="C538" s="10" t="s">
        <v>165</v>
      </c>
      <c r="D538" s="159" t="s">
        <v>3</v>
      </c>
      <c r="E538" s="9" t="s">
        <v>4</v>
      </c>
      <c r="F538" s="10" t="s">
        <v>5</v>
      </c>
      <c r="G538" s="11" t="s">
        <v>6</v>
      </c>
      <c r="P538" s="164"/>
    </row>
    <row r="539" s="164" customFormat="true" ht="24" hidden="false" customHeight="false" outlineLevel="0" collapsed="false">
      <c r="A539" s="210" t="s">
        <v>455</v>
      </c>
      <c r="B539" s="211" t="n">
        <v>6174</v>
      </c>
      <c r="C539" s="443" t="s">
        <v>493</v>
      </c>
      <c r="D539" s="213" t="n">
        <v>7839</v>
      </c>
      <c r="E539" s="292" t="n">
        <v>3739</v>
      </c>
      <c r="F539" s="416" t="n">
        <v>2100</v>
      </c>
      <c r="G539" s="40" t="n">
        <f aca="false">F539/E539*100</f>
        <v>56.1647499331372</v>
      </c>
      <c r="H539" s="29"/>
      <c r="I539" s="29"/>
      <c r="J539" s="29"/>
      <c r="K539" s="29"/>
      <c r="L539" s="29"/>
      <c r="M539" s="29"/>
      <c r="N539" s="29"/>
    </row>
    <row r="540" customFormat="false" ht="24" hidden="false" customHeight="false" outlineLevel="0" collapsed="false">
      <c r="A540" s="210" t="s">
        <v>455</v>
      </c>
      <c r="B540" s="211" t="n">
        <v>6174</v>
      </c>
      <c r="C540" s="443" t="s">
        <v>494</v>
      </c>
      <c r="D540" s="213" t="n">
        <v>1161</v>
      </c>
      <c r="E540" s="292" t="n">
        <v>1161</v>
      </c>
      <c r="F540" s="416" t="n">
        <v>900</v>
      </c>
      <c r="G540" s="296" t="n">
        <f aca="false">F540/E540*100</f>
        <v>77.5193798449613</v>
      </c>
      <c r="P540" s="164"/>
    </row>
    <row r="541" customFormat="false" ht="23.25" hidden="false" customHeight="true" outlineLevel="0" collapsed="false">
      <c r="A541" s="210" t="s">
        <v>455</v>
      </c>
      <c r="B541" s="211" t="n">
        <v>6223</v>
      </c>
      <c r="C541" s="443" t="s">
        <v>495</v>
      </c>
      <c r="D541" s="213" t="n">
        <v>4830</v>
      </c>
      <c r="E541" s="292" t="n">
        <v>2330</v>
      </c>
      <c r="F541" s="416" t="n">
        <v>1356</v>
      </c>
      <c r="G541" s="40" t="n">
        <f aca="false">F541/E541*100</f>
        <v>58.1974248927039</v>
      </c>
      <c r="P541" s="164"/>
    </row>
    <row r="542" customFormat="false" ht="24" hidden="false" customHeight="false" outlineLevel="0" collapsed="false">
      <c r="A542" s="210" t="s">
        <v>455</v>
      </c>
      <c r="B542" s="211" t="n">
        <v>6223</v>
      </c>
      <c r="C542" s="443" t="s">
        <v>496</v>
      </c>
      <c r="D542" s="213" t="n">
        <v>170</v>
      </c>
      <c r="E542" s="292" t="n">
        <v>170</v>
      </c>
      <c r="F542" s="416" t="n">
        <v>0</v>
      </c>
      <c r="G542" s="296" t="n">
        <f aca="false">F542/E542*100</f>
        <v>0</v>
      </c>
      <c r="P542" s="164"/>
    </row>
    <row r="543" customFormat="false" ht="12.75" hidden="false" customHeight="false" outlineLevel="0" collapsed="false">
      <c r="A543" s="233"/>
      <c r="B543" s="234"/>
      <c r="C543" s="235" t="s">
        <v>24</v>
      </c>
      <c r="D543" s="418" t="n">
        <f aca="false">SUM(D539:D542)</f>
        <v>14000</v>
      </c>
      <c r="E543" s="418" t="n">
        <f aca="false">SUM(E539:E542)</f>
        <v>7400</v>
      </c>
      <c r="F543" s="419" t="n">
        <f aca="false">SUM(F539:F542)</f>
        <v>4356</v>
      </c>
      <c r="G543" s="296" t="n">
        <f aca="false">F543/E543*100</f>
        <v>58.8648648648649</v>
      </c>
    </row>
    <row r="544" customFormat="false" ht="12.75" hidden="false" customHeight="false" outlineLevel="0" collapsed="false">
      <c r="A544" s="403"/>
      <c r="B544" s="404"/>
      <c r="C544" s="405"/>
      <c r="D544" s="464"/>
      <c r="E544" s="464"/>
      <c r="F544" s="465"/>
      <c r="G544" s="466"/>
    </row>
    <row r="545" customFormat="false" ht="12.75" hidden="false" customHeight="false" outlineLevel="0" collapsed="false">
      <c r="A545" s="367" t="s">
        <v>497</v>
      </c>
      <c r="B545" s="240"/>
      <c r="C545" s="241"/>
      <c r="D545" s="345"/>
      <c r="E545" s="241"/>
      <c r="F545" s="467"/>
      <c r="G545" s="391"/>
    </row>
    <row r="546" customFormat="false" ht="12.75" hidden="false" customHeight="false" outlineLevel="0" collapsed="false">
      <c r="A546" s="367"/>
      <c r="B546" s="240"/>
      <c r="C546" s="241"/>
      <c r="D546" s="345"/>
      <c r="E546" s="241"/>
      <c r="F546" s="467"/>
      <c r="G546" s="391"/>
    </row>
    <row r="547" customFormat="false" ht="27" hidden="false" customHeight="true" outlineLevel="0" collapsed="false">
      <c r="A547" s="187" t="s">
        <v>163</v>
      </c>
      <c r="B547" s="187" t="s">
        <v>164</v>
      </c>
      <c r="C547" s="10" t="s">
        <v>165</v>
      </c>
      <c r="D547" s="159" t="s">
        <v>3</v>
      </c>
      <c r="E547" s="9" t="s">
        <v>4</v>
      </c>
      <c r="F547" s="10" t="s">
        <v>5</v>
      </c>
      <c r="G547" s="11" t="s">
        <v>6</v>
      </c>
    </row>
    <row r="548" customFormat="false" ht="12.75" hidden="false" customHeight="false" outlineLevel="0" collapsed="false">
      <c r="A548" s="210" t="s">
        <v>455</v>
      </c>
      <c r="B548" s="211" t="n">
        <v>2143</v>
      </c>
      <c r="C548" s="231" t="s">
        <v>498</v>
      </c>
      <c r="D548" s="213" t="n">
        <v>9230</v>
      </c>
      <c r="E548" s="213" t="n">
        <v>9230</v>
      </c>
      <c r="F548" s="214" t="n">
        <v>6921</v>
      </c>
      <c r="G548" s="215" t="n">
        <f aca="false">F548/E548*100</f>
        <v>74.9837486457205</v>
      </c>
    </row>
    <row r="549" customFormat="false" ht="12.75" hidden="false" customHeight="false" outlineLevel="0" collapsed="false">
      <c r="A549" s="210" t="s">
        <v>455</v>
      </c>
      <c r="B549" s="211" t="n">
        <v>2143</v>
      </c>
      <c r="C549" s="231" t="s">
        <v>499</v>
      </c>
      <c r="D549" s="213" t="n">
        <v>1770</v>
      </c>
      <c r="E549" s="213" t="n">
        <v>1770</v>
      </c>
      <c r="F549" s="214" t="n">
        <v>690</v>
      </c>
      <c r="G549" s="215" t="n">
        <f aca="false">F549/E549*100</f>
        <v>38.9830508474576</v>
      </c>
    </row>
    <row r="550" customFormat="false" ht="25.5" hidden="false" customHeight="false" outlineLevel="0" collapsed="false">
      <c r="A550" s="210" t="s">
        <v>455</v>
      </c>
      <c r="B550" s="211" t="n">
        <v>2143</v>
      </c>
      <c r="C550" s="231" t="s">
        <v>500</v>
      </c>
      <c r="D550" s="213" t="n">
        <v>0</v>
      </c>
      <c r="E550" s="213" t="n">
        <v>10800</v>
      </c>
      <c r="F550" s="214" t="n">
        <v>0</v>
      </c>
      <c r="G550" s="215" t="n">
        <f aca="false">F550/E550*100</f>
        <v>0</v>
      </c>
    </row>
    <row r="551" customFormat="false" ht="12.75" hidden="false" customHeight="false" outlineLevel="0" collapsed="false">
      <c r="A551" s="444"/>
      <c r="B551" s="217"/>
      <c r="C551" s="468"/>
      <c r="D551" s="469"/>
      <c r="E551" s="469"/>
      <c r="F551" s="470"/>
      <c r="G551" s="471"/>
    </row>
    <row r="552" customFormat="false" ht="12.75" hidden="false" customHeight="false" outlineLevel="0" collapsed="false">
      <c r="A552" s="244"/>
      <c r="B552" s="245"/>
      <c r="C552" s="246" t="s">
        <v>187</v>
      </c>
      <c r="D552" s="247" t="n">
        <f aca="false">D534+D543+D548+D549</f>
        <v>102350</v>
      </c>
      <c r="E552" s="247" t="n">
        <f aca="false">E534+E543+E548+E549+E550</f>
        <v>118539</v>
      </c>
      <c r="F552" s="247" t="n">
        <f aca="false">F534+F543+F548+F549+F550</f>
        <v>54335</v>
      </c>
      <c r="G552" s="76" t="n">
        <f aca="false">F552/E552*100</f>
        <v>45.8372350028261</v>
      </c>
    </row>
    <row r="553" s="29" customFormat="true" ht="13.5" hidden="false" customHeight="true" outlineLevel="0" collapsed="false">
      <c r="A553" s="356"/>
      <c r="B553" s="357"/>
      <c r="C553" s="399"/>
      <c r="D553" s="400"/>
      <c r="E553" s="400"/>
      <c r="F553" s="400"/>
      <c r="G553" s="449"/>
      <c r="H553" s="89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</row>
    <row r="554" s="1" customFormat="true" ht="18" hidden="false" customHeight="true" outlineLevel="0" collapsed="false">
      <c r="A554" s="456" t="s">
        <v>501</v>
      </c>
      <c r="B554" s="223"/>
      <c r="C554" s="458"/>
      <c r="D554" s="378"/>
      <c r="E554" s="226"/>
      <c r="F554" s="24"/>
      <c r="G554" s="362"/>
      <c r="O554" s="62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</row>
    <row r="555" s="1" customFormat="true" ht="14.25" hidden="false" customHeight="true" outlineLevel="0" collapsed="false">
      <c r="A555" s="472"/>
      <c r="B555" s="457"/>
      <c r="C555" s="432"/>
      <c r="D555" s="459"/>
      <c r="E555" s="460"/>
      <c r="F555" s="473"/>
      <c r="G555" s="22"/>
      <c r="O555" s="62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</row>
    <row r="556" s="1" customFormat="true" ht="15" hidden="false" customHeight="true" outlineLevel="0" collapsed="false">
      <c r="A556" s="5" t="s">
        <v>479</v>
      </c>
      <c r="B556" s="0"/>
      <c r="C556" s="458"/>
      <c r="D556" s="6"/>
      <c r="E556" s="6"/>
      <c r="F556" s="6"/>
      <c r="G556" s="0"/>
      <c r="O556" s="62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</row>
    <row r="557" s="1" customFormat="true" ht="12" hidden="false" customHeight="true" outlineLevel="0" collapsed="false">
      <c r="A557" s="5"/>
      <c r="B557" s="0"/>
      <c r="C557" s="458"/>
      <c r="D557" s="6"/>
      <c r="E557" s="6"/>
      <c r="F557" s="6"/>
      <c r="G557" s="0"/>
      <c r="O557" s="62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</row>
    <row r="558" customFormat="false" ht="26.25" hidden="false" customHeight="true" outlineLevel="0" collapsed="false">
      <c r="A558" s="474" t="s">
        <v>163</v>
      </c>
      <c r="B558" s="187" t="s">
        <v>164</v>
      </c>
      <c r="C558" s="10" t="s">
        <v>165</v>
      </c>
      <c r="D558" s="159" t="s">
        <v>3</v>
      </c>
      <c r="E558" s="9" t="s">
        <v>4</v>
      </c>
      <c r="F558" s="10" t="s">
        <v>5</v>
      </c>
      <c r="G558" s="11" t="s">
        <v>6</v>
      </c>
      <c r="P558" s="62"/>
    </row>
    <row r="559" customFormat="false" ht="25.5" hidden="false" customHeight="false" outlineLevel="0" collapsed="false">
      <c r="A559" s="210" t="s">
        <v>502</v>
      </c>
      <c r="B559" s="290" t="n">
        <v>3639</v>
      </c>
      <c r="C559" s="371" t="s">
        <v>503</v>
      </c>
      <c r="D559" s="213" t="n">
        <v>4050</v>
      </c>
      <c r="E559" s="214" t="n">
        <v>10450</v>
      </c>
      <c r="F559" s="475" t="n">
        <v>4956</v>
      </c>
      <c r="G559" s="296" t="n">
        <f aca="false">F559/E559*100</f>
        <v>47.4258373205742</v>
      </c>
      <c r="P559" s="476"/>
    </row>
    <row r="560" customFormat="false" ht="25.5" hidden="false" customHeight="false" outlineLevel="0" collapsed="false">
      <c r="A560" s="210" t="s">
        <v>502</v>
      </c>
      <c r="B560" s="211" t="n">
        <v>3639</v>
      </c>
      <c r="C560" s="371" t="s">
        <v>504</v>
      </c>
      <c r="D560" s="383" t="n">
        <v>9000</v>
      </c>
      <c r="E560" s="38" t="n">
        <v>15482</v>
      </c>
      <c r="F560" s="416" t="n">
        <v>7837</v>
      </c>
      <c r="G560" s="40" t="n">
        <f aca="false">F560/E560*100</f>
        <v>50.6200749257202</v>
      </c>
      <c r="P560" s="476"/>
    </row>
    <row r="561" customFormat="false" ht="15" hidden="false" customHeight="true" outlineLevel="0" collapsed="false">
      <c r="A561" s="210" t="s">
        <v>502</v>
      </c>
      <c r="B561" s="290" t="n">
        <v>3639</v>
      </c>
      <c r="C561" s="371" t="s">
        <v>505</v>
      </c>
      <c r="D561" s="383" t="n">
        <v>0</v>
      </c>
      <c r="E561" s="38" t="n">
        <v>1000</v>
      </c>
      <c r="F561" s="416" t="n">
        <v>226</v>
      </c>
      <c r="G561" s="40" t="n">
        <f aca="false">F561/E561*100</f>
        <v>22.6</v>
      </c>
      <c r="P561" s="476"/>
    </row>
    <row r="562" customFormat="false" ht="14.25" hidden="false" customHeight="true" outlineLevel="0" collapsed="false">
      <c r="A562" s="210" t="s">
        <v>502</v>
      </c>
      <c r="B562" s="290" t="n">
        <v>6172</v>
      </c>
      <c r="C562" s="371" t="s">
        <v>506</v>
      </c>
      <c r="D562" s="213" t="n">
        <v>950</v>
      </c>
      <c r="E562" s="214" t="n">
        <v>950</v>
      </c>
      <c r="F562" s="475" t="n">
        <v>930</v>
      </c>
      <c r="G562" s="296" t="n">
        <f aca="false">F562/E562*100</f>
        <v>97.8947368421053</v>
      </c>
      <c r="P562" s="476"/>
    </row>
    <row r="563" customFormat="false" ht="14.25" hidden="false" customHeight="true" outlineLevel="0" collapsed="false">
      <c r="A563" s="210" t="s">
        <v>507</v>
      </c>
      <c r="B563" s="290" t="s">
        <v>508</v>
      </c>
      <c r="C563" s="231" t="s">
        <v>509</v>
      </c>
      <c r="D563" s="213" t="n">
        <v>104000</v>
      </c>
      <c r="E563" s="214" t="n">
        <v>116683</v>
      </c>
      <c r="F563" s="475" t="n">
        <v>80367</v>
      </c>
      <c r="G563" s="296" t="n">
        <f aca="false">F563/E563*100</f>
        <v>68.8763573099766</v>
      </c>
      <c r="P563" s="164"/>
    </row>
    <row r="564" customFormat="false" ht="25.5" hidden="false" customHeight="false" outlineLevel="0" collapsed="false">
      <c r="A564" s="210" t="s">
        <v>510</v>
      </c>
      <c r="B564" s="211" t="s">
        <v>508</v>
      </c>
      <c r="C564" s="231" t="s">
        <v>511</v>
      </c>
      <c r="D564" s="213" t="n">
        <v>40700</v>
      </c>
      <c r="E564" s="214" t="n">
        <v>45915</v>
      </c>
      <c r="F564" s="416" t="n">
        <v>18995</v>
      </c>
      <c r="G564" s="296" t="n">
        <f aca="false">F564/E564*100</f>
        <v>41.369922683219</v>
      </c>
      <c r="P564" s="62"/>
      <c r="R564" s="355"/>
    </row>
    <row r="565" customFormat="false" ht="18" hidden="false" customHeight="true" outlineLevel="0" collapsed="false">
      <c r="A565" s="210" t="s">
        <v>510</v>
      </c>
      <c r="B565" s="211" t="s">
        <v>508</v>
      </c>
      <c r="C565" s="231" t="s">
        <v>512</v>
      </c>
      <c r="D565" s="383" t="n">
        <v>2000</v>
      </c>
      <c r="E565" s="38" t="n">
        <v>1112</v>
      </c>
      <c r="F565" s="416" t="n">
        <v>1111</v>
      </c>
      <c r="G565" s="40" t="n">
        <f aca="false">F565/E565*100</f>
        <v>99.910071942446</v>
      </c>
      <c r="P565" s="62"/>
      <c r="R565" s="355"/>
    </row>
    <row r="566" customFormat="false" ht="25.5" hidden="false" customHeight="false" outlineLevel="0" collapsed="false">
      <c r="A566" s="210" t="s">
        <v>513</v>
      </c>
      <c r="B566" s="211" t="s">
        <v>508</v>
      </c>
      <c r="C566" s="231" t="s">
        <v>514</v>
      </c>
      <c r="D566" s="213" t="n">
        <v>14300</v>
      </c>
      <c r="E566" s="214" t="n">
        <v>13300</v>
      </c>
      <c r="F566" s="416" t="n">
        <v>5289</v>
      </c>
      <c r="G566" s="40" t="n">
        <f aca="false">F566/E566*100</f>
        <v>39.7669172932331</v>
      </c>
      <c r="P566" s="62"/>
      <c r="R566" s="355"/>
    </row>
    <row r="567" customFormat="false" ht="13.5" hidden="false" customHeight="true" outlineLevel="0" collapsed="false">
      <c r="A567" s="205" t="s">
        <v>515</v>
      </c>
      <c r="B567" s="257" t="s">
        <v>508</v>
      </c>
      <c r="C567" s="231" t="s">
        <v>516</v>
      </c>
      <c r="D567" s="383" t="n">
        <v>69000</v>
      </c>
      <c r="E567" s="38" t="n">
        <v>71050</v>
      </c>
      <c r="F567" s="416" t="n">
        <v>15313</v>
      </c>
      <c r="G567" s="40" t="n">
        <f aca="false">F567/E567*100</f>
        <v>21.5524278676988</v>
      </c>
      <c r="P567" s="62"/>
      <c r="R567" s="355"/>
    </row>
    <row r="568" customFormat="false" ht="12.75" hidden="false" customHeight="false" outlineLevel="0" collapsed="false">
      <c r="A568" s="205" t="s">
        <v>502</v>
      </c>
      <c r="B568" s="257" t="s">
        <v>508</v>
      </c>
      <c r="C568" s="231" t="s">
        <v>517</v>
      </c>
      <c r="D568" s="383" t="n">
        <v>10000</v>
      </c>
      <c r="E568" s="38" t="n">
        <v>10000</v>
      </c>
      <c r="F568" s="416" t="n">
        <v>3905</v>
      </c>
      <c r="G568" s="40" t="n">
        <f aca="false">F568/E568*100</f>
        <v>39.05</v>
      </c>
      <c r="P568" s="62"/>
      <c r="R568" s="355"/>
    </row>
    <row r="569" customFormat="false" ht="12.75" hidden="false" customHeight="false" outlineLevel="0" collapsed="false">
      <c r="A569" s="205" t="s">
        <v>502</v>
      </c>
      <c r="B569" s="257" t="s">
        <v>508</v>
      </c>
      <c r="C569" s="231" t="s">
        <v>518</v>
      </c>
      <c r="D569" s="383" t="n">
        <v>70100</v>
      </c>
      <c r="E569" s="38" t="n">
        <v>81589</v>
      </c>
      <c r="F569" s="416" t="n">
        <v>22305</v>
      </c>
      <c r="G569" s="40" t="n">
        <f aca="false">F569/E569*100</f>
        <v>27.3382441260464</v>
      </c>
      <c r="P569" s="62"/>
      <c r="R569" s="355"/>
    </row>
    <row r="570" customFormat="false" ht="12.75" hidden="false" customHeight="false" outlineLevel="0" collapsed="false">
      <c r="A570" s="205" t="s">
        <v>502</v>
      </c>
      <c r="B570" s="257" t="s">
        <v>508</v>
      </c>
      <c r="C570" s="231" t="s">
        <v>519</v>
      </c>
      <c r="D570" s="383" t="n">
        <v>1000</v>
      </c>
      <c r="E570" s="38" t="n">
        <v>0</v>
      </c>
      <c r="F570" s="416" t="n">
        <v>0</v>
      </c>
      <c r="G570" s="40" t="n">
        <v>0</v>
      </c>
      <c r="P570" s="62"/>
      <c r="R570" s="355"/>
    </row>
    <row r="571" customFormat="false" ht="25.5" hidden="false" customHeight="false" outlineLevel="0" collapsed="false">
      <c r="A571" s="210" t="s">
        <v>502</v>
      </c>
      <c r="B571" s="211" t="n">
        <v>6172</v>
      </c>
      <c r="C571" s="371" t="s">
        <v>520</v>
      </c>
      <c r="D571" s="383" t="n">
        <v>5000</v>
      </c>
      <c r="E571" s="38" t="n">
        <v>18396</v>
      </c>
      <c r="F571" s="416" t="n">
        <v>997</v>
      </c>
      <c r="G571" s="40" t="n">
        <f aca="false">F571/E571*100</f>
        <v>5.41965644705371</v>
      </c>
      <c r="P571" s="62"/>
      <c r="R571" s="355"/>
    </row>
    <row r="572" customFormat="false" ht="25.5" hidden="false" customHeight="false" outlineLevel="0" collapsed="false">
      <c r="A572" s="210" t="s">
        <v>502</v>
      </c>
      <c r="B572" s="211" t="n">
        <v>6172</v>
      </c>
      <c r="C572" s="371" t="s">
        <v>521</v>
      </c>
      <c r="D572" s="383" t="n">
        <v>7000</v>
      </c>
      <c r="E572" s="38" t="n">
        <v>9823</v>
      </c>
      <c r="F572" s="416" t="n">
        <v>2733</v>
      </c>
      <c r="G572" s="40" t="n">
        <f aca="false">F572/E572*100</f>
        <v>27.8224574977095</v>
      </c>
      <c r="P572" s="62"/>
      <c r="R572" s="355"/>
    </row>
    <row r="573" customFormat="false" ht="12.75" hidden="false" customHeight="false" outlineLevel="0" collapsed="false">
      <c r="A573" s="210" t="s">
        <v>502</v>
      </c>
      <c r="B573" s="211" t="n">
        <v>3522</v>
      </c>
      <c r="C573" s="231" t="s">
        <v>522</v>
      </c>
      <c r="D573" s="213" t="n">
        <v>150</v>
      </c>
      <c r="E573" s="214" t="n">
        <v>150</v>
      </c>
      <c r="F573" s="416" t="n">
        <v>26</v>
      </c>
      <c r="G573" s="296" t="n">
        <f aca="false">F573/E573*100</f>
        <v>17.3333333333333</v>
      </c>
      <c r="P573" s="62"/>
      <c r="R573" s="355"/>
    </row>
    <row r="574" customFormat="false" ht="12.75" hidden="false" customHeight="false" outlineLevel="0" collapsed="false">
      <c r="A574" s="210" t="s">
        <v>502</v>
      </c>
      <c r="B574" s="211" t="n">
        <v>3639</v>
      </c>
      <c r="C574" s="125" t="s">
        <v>523</v>
      </c>
      <c r="D574" s="383" t="n">
        <v>0</v>
      </c>
      <c r="E574" s="38" t="n">
        <v>888</v>
      </c>
      <c r="F574" s="416" t="n">
        <v>888</v>
      </c>
      <c r="G574" s="40" t="n">
        <f aca="false">F574/E574*100</f>
        <v>100</v>
      </c>
      <c r="P574" s="62"/>
      <c r="R574" s="355"/>
    </row>
    <row r="575" customFormat="false" ht="25.5" hidden="false" customHeight="false" outlineLevel="0" collapsed="false">
      <c r="A575" s="210" t="s">
        <v>502</v>
      </c>
      <c r="B575" s="211" t="n">
        <v>3639</v>
      </c>
      <c r="C575" s="125" t="s">
        <v>524</v>
      </c>
      <c r="D575" s="383" t="n">
        <v>0</v>
      </c>
      <c r="E575" s="38" t="n">
        <v>32162</v>
      </c>
      <c r="F575" s="416" t="n">
        <v>177</v>
      </c>
      <c r="G575" s="40" t="n">
        <f aca="false">F575/E575*100</f>
        <v>0.550338909271811</v>
      </c>
      <c r="P575" s="62"/>
      <c r="R575" s="355"/>
    </row>
    <row r="576" customFormat="false" ht="12.75" hidden="false" customHeight="false" outlineLevel="0" collapsed="false">
      <c r="A576" s="210" t="s">
        <v>502</v>
      </c>
      <c r="B576" s="211" t="n">
        <v>3639</v>
      </c>
      <c r="C576" s="125" t="s">
        <v>525</v>
      </c>
      <c r="D576" s="383" t="n">
        <v>0</v>
      </c>
      <c r="E576" s="38" t="n">
        <v>238</v>
      </c>
      <c r="F576" s="416" t="n">
        <v>0</v>
      </c>
      <c r="G576" s="40" t="n">
        <f aca="false">F576/E576*100</f>
        <v>0</v>
      </c>
      <c r="P576" s="62"/>
      <c r="R576" s="355"/>
    </row>
    <row r="577" customFormat="false" ht="25.5" hidden="false" customHeight="false" outlineLevel="0" collapsed="false">
      <c r="A577" s="210" t="s">
        <v>502</v>
      </c>
      <c r="B577" s="211" t="n">
        <v>6172</v>
      </c>
      <c r="C577" s="125" t="s">
        <v>526</v>
      </c>
      <c r="D577" s="383" t="n">
        <v>0</v>
      </c>
      <c r="E577" s="38" t="n">
        <v>75</v>
      </c>
      <c r="F577" s="416" t="n">
        <v>75</v>
      </c>
      <c r="G577" s="40" t="n">
        <f aca="false">F577/E577*100</f>
        <v>100</v>
      </c>
      <c r="P577" s="62"/>
      <c r="R577" s="355"/>
    </row>
    <row r="578" customFormat="false" ht="12.75" hidden="false" customHeight="false" outlineLevel="0" collapsed="false">
      <c r="A578" s="210" t="s">
        <v>502</v>
      </c>
      <c r="B578" s="211" t="n">
        <v>3639</v>
      </c>
      <c r="C578" s="125" t="s">
        <v>527</v>
      </c>
      <c r="D578" s="383" t="n">
        <v>0</v>
      </c>
      <c r="E578" s="38" t="n">
        <v>15000</v>
      </c>
      <c r="F578" s="416" t="n">
        <v>0</v>
      </c>
      <c r="G578" s="40" t="n">
        <f aca="false">F578/E578*100</f>
        <v>0</v>
      </c>
      <c r="P578" s="62"/>
      <c r="R578" s="355"/>
    </row>
    <row r="579" customFormat="false" ht="12.75" hidden="false" customHeight="false" outlineLevel="0" collapsed="false">
      <c r="A579" s="210" t="s">
        <v>502</v>
      </c>
      <c r="B579" s="211" t="n">
        <v>3639</v>
      </c>
      <c r="C579" s="125" t="s">
        <v>528</v>
      </c>
      <c r="D579" s="383" t="n">
        <v>0</v>
      </c>
      <c r="E579" s="38" t="n">
        <v>7850</v>
      </c>
      <c r="F579" s="416" t="n">
        <v>0</v>
      </c>
      <c r="G579" s="40" t="n">
        <f aca="false">F579/E579*100</f>
        <v>0</v>
      </c>
      <c r="P579" s="62"/>
      <c r="R579" s="355"/>
    </row>
    <row r="580" s="1" customFormat="true" ht="13.5" hidden="false" customHeight="true" outlineLevel="0" collapsed="false">
      <c r="A580" s="233"/>
      <c r="B580" s="234"/>
      <c r="C580" s="235" t="s">
        <v>529</v>
      </c>
      <c r="D580" s="477" t="n">
        <f aca="false">SUM(D559:D577)</f>
        <v>337250</v>
      </c>
      <c r="E580" s="477" t="n">
        <f aca="false">SUM(E559:E579)</f>
        <v>452113</v>
      </c>
      <c r="F580" s="478" t="n">
        <f aca="false">SUM(F559:F579)</f>
        <v>166130</v>
      </c>
      <c r="G580" s="479" t="n">
        <f aca="false">F580/E580*100</f>
        <v>36.7452384691438</v>
      </c>
      <c r="O580" s="62"/>
      <c r="P580" s="6"/>
      <c r="Q580" s="6"/>
      <c r="R580" s="6"/>
      <c r="S580" s="6"/>
      <c r="T580" s="6"/>
      <c r="U580" s="6"/>
      <c r="V580" s="164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</row>
    <row r="581" s="1" customFormat="true" ht="13.5" hidden="false" customHeight="true" outlineLevel="0" collapsed="false">
      <c r="A581" s="403"/>
      <c r="B581" s="404"/>
      <c r="C581" s="405"/>
      <c r="D581" s="480"/>
      <c r="E581" s="481"/>
      <c r="F581" s="482"/>
      <c r="G581" s="483"/>
      <c r="O581" s="62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</row>
    <row r="582" s="1" customFormat="true" ht="14.25" hidden="false" customHeight="true" outlineLevel="0" collapsed="false">
      <c r="A582" s="244"/>
      <c r="B582" s="245"/>
      <c r="C582" s="246" t="s">
        <v>187</v>
      </c>
      <c r="D582" s="248" t="n">
        <f aca="false">D580</f>
        <v>337250</v>
      </c>
      <c r="E582" s="248" t="n">
        <f aca="false">E580</f>
        <v>452113</v>
      </c>
      <c r="F582" s="248" t="n">
        <f aca="false">F580</f>
        <v>166130</v>
      </c>
      <c r="G582" s="59" t="n">
        <f aca="false">F582/E582*100</f>
        <v>36.7452384691438</v>
      </c>
      <c r="H582" s="251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</row>
    <row r="583" s="1" customFormat="true" ht="14.25" hidden="false" customHeight="true" outlineLevel="0" collapsed="false">
      <c r="A583" s="222"/>
      <c r="B583" s="223"/>
      <c r="C583" s="239"/>
      <c r="D583" s="240"/>
      <c r="E583" s="62"/>
      <c r="F583" s="242"/>
      <c r="G583" s="267"/>
      <c r="O583" s="62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</row>
    <row r="584" customFormat="false" ht="15.75" hidden="false" customHeight="false" outlineLevel="0" collapsed="false">
      <c r="A584" s="63" t="s">
        <v>530</v>
      </c>
      <c r="B584" s="1"/>
      <c r="C584" s="1"/>
      <c r="G584" s="6"/>
    </row>
    <row r="585" customFormat="false" ht="12.75" hidden="false" customHeight="false" outlineLevel="0" collapsed="false">
      <c r="A585" s="222"/>
      <c r="B585" s="223"/>
      <c r="C585" s="239"/>
      <c r="G585" s="6"/>
    </row>
    <row r="586" customFormat="false" ht="14.25" hidden="false" customHeight="true" outlineLevel="0" collapsed="false">
      <c r="A586" s="402" t="s">
        <v>162</v>
      </c>
      <c r="B586" s="429"/>
      <c r="G586" s="6"/>
    </row>
    <row r="587" customFormat="false" ht="12.75" hidden="false" customHeight="false" outlineLevel="0" collapsed="false">
      <c r="A587" s="425"/>
      <c r="B587" s="429"/>
      <c r="D587" s="6" t="s">
        <v>471</v>
      </c>
    </row>
    <row r="588" customFormat="false" ht="25.5" hidden="false" customHeight="true" outlineLevel="0" collapsed="false">
      <c r="A588" s="187" t="s">
        <v>163</v>
      </c>
      <c r="B588" s="187" t="s">
        <v>164</v>
      </c>
      <c r="C588" s="10" t="s">
        <v>165</v>
      </c>
      <c r="D588" s="159" t="s">
        <v>3</v>
      </c>
      <c r="E588" s="9" t="s">
        <v>4</v>
      </c>
      <c r="F588" s="10" t="s">
        <v>5</v>
      </c>
      <c r="G588" s="11" t="s">
        <v>6</v>
      </c>
      <c r="P588" s="164"/>
    </row>
    <row r="589" customFormat="false" ht="24.75" hidden="false" customHeight="true" outlineLevel="0" collapsed="false">
      <c r="A589" s="484" t="s">
        <v>453</v>
      </c>
      <c r="B589" s="211" t="n">
        <v>3636</v>
      </c>
      <c r="C589" s="231" t="s">
        <v>531</v>
      </c>
      <c r="D589" s="213" t="n">
        <v>5330</v>
      </c>
      <c r="E589" s="213" t="n">
        <v>5460</v>
      </c>
      <c r="F589" s="292" t="n">
        <v>3296</v>
      </c>
      <c r="G589" s="296" t="n">
        <f aca="false">F589/E589*100</f>
        <v>60.3663003663004</v>
      </c>
      <c r="P589" s="164"/>
    </row>
    <row r="590" customFormat="false" ht="25.5" hidden="false" customHeight="true" outlineLevel="0" collapsed="false">
      <c r="A590" s="210" t="s">
        <v>453</v>
      </c>
      <c r="B590" s="415" t="n">
        <v>6172</v>
      </c>
      <c r="C590" s="231" t="s">
        <v>532</v>
      </c>
      <c r="D590" s="213" t="n">
        <v>13235</v>
      </c>
      <c r="E590" s="213" t="n">
        <v>13235</v>
      </c>
      <c r="F590" s="292" t="n">
        <v>6654</v>
      </c>
      <c r="G590" s="296" t="n">
        <f aca="false">F590/E590*100</f>
        <v>50.275783906309</v>
      </c>
      <c r="P590" s="164"/>
    </row>
    <row r="591" customFormat="false" ht="12.75" hidden="false" customHeight="false" outlineLevel="0" collapsed="false">
      <c r="A591" s="233"/>
      <c r="B591" s="234"/>
      <c r="C591" s="235" t="s">
        <v>180</v>
      </c>
      <c r="D591" s="418" t="n">
        <f aca="false">SUM(D589:D590)</f>
        <v>18565</v>
      </c>
      <c r="E591" s="418" t="n">
        <f aca="false">SUM(E589:E590)</f>
        <v>18695</v>
      </c>
      <c r="F591" s="485" t="n">
        <f aca="false">SUM(F589:F590)</f>
        <v>9950</v>
      </c>
      <c r="G591" s="119" t="n">
        <f aca="false">F591/E591*100</f>
        <v>53.2227868414015</v>
      </c>
      <c r="T591" s="6" t="s">
        <v>30</v>
      </c>
    </row>
    <row r="592" customFormat="false" ht="12.75" hidden="false" customHeight="false" outlineLevel="0" collapsed="false">
      <c r="A592" s="222"/>
      <c r="B592" s="223"/>
      <c r="C592" s="239"/>
      <c r="D592" s="240"/>
      <c r="E592" s="241"/>
      <c r="F592" s="345"/>
      <c r="G592" s="267"/>
    </row>
    <row r="593" customFormat="false" ht="14.25" hidden="false" customHeight="true" outlineLevel="0" collapsed="false">
      <c r="A593" s="333" t="s">
        <v>267</v>
      </c>
      <c r="B593" s="457"/>
      <c r="C593" s="458"/>
      <c r="D593" s="459"/>
      <c r="E593" s="460"/>
      <c r="F593" s="24"/>
      <c r="G593" s="22"/>
    </row>
    <row r="594" customFormat="false" ht="12.75" hidden="false" customHeight="false" outlineLevel="0" collapsed="false">
      <c r="A594" s="222"/>
      <c r="B594" s="457"/>
      <c r="C594" s="458"/>
      <c r="D594" s="459"/>
      <c r="E594" s="460"/>
      <c r="F594" s="24"/>
      <c r="G594" s="22"/>
    </row>
    <row r="595" customFormat="false" ht="26.25" hidden="false" customHeight="true" outlineLevel="0" collapsed="false">
      <c r="A595" s="187" t="s">
        <v>163</v>
      </c>
      <c r="B595" s="187" t="s">
        <v>164</v>
      </c>
      <c r="C595" s="10" t="s">
        <v>165</v>
      </c>
      <c r="D595" s="159" t="s">
        <v>3</v>
      </c>
      <c r="E595" s="9" t="s">
        <v>4</v>
      </c>
      <c r="F595" s="10" t="s">
        <v>5</v>
      </c>
      <c r="G595" s="11" t="s">
        <v>6</v>
      </c>
    </row>
    <row r="596" customFormat="false" ht="25.5" hidden="false" customHeight="false" outlineLevel="0" collapsed="false">
      <c r="A596" s="210" t="s">
        <v>453</v>
      </c>
      <c r="B596" s="415" t="n">
        <v>3636</v>
      </c>
      <c r="C596" s="231" t="s">
        <v>531</v>
      </c>
      <c r="D596" s="213" t="n">
        <v>4740</v>
      </c>
      <c r="E596" s="213" t="n">
        <v>17384</v>
      </c>
      <c r="F596" s="292" t="n">
        <v>2418</v>
      </c>
      <c r="G596" s="296" t="n">
        <f aca="false">F596/E596*100</f>
        <v>13.9093419236079</v>
      </c>
    </row>
    <row r="597" customFormat="false" ht="26.25" hidden="false" customHeight="true" outlineLevel="0" collapsed="false">
      <c r="A597" s="210" t="s">
        <v>453</v>
      </c>
      <c r="B597" s="415" t="n">
        <v>6172</v>
      </c>
      <c r="C597" s="231" t="s">
        <v>532</v>
      </c>
      <c r="D597" s="213" t="n">
        <v>5200</v>
      </c>
      <c r="E597" s="213" t="n">
        <v>5200</v>
      </c>
      <c r="F597" s="292" t="n">
        <v>1939</v>
      </c>
      <c r="G597" s="296" t="n">
        <f aca="false">F597/E597*100</f>
        <v>37.2884615384615</v>
      </c>
    </row>
    <row r="598" customFormat="false" ht="12.75" hidden="false" customHeight="false" outlineLevel="0" collapsed="false">
      <c r="A598" s="233"/>
      <c r="B598" s="234"/>
      <c r="C598" s="486" t="s">
        <v>186</v>
      </c>
      <c r="D598" s="477" t="n">
        <f aca="false">SUM(D596:D597)</f>
        <v>9940</v>
      </c>
      <c r="E598" s="487" t="n">
        <f aca="false">SUM(E596:E597)</f>
        <v>22584</v>
      </c>
      <c r="F598" s="487" t="n">
        <f aca="false">SUM(F596:F597)</f>
        <v>4357</v>
      </c>
      <c r="G598" s="479" t="n">
        <f aca="false">F598/E598*100</f>
        <v>19.2924194119731</v>
      </c>
    </row>
    <row r="599" customFormat="false" ht="12.75" hidden="false" customHeight="false" outlineLevel="0" collapsed="false">
      <c r="A599" s="222"/>
      <c r="B599" s="223"/>
      <c r="C599" s="239"/>
      <c r="D599" s="240"/>
      <c r="E599" s="241"/>
      <c r="F599" s="345"/>
      <c r="G599" s="391"/>
      <c r="V599" s="54"/>
    </row>
    <row r="600" s="462" customFormat="true" ht="12.75" hidden="false" customHeight="false" outlineLevel="0" collapsed="false">
      <c r="A600" s="244"/>
      <c r="B600" s="245"/>
      <c r="C600" s="246" t="s">
        <v>187</v>
      </c>
      <c r="D600" s="247" t="n">
        <f aca="false">D591+D598</f>
        <v>28505</v>
      </c>
      <c r="E600" s="58" t="n">
        <f aca="false">E591+E598</f>
        <v>41279</v>
      </c>
      <c r="F600" s="248" t="n">
        <f aca="false">F591+F598</f>
        <v>14307</v>
      </c>
      <c r="G600" s="76" t="n">
        <f aca="false">F600/E600*100</f>
        <v>34.6592698466533</v>
      </c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</row>
    <row r="601" s="462" customFormat="tru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</row>
    <row r="602" s="1" customFormat="true" ht="17.25" hidden="false" customHeight="true" outlineLevel="0" collapsed="false">
      <c r="A602" s="63" t="s">
        <v>533</v>
      </c>
      <c r="D602" s="62"/>
      <c r="E602" s="62"/>
      <c r="F602" s="62"/>
      <c r="O602" s="62"/>
      <c r="P602" s="6"/>
      <c r="Q602" s="6"/>
      <c r="R602" s="164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</row>
    <row r="603" customFormat="false" ht="12.75" hidden="false" customHeight="false" outlineLevel="0" collapsed="false">
      <c r="R603" s="164"/>
    </row>
    <row r="604" customFormat="false" ht="24.75" hidden="false" customHeight="true" outlineLevel="0" collapsed="false">
      <c r="A604" s="187" t="s">
        <v>163</v>
      </c>
      <c r="B604" s="187" t="s">
        <v>164</v>
      </c>
      <c r="C604" s="10" t="s">
        <v>165</v>
      </c>
      <c r="D604" s="159" t="s">
        <v>3</v>
      </c>
      <c r="E604" s="9" t="s">
        <v>4</v>
      </c>
      <c r="F604" s="10" t="s">
        <v>5</v>
      </c>
      <c r="G604" s="11" t="s">
        <v>6</v>
      </c>
    </row>
    <row r="605" customFormat="false" ht="16.5" hidden="false" customHeight="true" outlineLevel="0" collapsed="false">
      <c r="A605" s="210" t="s">
        <v>406</v>
      </c>
      <c r="B605" s="211" t="n">
        <v>6409</v>
      </c>
      <c r="C605" s="371" t="s">
        <v>534</v>
      </c>
      <c r="D605" s="38" t="n">
        <v>100000</v>
      </c>
      <c r="E605" s="39" t="n">
        <v>11666</v>
      </c>
      <c r="F605" s="40" t="s">
        <v>28</v>
      </c>
      <c r="G605" s="40" t="s">
        <v>28</v>
      </c>
    </row>
    <row r="606" customFormat="false" ht="25.5" hidden="false" customHeight="false" outlineLevel="0" collapsed="false">
      <c r="A606" s="210" t="s">
        <v>406</v>
      </c>
      <c r="B606" s="211" t="n">
        <v>6409</v>
      </c>
      <c r="C606" s="371" t="s">
        <v>535</v>
      </c>
      <c r="D606" s="38" t="n">
        <v>30000</v>
      </c>
      <c r="E606" s="39" t="n">
        <v>1614</v>
      </c>
      <c r="F606" s="40" t="s">
        <v>28</v>
      </c>
      <c r="G606" s="40" t="s">
        <v>28</v>
      </c>
    </row>
    <row r="607" customFormat="false" ht="25.5" hidden="false" customHeight="true" outlineLevel="0" collapsed="false">
      <c r="A607" s="210" t="s">
        <v>406</v>
      </c>
      <c r="B607" s="211" t="n">
        <v>6409</v>
      </c>
      <c r="C607" s="371" t="s">
        <v>536</v>
      </c>
      <c r="D607" s="38" t="n">
        <v>10000</v>
      </c>
      <c r="E607" s="39" t="n">
        <v>7112</v>
      </c>
      <c r="F607" s="40" t="s">
        <v>28</v>
      </c>
      <c r="G607" s="40" t="s">
        <v>28</v>
      </c>
    </row>
    <row r="608" customFormat="false" ht="12.75" hidden="false" customHeight="false" outlineLevel="0" collapsed="false">
      <c r="A608" s="244"/>
      <c r="B608" s="245"/>
      <c r="C608" s="246" t="s">
        <v>187</v>
      </c>
      <c r="D608" s="247" t="n">
        <f aca="false">SUM(D605:D607)</f>
        <v>140000</v>
      </c>
      <c r="E608" s="58" t="n">
        <f aca="false">SUM(E605:E607)</f>
        <v>20392</v>
      </c>
      <c r="F608" s="248" t="n">
        <f aca="false">SUM(F605:F607)</f>
        <v>0</v>
      </c>
      <c r="G608" s="76" t="n">
        <f aca="false">F608/E608*100</f>
        <v>0</v>
      </c>
    </row>
    <row r="609" customFormat="false" ht="12.75" hidden="false" customHeight="true" outlineLevel="0" collapsed="false"/>
    <row r="610" customFormat="false" ht="15.75" hidden="false" customHeight="false" outlineLevel="0" collapsed="false">
      <c r="A610" s="63" t="s">
        <v>537</v>
      </c>
      <c r="B610" s="121"/>
      <c r="C610" s="121"/>
    </row>
    <row r="611" customFormat="false" ht="13.5" hidden="false" customHeight="true" outlineLevel="0" collapsed="false">
      <c r="A611" s="63"/>
      <c r="B611" s="121"/>
      <c r="C611" s="121"/>
      <c r="S611" s="164"/>
    </row>
    <row r="612" customFormat="false" ht="27" hidden="false" customHeight="true" outlineLevel="0" collapsed="false">
      <c r="A612" s="187" t="s">
        <v>163</v>
      </c>
      <c r="B612" s="187" t="s">
        <v>164</v>
      </c>
      <c r="C612" s="10" t="s">
        <v>165</v>
      </c>
      <c r="D612" s="159" t="s">
        <v>3</v>
      </c>
      <c r="E612" s="9" t="s">
        <v>4</v>
      </c>
      <c r="F612" s="10" t="s">
        <v>5</v>
      </c>
      <c r="G612" s="11" t="s">
        <v>6</v>
      </c>
    </row>
    <row r="613" customFormat="false" ht="12.75" hidden="false" customHeight="false" outlineLevel="0" collapsed="false">
      <c r="A613" s="210" t="s">
        <v>409</v>
      </c>
      <c r="B613" s="211" t="n">
        <v>6402</v>
      </c>
      <c r="C613" s="371" t="s">
        <v>538</v>
      </c>
      <c r="D613" s="213" t="n">
        <v>0</v>
      </c>
      <c r="E613" s="292" t="n">
        <v>596</v>
      </c>
      <c r="F613" s="41" t="n">
        <v>803</v>
      </c>
      <c r="G613" s="296" t="s">
        <v>28</v>
      </c>
    </row>
    <row r="614" customFormat="false" ht="12.75" hidden="false" customHeight="false" outlineLevel="0" collapsed="false">
      <c r="A614" s="52"/>
      <c r="B614" s="488"/>
      <c r="C614" s="489"/>
      <c r="D614" s="53"/>
      <c r="E614" s="54"/>
      <c r="F614" s="55"/>
      <c r="G614" s="56"/>
    </row>
    <row r="615" customFormat="false" ht="13.5" hidden="false" customHeight="true" outlineLevel="0" collapsed="false">
      <c r="A615" s="490" t="s">
        <v>539</v>
      </c>
      <c r="B615" s="490"/>
      <c r="C615" s="490"/>
      <c r="D615" s="58" t="n">
        <f aca="false">D19+D20</f>
        <v>7325545</v>
      </c>
      <c r="E615" s="58" t="n">
        <f aca="false">E19+E20+E24</f>
        <v>7888424</v>
      </c>
      <c r="F615" s="58" t="n">
        <f aca="false">F19+F24</f>
        <v>5459347</v>
      </c>
      <c r="G615" s="491" t="n">
        <f aca="false">G19</f>
        <v>69.3814859123099</v>
      </c>
    </row>
    <row r="616" customFormat="false" ht="12.75" hidden="false" customHeight="true" outlineLevel="0" collapsed="false">
      <c r="A616" s="52"/>
      <c r="B616" s="488"/>
      <c r="C616" s="489"/>
      <c r="D616" s="53"/>
      <c r="E616" s="54"/>
      <c r="F616" s="55"/>
      <c r="G616" s="56"/>
    </row>
    <row r="617" customFormat="false" ht="15" hidden="false" customHeight="true" outlineLevel="0" collapsed="false">
      <c r="A617" s="63" t="s">
        <v>25</v>
      </c>
      <c r="B617" s="121"/>
      <c r="C617" s="121"/>
      <c r="D617" s="53"/>
      <c r="E617" s="54"/>
      <c r="F617" s="55"/>
      <c r="G617" s="56"/>
    </row>
    <row r="618" customFormat="false" ht="12" hidden="false" customHeight="true" outlineLevel="0" collapsed="false">
      <c r="A618" s="52"/>
      <c r="B618" s="488"/>
      <c r="C618" s="489"/>
      <c r="D618" s="53"/>
      <c r="E618" s="54"/>
      <c r="F618" s="55"/>
      <c r="G618" s="56"/>
    </row>
    <row r="619" customFormat="false" ht="27.75" hidden="false" customHeight="true" outlineLevel="0" collapsed="false">
      <c r="A619" s="10" t="s">
        <v>25</v>
      </c>
      <c r="B619" s="10"/>
      <c r="C619" s="10"/>
      <c r="D619" s="8" t="s">
        <v>3</v>
      </c>
      <c r="E619" s="9" t="s">
        <v>4</v>
      </c>
      <c r="F619" s="10" t="s">
        <v>5</v>
      </c>
      <c r="G619" s="11" t="s">
        <v>6</v>
      </c>
    </row>
    <row r="620" customFormat="false" ht="16.5" hidden="false" customHeight="true" outlineLevel="0" collapsed="false">
      <c r="A620" s="183" t="s">
        <v>540</v>
      </c>
      <c r="B620" s="183"/>
      <c r="C620" s="183"/>
      <c r="D620" s="38" t="n">
        <v>200000</v>
      </c>
      <c r="E620" s="39" t="n">
        <v>200000</v>
      </c>
      <c r="F620" s="41" t="n">
        <v>150000</v>
      </c>
      <c r="G620" s="40" t="n">
        <f aca="false">F620/E620*100</f>
        <v>75</v>
      </c>
    </row>
    <row r="621" customFormat="false" ht="51" hidden="false" customHeight="true" outlineLevel="0" collapsed="false">
      <c r="A621" s="122" t="s">
        <v>541</v>
      </c>
      <c r="B621" s="122"/>
      <c r="C621" s="122"/>
      <c r="D621" s="38" t="n">
        <v>0</v>
      </c>
      <c r="E621" s="39" t="n">
        <v>300</v>
      </c>
      <c r="F621" s="41" t="n">
        <v>300</v>
      </c>
      <c r="G621" s="40" t="n">
        <f aca="false">F621/E621*100</f>
        <v>100</v>
      </c>
    </row>
    <row r="622" customFormat="false" ht="26.25" hidden="false" customHeight="true" outlineLevel="0" collapsed="false">
      <c r="A622" s="183" t="s">
        <v>542</v>
      </c>
      <c r="B622" s="183"/>
      <c r="C622" s="183"/>
      <c r="D622" s="38" t="n">
        <v>0</v>
      </c>
      <c r="E622" s="39" t="n">
        <v>8696</v>
      </c>
      <c r="F622" s="41" t="n">
        <v>0</v>
      </c>
      <c r="G622" s="40" t="n">
        <f aca="false">F622/E622*100</f>
        <v>0</v>
      </c>
    </row>
    <row r="623" customFormat="false" ht="16.5" hidden="false" customHeight="true" outlineLevel="0" collapsed="false">
      <c r="A623" s="183" t="s">
        <v>160</v>
      </c>
      <c r="B623" s="183"/>
      <c r="C623" s="183"/>
      <c r="D623" s="38" t="n">
        <v>0</v>
      </c>
      <c r="E623" s="39" t="n">
        <v>4039</v>
      </c>
      <c r="F623" s="41" t="n">
        <v>0</v>
      </c>
      <c r="G623" s="40" t="n">
        <f aca="false">F623/E623*100</f>
        <v>0</v>
      </c>
    </row>
    <row r="624" customFormat="false" ht="14.25" hidden="false" customHeight="true" outlineLevel="0" collapsed="false">
      <c r="A624" s="10" t="s">
        <v>543</v>
      </c>
      <c r="B624" s="10"/>
      <c r="C624" s="10"/>
      <c r="D624" s="75" t="n">
        <f aca="false">SUM(D620:D621)</f>
        <v>200000</v>
      </c>
      <c r="E624" s="75" t="n">
        <f aca="false">SUM(E620:E623)</f>
        <v>213035</v>
      </c>
      <c r="F624" s="75" t="n">
        <f aca="false">SUM(F620:F623)</f>
        <v>150300</v>
      </c>
      <c r="G624" s="120" t="n">
        <f aca="false">+F624/E624*100</f>
        <v>70.5517872650034</v>
      </c>
    </row>
    <row r="625" customFormat="false" ht="12.75" hidden="false" customHeight="false" outlineLevel="0" collapsed="false">
      <c r="A625" s="52"/>
      <c r="B625" s="488"/>
      <c r="C625" s="489"/>
      <c r="D625" s="53"/>
      <c r="E625" s="54"/>
      <c r="F625" s="55"/>
      <c r="G625" s="56"/>
    </row>
    <row r="626" customFormat="false" ht="12.75" hidden="false" customHeight="false" outlineLevel="0" collapsed="false">
      <c r="A626" s="52"/>
      <c r="B626" s="488"/>
      <c r="C626" s="489"/>
      <c r="D626" s="53"/>
      <c r="E626" s="54"/>
      <c r="F626" s="55"/>
      <c r="G626" s="56"/>
    </row>
    <row r="627" customFormat="false" ht="12.75" hidden="false" customHeight="false" outlineLevel="0" collapsed="false">
      <c r="A627" s="490" t="s">
        <v>27</v>
      </c>
      <c r="B627" s="490"/>
      <c r="C627" s="490"/>
      <c r="D627" s="58" t="n">
        <f aca="false">D615+D624</f>
        <v>7525545</v>
      </c>
      <c r="E627" s="58" t="n">
        <f aca="false">E615+E624</f>
        <v>8101459</v>
      </c>
      <c r="F627" s="58" t="n">
        <f aca="false">F615+F624</f>
        <v>5609647</v>
      </c>
      <c r="G627" s="491" t="n">
        <f aca="false">G29</f>
        <v>69.2424290488911</v>
      </c>
    </row>
    <row r="631" customFormat="false" ht="12.75" hidden="false" customHeight="false" outlineLevel="0" collapsed="false">
      <c r="F631" s="382"/>
    </row>
  </sheetData>
  <mergeCells count="75">
    <mergeCell ref="A1:G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B33"/>
    <mergeCell ref="A47:C47"/>
    <mergeCell ref="A60:B60"/>
    <mergeCell ref="A64:A75"/>
    <mergeCell ref="A76:C76"/>
    <mergeCell ref="A81:A96"/>
    <mergeCell ref="A97:C97"/>
    <mergeCell ref="A98:G98"/>
    <mergeCell ref="A99:G99"/>
    <mergeCell ref="A102:A113"/>
    <mergeCell ref="A114:C114"/>
    <mergeCell ref="A136:C136"/>
    <mergeCell ref="A155:C155"/>
    <mergeCell ref="A161:C161"/>
    <mergeCell ref="A163:C163"/>
    <mergeCell ref="A173:C173"/>
    <mergeCell ref="A182:C182"/>
    <mergeCell ref="A184:E184"/>
    <mergeCell ref="A200:D200"/>
    <mergeCell ref="A201:D201"/>
    <mergeCell ref="A202:D202"/>
    <mergeCell ref="A203:D203"/>
    <mergeCell ref="A204:D204"/>
    <mergeCell ref="A220:G220"/>
    <mergeCell ref="A232:C232"/>
    <mergeCell ref="A239:E239"/>
    <mergeCell ref="A304:C304"/>
    <mergeCell ref="A345:E345"/>
    <mergeCell ref="A352:C352"/>
    <mergeCell ref="A359:C359"/>
    <mergeCell ref="A366:C366"/>
    <mergeCell ref="A376:D376"/>
    <mergeCell ref="A405:C405"/>
    <mergeCell ref="A406:C406"/>
    <mergeCell ref="A407:C407"/>
    <mergeCell ref="A437:C437"/>
    <mergeCell ref="A451:D451"/>
    <mergeCell ref="A470:C470"/>
    <mergeCell ref="A471:C471"/>
    <mergeCell ref="A482:E482"/>
    <mergeCell ref="A489:C489"/>
    <mergeCell ref="A536:G536"/>
    <mergeCell ref="A615:C615"/>
    <mergeCell ref="A619:C619"/>
    <mergeCell ref="A620:C620"/>
    <mergeCell ref="A621:C621"/>
    <mergeCell ref="A622:C622"/>
    <mergeCell ref="A623:C623"/>
    <mergeCell ref="A624:C624"/>
    <mergeCell ref="A627:C6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1" manualBreakCount="11">
    <brk id="76" man="true" max="16383" min="0"/>
    <brk id="136" man="true" max="16383" min="0"/>
    <brk id="189" man="true" max="16383" min="0"/>
    <brk id="244" man="true" max="16383" min="0"/>
    <brk id="302" man="true" max="16383" min="0"/>
    <brk id="357" man="true" max="16383" min="0"/>
    <brk id="424" man="true" max="16383" min="0"/>
    <brk id="480" man="true" max="16383" min="0"/>
    <brk id="534" man="true" max="16383" min="0"/>
    <brk id="591" man="true" max="16383" min="0"/>
    <brk id="6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7"/>
    <col collapsed="false" customWidth="true" hidden="false" outlineLevel="0" max="4" min="3" style="0" width="10.71"/>
    <col collapsed="false" customWidth="true" hidden="false" outlineLevel="0" max="5" min="5" style="462" width="10.71"/>
    <col collapsed="false" customWidth="true" hidden="false" outlineLevel="0" max="6" min="6" style="492" width="10.85"/>
    <col collapsed="false" customWidth="false" hidden="true" outlineLevel="0" max="7" min="7" style="0" width="9.06"/>
  </cols>
  <sheetData>
    <row r="1" customFormat="false" ht="18" hidden="false" customHeight="false" outlineLevel="0" collapsed="false">
      <c r="A1" s="149" t="s">
        <v>544</v>
      </c>
      <c r="B1" s="149"/>
      <c r="C1" s="149"/>
      <c r="D1" s="149"/>
      <c r="E1" s="149"/>
      <c r="F1" s="149"/>
    </row>
    <row r="2" customFormat="false" ht="15.75" hidden="false" customHeight="false" outlineLevel="0" collapsed="false">
      <c r="A2" s="63"/>
      <c r="B2" s="1"/>
      <c r="C2" s="1"/>
      <c r="D2" s="1"/>
      <c r="F2" s="493" t="s">
        <v>545</v>
      </c>
    </row>
    <row r="3" customFormat="false" ht="25.5" hidden="false" customHeight="true" outlineLevel="0" collapsed="false">
      <c r="A3" s="494" t="s">
        <v>546</v>
      </c>
      <c r="B3" s="494" t="s">
        <v>547</v>
      </c>
      <c r="C3" s="159" t="s">
        <v>3</v>
      </c>
      <c r="D3" s="495" t="s">
        <v>4</v>
      </c>
      <c r="E3" s="10" t="s">
        <v>5</v>
      </c>
      <c r="F3" s="11" t="s">
        <v>548</v>
      </c>
      <c r="G3" s="0" t="s">
        <v>549</v>
      </c>
    </row>
    <row r="4" s="1" customFormat="true" ht="12.75" hidden="false" customHeight="false" outlineLevel="0" collapsed="false">
      <c r="A4" s="17" t="n">
        <v>5011</v>
      </c>
      <c r="B4" s="17" t="s">
        <v>550</v>
      </c>
      <c r="C4" s="18" t="n">
        <v>146794</v>
      </c>
      <c r="D4" s="18" t="n">
        <v>146822</v>
      </c>
      <c r="E4" s="91" t="n">
        <v>90528</v>
      </c>
      <c r="F4" s="496" t="n">
        <f aca="false">E4/D4*100</f>
        <v>61.6583345820109</v>
      </c>
      <c r="G4" s="462"/>
      <c r="H4" s="497"/>
    </row>
    <row r="5" s="1" customFormat="true" ht="12.75" hidden="false" customHeight="false" outlineLevel="0" collapsed="false">
      <c r="A5" s="17" t="n">
        <v>5021</v>
      </c>
      <c r="B5" s="17" t="s">
        <v>551</v>
      </c>
      <c r="C5" s="18" t="n">
        <v>650</v>
      </c>
      <c r="D5" s="18" t="n">
        <v>650</v>
      </c>
      <c r="E5" s="91" t="n">
        <v>280</v>
      </c>
      <c r="F5" s="496" t="n">
        <f aca="false">E5/D5*100</f>
        <v>43.0769230769231</v>
      </c>
      <c r="G5" s="462"/>
      <c r="H5" s="497"/>
    </row>
    <row r="6" s="1" customFormat="true" ht="12.75" hidden="false" customHeight="false" outlineLevel="0" collapsed="false">
      <c r="A6" s="17" t="n">
        <v>5024</v>
      </c>
      <c r="B6" s="17" t="s">
        <v>552</v>
      </c>
      <c r="C6" s="18" t="n">
        <v>0</v>
      </c>
      <c r="D6" s="18" t="n">
        <v>49</v>
      </c>
      <c r="E6" s="91" t="n">
        <v>49</v>
      </c>
      <c r="F6" s="496" t="n">
        <f aca="false">E6/D6*100</f>
        <v>100</v>
      </c>
      <c r="G6" s="462"/>
      <c r="H6" s="497"/>
    </row>
    <row r="7" s="1" customFormat="true" ht="12.75" hidden="false" customHeight="false" outlineLevel="0" collapsed="false">
      <c r="A7" s="17" t="n">
        <v>5031</v>
      </c>
      <c r="B7" s="17" t="s">
        <v>553</v>
      </c>
      <c r="C7" s="18" t="n">
        <v>39076</v>
      </c>
      <c r="D7" s="18" t="n">
        <v>39083</v>
      </c>
      <c r="E7" s="91" t="n">
        <v>24036</v>
      </c>
      <c r="F7" s="496" t="n">
        <f aca="false">E7/D7*100</f>
        <v>61.4998848604253</v>
      </c>
      <c r="G7" s="462"/>
      <c r="H7" s="497"/>
    </row>
    <row r="8" s="1" customFormat="true" ht="12.75" hidden="false" customHeight="false" outlineLevel="0" collapsed="false">
      <c r="A8" s="17" t="n">
        <v>5032</v>
      </c>
      <c r="B8" s="17" t="s">
        <v>554</v>
      </c>
      <c r="C8" s="18" t="n">
        <v>13525</v>
      </c>
      <c r="D8" s="18" t="n">
        <v>13528</v>
      </c>
      <c r="E8" s="91" t="n">
        <v>8320</v>
      </c>
      <c r="F8" s="496" t="n">
        <f aca="false">E8/D8*100</f>
        <v>61.5020697811946</v>
      </c>
      <c r="G8" s="462"/>
      <c r="H8" s="498"/>
    </row>
    <row r="9" s="1" customFormat="true" ht="12.75" hidden="false" customHeight="false" outlineLevel="0" collapsed="false">
      <c r="A9" s="17" t="n">
        <v>5038</v>
      </c>
      <c r="B9" s="17" t="s">
        <v>555</v>
      </c>
      <c r="C9" s="18" t="n">
        <v>617</v>
      </c>
      <c r="D9" s="18" t="n">
        <v>617</v>
      </c>
      <c r="E9" s="91" t="n">
        <v>283</v>
      </c>
      <c r="F9" s="496" t="n">
        <f aca="false">E9/D9*100</f>
        <v>45.8670988654781</v>
      </c>
      <c r="G9" s="462"/>
      <c r="H9" s="62"/>
    </row>
    <row r="10" customFormat="false" ht="12.75" hidden="false" customHeight="false" outlineLevel="0" collapsed="false">
      <c r="A10" s="98" t="s">
        <v>556</v>
      </c>
      <c r="B10" s="98" t="s">
        <v>557</v>
      </c>
      <c r="C10" s="34" t="n">
        <f aca="false">SUM(C4:C9)</f>
        <v>200662</v>
      </c>
      <c r="D10" s="34" t="n">
        <f aca="false">SUM(D4:D9)</f>
        <v>200749</v>
      </c>
      <c r="E10" s="34" t="n">
        <f aca="false">SUM(E4:E9)</f>
        <v>123496</v>
      </c>
      <c r="F10" s="33" t="n">
        <f aca="false">E10/D10*100</f>
        <v>61.5176165261097</v>
      </c>
      <c r="G10" s="499"/>
      <c r="H10" s="29"/>
    </row>
    <row r="11" s="1" customFormat="true" ht="12.75" hidden="false" customHeight="false" outlineLevel="0" collapsed="false">
      <c r="A11" s="12" t="n">
        <v>5132</v>
      </c>
      <c r="B11" s="12" t="s">
        <v>558</v>
      </c>
      <c r="C11" s="500" t="n">
        <v>50</v>
      </c>
      <c r="D11" s="500" t="n">
        <v>132</v>
      </c>
      <c r="E11" s="500" t="n">
        <v>127</v>
      </c>
      <c r="F11" s="496" t="n">
        <f aca="false">E11/D11*100</f>
        <v>96.2121212121212</v>
      </c>
      <c r="G11" s="462"/>
    </row>
    <row r="12" s="1" customFormat="true" ht="12.75" hidden="false" customHeight="false" outlineLevel="0" collapsed="false">
      <c r="A12" s="12" t="n">
        <v>5134</v>
      </c>
      <c r="B12" s="12" t="s">
        <v>559</v>
      </c>
      <c r="C12" s="500" t="n">
        <v>120</v>
      </c>
      <c r="D12" s="500" t="n">
        <v>120</v>
      </c>
      <c r="E12" s="500" t="n">
        <v>41</v>
      </c>
      <c r="F12" s="496" t="n">
        <f aca="false">E12/D12*100</f>
        <v>34.1666666666667</v>
      </c>
      <c r="G12" s="462"/>
    </row>
    <row r="13" s="1" customFormat="true" ht="12.75" hidden="false" customHeight="false" outlineLevel="0" collapsed="false">
      <c r="A13" s="12" t="n">
        <v>5136</v>
      </c>
      <c r="B13" s="12" t="s">
        <v>560</v>
      </c>
      <c r="C13" s="500" t="n">
        <v>500</v>
      </c>
      <c r="D13" s="500" t="n">
        <v>500</v>
      </c>
      <c r="E13" s="500" t="n">
        <v>136</v>
      </c>
      <c r="F13" s="496" t="n">
        <f aca="false">E13/D13*100</f>
        <v>27.2</v>
      </c>
      <c r="G13" s="462"/>
    </row>
    <row r="14" s="1" customFormat="true" ht="12.75" hidden="false" customHeight="false" outlineLevel="0" collapsed="false">
      <c r="A14" s="12" t="n">
        <v>5137</v>
      </c>
      <c r="B14" s="12" t="s">
        <v>561</v>
      </c>
      <c r="C14" s="500" t="n">
        <v>2300</v>
      </c>
      <c r="D14" s="500" t="n">
        <v>2523</v>
      </c>
      <c r="E14" s="500" t="n">
        <v>854</v>
      </c>
      <c r="F14" s="496" t="n">
        <f aca="false">E14/D14*100</f>
        <v>33.8485929449069</v>
      </c>
      <c r="G14" s="462"/>
      <c r="I14" s="1" t="s">
        <v>30</v>
      </c>
    </row>
    <row r="15" s="1" customFormat="true" ht="12.75" hidden="false" customHeight="false" outlineLevel="0" collapsed="false">
      <c r="A15" s="12" t="n">
        <v>5139</v>
      </c>
      <c r="B15" s="12" t="s">
        <v>562</v>
      </c>
      <c r="C15" s="500" t="n">
        <v>3500</v>
      </c>
      <c r="D15" s="500" t="n">
        <v>3503</v>
      </c>
      <c r="E15" s="500" t="n">
        <v>1953</v>
      </c>
      <c r="F15" s="496" t="n">
        <f aca="false">E15/D15*100</f>
        <v>55.7522123893805</v>
      </c>
      <c r="G15" s="462"/>
    </row>
    <row r="16" s="1" customFormat="true" ht="12.75" hidden="false" customHeight="false" outlineLevel="0" collapsed="false">
      <c r="A16" s="12" t="n">
        <v>5142</v>
      </c>
      <c r="B16" s="12" t="s">
        <v>563</v>
      </c>
      <c r="C16" s="500" t="n">
        <v>250</v>
      </c>
      <c r="D16" s="500" t="n">
        <v>250</v>
      </c>
      <c r="E16" s="500" t="n">
        <v>6</v>
      </c>
      <c r="F16" s="496" t="n">
        <f aca="false">E16/D16*100</f>
        <v>2.4</v>
      </c>
      <c r="G16" s="462"/>
    </row>
    <row r="17" s="1" customFormat="true" ht="12.75" hidden="false" customHeight="false" outlineLevel="0" collapsed="false">
      <c r="A17" s="17" t="n">
        <v>5151</v>
      </c>
      <c r="B17" s="17" t="s">
        <v>564</v>
      </c>
      <c r="C17" s="500" t="n">
        <v>600</v>
      </c>
      <c r="D17" s="500" t="n">
        <v>600</v>
      </c>
      <c r="E17" s="500" t="n">
        <v>485</v>
      </c>
      <c r="F17" s="496" t="n">
        <f aca="false">E17/D17*100</f>
        <v>80.8333333333333</v>
      </c>
      <c r="G17" s="462"/>
    </row>
    <row r="18" s="1" customFormat="true" ht="12.75" hidden="false" customHeight="false" outlineLevel="0" collapsed="false">
      <c r="A18" s="17" t="n">
        <v>5152</v>
      </c>
      <c r="B18" s="17" t="s">
        <v>565</v>
      </c>
      <c r="C18" s="500" t="n">
        <v>160</v>
      </c>
      <c r="D18" s="500" t="n">
        <v>160</v>
      </c>
      <c r="E18" s="500" t="n">
        <v>49</v>
      </c>
      <c r="F18" s="496" t="n">
        <f aca="false">E18/D18*100</f>
        <v>30.625</v>
      </c>
      <c r="G18" s="462"/>
    </row>
    <row r="19" s="1" customFormat="true" ht="12.75" hidden="false" customHeight="false" outlineLevel="0" collapsed="false">
      <c r="A19" s="17" t="n">
        <v>5153</v>
      </c>
      <c r="B19" s="17" t="s">
        <v>566</v>
      </c>
      <c r="C19" s="500" t="n">
        <v>2100</v>
      </c>
      <c r="D19" s="500" t="n">
        <v>2100</v>
      </c>
      <c r="E19" s="500" t="n">
        <v>995</v>
      </c>
      <c r="F19" s="496" t="n">
        <f aca="false">E19/D19*100</f>
        <v>47.3809523809524</v>
      </c>
      <c r="G19" s="462"/>
    </row>
    <row r="20" s="1" customFormat="true" ht="12.75" hidden="false" customHeight="false" outlineLevel="0" collapsed="false">
      <c r="A20" s="17" t="n">
        <v>5154</v>
      </c>
      <c r="B20" s="17" t="s">
        <v>567</v>
      </c>
      <c r="C20" s="500" t="n">
        <v>4200</v>
      </c>
      <c r="D20" s="500" t="n">
        <v>4200</v>
      </c>
      <c r="E20" s="500" t="n">
        <v>2514</v>
      </c>
      <c r="F20" s="496" t="n">
        <f aca="false">E20/D20*100</f>
        <v>59.8571428571429</v>
      </c>
      <c r="G20" s="462"/>
    </row>
    <row r="21" s="1" customFormat="true" ht="12.75" hidden="false" customHeight="false" outlineLevel="0" collapsed="false">
      <c r="A21" s="17" t="n">
        <v>5156</v>
      </c>
      <c r="B21" s="17" t="s">
        <v>568</v>
      </c>
      <c r="C21" s="500" t="n">
        <v>1900</v>
      </c>
      <c r="D21" s="500" t="n">
        <v>1900</v>
      </c>
      <c r="E21" s="500" t="n">
        <v>1036</v>
      </c>
      <c r="F21" s="496" t="n">
        <f aca="false">E21/D21*100</f>
        <v>54.5263157894737</v>
      </c>
      <c r="G21" s="462"/>
    </row>
    <row r="22" s="1" customFormat="true" ht="12.75" hidden="false" customHeight="false" outlineLevel="0" collapsed="false">
      <c r="A22" s="17" t="n">
        <v>5161</v>
      </c>
      <c r="B22" s="17" t="s">
        <v>569</v>
      </c>
      <c r="C22" s="500" t="n">
        <v>2600</v>
      </c>
      <c r="D22" s="500" t="n">
        <v>2600</v>
      </c>
      <c r="E22" s="500" t="n">
        <v>1979</v>
      </c>
      <c r="F22" s="496" t="n">
        <f aca="false">E22/D22*100</f>
        <v>76.1153846153846</v>
      </c>
      <c r="G22" s="462"/>
    </row>
    <row r="23" s="1" customFormat="true" ht="12.75" hidden="false" customHeight="false" outlineLevel="0" collapsed="false">
      <c r="A23" s="17" t="n">
        <v>5162</v>
      </c>
      <c r="B23" s="17" t="s">
        <v>570</v>
      </c>
      <c r="C23" s="500" t="n">
        <v>3500</v>
      </c>
      <c r="D23" s="500" t="n">
        <v>7300</v>
      </c>
      <c r="E23" s="500" t="n">
        <v>5722</v>
      </c>
      <c r="F23" s="496" t="n">
        <f aca="false">E23/D23*100</f>
        <v>78.3835616438356</v>
      </c>
      <c r="G23" s="462"/>
    </row>
    <row r="24" s="1" customFormat="true" ht="12.75" hidden="false" customHeight="false" outlineLevel="0" collapsed="false">
      <c r="A24" s="12" t="n">
        <v>5163</v>
      </c>
      <c r="B24" s="12" t="s">
        <v>571</v>
      </c>
      <c r="C24" s="500" t="n">
        <v>1878</v>
      </c>
      <c r="D24" s="500" t="n">
        <v>1878</v>
      </c>
      <c r="E24" s="500" t="n">
        <v>992</v>
      </c>
      <c r="F24" s="496" t="n">
        <f aca="false">E24/D24*100</f>
        <v>52.8221512247071</v>
      </c>
      <c r="G24" s="462"/>
    </row>
    <row r="25" s="1" customFormat="true" ht="12.75" hidden="false" customHeight="false" outlineLevel="0" collapsed="false">
      <c r="A25" s="12" t="n">
        <v>5164</v>
      </c>
      <c r="B25" s="12" t="s">
        <v>572</v>
      </c>
      <c r="C25" s="500" t="n">
        <v>1300</v>
      </c>
      <c r="D25" s="500" t="n">
        <v>300</v>
      </c>
      <c r="E25" s="500" t="n">
        <v>212</v>
      </c>
      <c r="F25" s="496" t="n">
        <f aca="false">E25/D25*100</f>
        <v>70.6666666666667</v>
      </c>
      <c r="G25" s="462"/>
      <c r="H25" s="497"/>
    </row>
    <row r="26" s="1" customFormat="true" ht="12.75" hidden="false" customHeight="false" outlineLevel="0" collapsed="false">
      <c r="A26" s="12" t="n">
        <v>5166</v>
      </c>
      <c r="B26" s="12" t="s">
        <v>573</v>
      </c>
      <c r="C26" s="500" t="n">
        <v>400</v>
      </c>
      <c r="D26" s="500" t="n">
        <v>400</v>
      </c>
      <c r="E26" s="500" t="n">
        <v>329</v>
      </c>
      <c r="F26" s="496" t="n">
        <f aca="false">E26/D26*100</f>
        <v>82.25</v>
      </c>
      <c r="G26" s="462"/>
    </row>
    <row r="27" s="1" customFormat="true" ht="12.75" hidden="false" customHeight="false" outlineLevel="0" collapsed="false">
      <c r="A27" s="12" t="n">
        <v>5167</v>
      </c>
      <c r="B27" s="12" t="s">
        <v>574</v>
      </c>
      <c r="C27" s="500" t="n">
        <v>4400</v>
      </c>
      <c r="D27" s="500" t="n">
        <v>4457</v>
      </c>
      <c r="E27" s="500" t="n">
        <v>2112</v>
      </c>
      <c r="F27" s="496" t="n">
        <f aca="false">E27/D27*100</f>
        <v>47.386134170967</v>
      </c>
      <c r="G27" s="462"/>
    </row>
    <row r="28" s="1" customFormat="true" ht="12.75" hidden="false" customHeight="false" outlineLevel="0" collapsed="false">
      <c r="A28" s="17" t="n">
        <v>5169</v>
      </c>
      <c r="B28" s="17" t="s">
        <v>575</v>
      </c>
      <c r="C28" s="500" t="n">
        <v>10080</v>
      </c>
      <c r="D28" s="500" t="n">
        <v>8763</v>
      </c>
      <c r="E28" s="500" t="n">
        <v>5816</v>
      </c>
      <c r="F28" s="496" t="n">
        <f aca="false">E28/D28*100</f>
        <v>66.3699646239872</v>
      </c>
      <c r="G28" s="462"/>
    </row>
    <row r="29" s="1" customFormat="true" ht="12.75" hidden="false" customHeight="false" outlineLevel="0" collapsed="false">
      <c r="A29" s="17" t="n">
        <v>5171</v>
      </c>
      <c r="B29" s="17" t="s">
        <v>576</v>
      </c>
      <c r="C29" s="500" t="n">
        <v>1000</v>
      </c>
      <c r="D29" s="500" t="n">
        <v>1000</v>
      </c>
      <c r="E29" s="500" t="n">
        <v>648</v>
      </c>
      <c r="F29" s="496" t="n">
        <f aca="false">E29/D29*100</f>
        <v>64.8</v>
      </c>
      <c r="G29" s="462"/>
    </row>
    <row r="30" s="1" customFormat="true" ht="12.75" hidden="false" customHeight="false" outlineLevel="0" collapsed="false">
      <c r="A30" s="12" t="n">
        <v>5173</v>
      </c>
      <c r="B30" s="12" t="s">
        <v>577</v>
      </c>
      <c r="C30" s="500" t="n">
        <v>5500</v>
      </c>
      <c r="D30" s="500" t="n">
        <v>5500</v>
      </c>
      <c r="E30" s="500" t="n">
        <v>3266</v>
      </c>
      <c r="F30" s="496" t="n">
        <f aca="false">E30/D30*100</f>
        <v>59.3818181818182</v>
      </c>
      <c r="G30" s="462"/>
    </row>
    <row r="31" s="1" customFormat="true" ht="12.75" hidden="false" customHeight="false" outlineLevel="0" collapsed="false">
      <c r="A31" s="12" t="n">
        <v>5175</v>
      </c>
      <c r="B31" s="12" t="s">
        <v>578</v>
      </c>
      <c r="C31" s="500" t="n">
        <v>550</v>
      </c>
      <c r="D31" s="500" t="n">
        <v>560</v>
      </c>
      <c r="E31" s="500" t="n">
        <v>254</v>
      </c>
      <c r="F31" s="496" t="n">
        <f aca="false">E31/D31*100</f>
        <v>45.3571428571429</v>
      </c>
      <c r="G31" s="462"/>
    </row>
    <row r="32" s="1" customFormat="true" ht="12.75" hidden="false" customHeight="false" outlineLevel="0" collapsed="false">
      <c r="A32" s="12" t="n">
        <v>5176</v>
      </c>
      <c r="B32" s="12" t="s">
        <v>579</v>
      </c>
      <c r="C32" s="500" t="n">
        <v>200</v>
      </c>
      <c r="D32" s="500" t="n">
        <v>200</v>
      </c>
      <c r="E32" s="500" t="n">
        <v>110</v>
      </c>
      <c r="F32" s="496" t="n">
        <f aca="false">E32/D32*100</f>
        <v>55</v>
      </c>
      <c r="G32" s="462"/>
    </row>
    <row r="33" s="1" customFormat="true" ht="12.75" hidden="false" customHeight="false" outlineLevel="0" collapsed="false">
      <c r="A33" s="12" t="n">
        <v>5179</v>
      </c>
      <c r="B33" s="12" t="s">
        <v>580</v>
      </c>
      <c r="C33" s="500" t="n">
        <v>3500</v>
      </c>
      <c r="D33" s="500" t="n">
        <v>3500</v>
      </c>
      <c r="E33" s="500" t="n">
        <v>1795</v>
      </c>
      <c r="F33" s="496" t="n">
        <f aca="false">E33/D33*100</f>
        <v>51.2857142857143</v>
      </c>
      <c r="G33" s="462"/>
      <c r="H33" s="362"/>
      <c r="J33" s="501"/>
    </row>
    <row r="34" s="1" customFormat="true" ht="12.75" hidden="false" customHeight="false" outlineLevel="0" collapsed="false">
      <c r="A34" s="12" t="n">
        <v>5192</v>
      </c>
      <c r="B34" s="12" t="s">
        <v>581</v>
      </c>
      <c r="C34" s="500" t="n">
        <v>250</v>
      </c>
      <c r="D34" s="500" t="n">
        <v>250</v>
      </c>
      <c r="E34" s="500" t="n">
        <v>87</v>
      </c>
      <c r="F34" s="496" t="n">
        <f aca="false">E34/D34*100</f>
        <v>34.8</v>
      </c>
      <c r="G34" s="462"/>
      <c r="H34" s="362"/>
      <c r="J34" s="501"/>
    </row>
    <row r="35" s="1" customFormat="true" ht="12.75" hidden="false" customHeight="false" outlineLevel="0" collapsed="false">
      <c r="A35" s="12" t="n">
        <v>5194</v>
      </c>
      <c r="B35" s="12" t="s">
        <v>582</v>
      </c>
      <c r="C35" s="500" t="n">
        <v>50</v>
      </c>
      <c r="D35" s="500" t="n">
        <v>0</v>
      </c>
      <c r="E35" s="500" t="n">
        <v>0</v>
      </c>
      <c r="F35" s="496" t="s">
        <v>28</v>
      </c>
      <c r="G35" s="462"/>
    </row>
    <row r="36" customFormat="false" ht="12.75" hidden="false" customHeight="false" outlineLevel="0" collapsed="false">
      <c r="A36" s="30" t="s">
        <v>583</v>
      </c>
      <c r="B36" s="502" t="s">
        <v>584</v>
      </c>
      <c r="C36" s="34" t="n">
        <f aca="false">SUM(C11:C35)</f>
        <v>50888</v>
      </c>
      <c r="D36" s="34" t="n">
        <f aca="false">SUM(D11:D35)</f>
        <v>52696</v>
      </c>
      <c r="E36" s="34" t="n">
        <f aca="false">SUM(E11:E35)</f>
        <v>31518</v>
      </c>
      <c r="F36" s="119" t="n">
        <f aca="false">E36/D36*100</f>
        <v>59.8109913465918</v>
      </c>
      <c r="G36" s="462"/>
    </row>
    <row r="37" s="1" customFormat="true" ht="12.75" hidden="false" customHeight="false" outlineLevel="0" collapsed="false">
      <c r="A37" s="12" t="n">
        <v>5361</v>
      </c>
      <c r="B37" s="12" t="s">
        <v>585</v>
      </c>
      <c r="C37" s="500" t="n">
        <v>50</v>
      </c>
      <c r="D37" s="500" t="n">
        <v>50</v>
      </c>
      <c r="E37" s="18" t="n">
        <v>7</v>
      </c>
      <c r="F37" s="496" t="n">
        <f aca="false">E37/D37*100</f>
        <v>14</v>
      </c>
      <c r="G37" s="462"/>
    </row>
    <row r="38" s="1" customFormat="true" ht="12.75" hidden="false" customHeight="false" outlineLevel="0" collapsed="false">
      <c r="A38" s="12" t="n">
        <v>5362</v>
      </c>
      <c r="B38" s="12" t="s">
        <v>586</v>
      </c>
      <c r="C38" s="500" t="n">
        <v>80</v>
      </c>
      <c r="D38" s="500" t="n">
        <v>80</v>
      </c>
      <c r="E38" s="500" t="n">
        <v>1</v>
      </c>
      <c r="F38" s="496" t="n">
        <f aca="false">E38/D38*100</f>
        <v>1.25</v>
      </c>
      <c r="G38" s="462"/>
    </row>
    <row r="39" s="1" customFormat="true" ht="12.75" hidden="false" customHeight="false" outlineLevel="0" collapsed="false">
      <c r="A39" s="12" t="n">
        <v>5363</v>
      </c>
      <c r="B39" s="12" t="s">
        <v>587</v>
      </c>
      <c r="C39" s="500" t="n">
        <v>0</v>
      </c>
      <c r="D39" s="500" t="n">
        <v>0.3</v>
      </c>
      <c r="E39" s="500" t="n">
        <v>0.3</v>
      </c>
      <c r="F39" s="496" t="n">
        <v>0</v>
      </c>
      <c r="G39" s="462"/>
    </row>
    <row r="40" s="1" customFormat="true" ht="12.75" hidden="false" customHeight="false" outlineLevel="0" collapsed="false">
      <c r="A40" s="30" t="s">
        <v>588</v>
      </c>
      <c r="B40" s="30" t="s">
        <v>589</v>
      </c>
      <c r="C40" s="34" t="n">
        <f aca="false">SUM(C37:C39)</f>
        <v>130</v>
      </c>
      <c r="D40" s="34" t="n">
        <f aca="false">SUM(D37:D39)</f>
        <v>130.3</v>
      </c>
      <c r="E40" s="34" t="n">
        <f aca="false">SUM(E37:E39)</f>
        <v>8.3</v>
      </c>
      <c r="F40" s="119" t="n">
        <f aca="false">E40/D40*100</f>
        <v>6.36991557943208</v>
      </c>
      <c r="G40" s="462"/>
    </row>
    <row r="41" s="1" customFormat="true" ht="12.75" hidden="false" customHeight="false" outlineLevel="0" collapsed="false">
      <c r="A41" s="17" t="n">
        <v>5901</v>
      </c>
      <c r="B41" s="17" t="s">
        <v>590</v>
      </c>
      <c r="C41" s="503" t="n">
        <v>2575</v>
      </c>
      <c r="D41" s="503" t="n">
        <v>0</v>
      </c>
      <c r="E41" s="504" t="n">
        <v>0</v>
      </c>
      <c r="F41" s="496" t="s">
        <v>28</v>
      </c>
      <c r="G41" s="462"/>
    </row>
    <row r="42" s="1" customFormat="true" ht="12.75" hidden="false" customHeight="false" outlineLevel="0" collapsed="false">
      <c r="A42" s="17" t="n">
        <v>5909</v>
      </c>
      <c r="B42" s="17" t="s">
        <v>591</v>
      </c>
      <c r="C42" s="503" t="n">
        <v>0</v>
      </c>
      <c r="D42" s="503" t="n">
        <v>0</v>
      </c>
      <c r="E42" s="504" t="n">
        <v>0</v>
      </c>
      <c r="F42" s="496" t="n">
        <v>0</v>
      </c>
      <c r="G42" s="462"/>
    </row>
    <row r="43" s="1" customFormat="true" ht="12.75" hidden="false" customHeight="false" outlineLevel="0" collapsed="false">
      <c r="A43" s="30" t="s">
        <v>592</v>
      </c>
      <c r="B43" s="30" t="s">
        <v>593</v>
      </c>
      <c r="C43" s="505" t="n">
        <f aca="false">C41+C42</f>
        <v>2575</v>
      </c>
      <c r="D43" s="505" t="n">
        <f aca="false">D41+D42</f>
        <v>0</v>
      </c>
      <c r="E43" s="505" t="n">
        <f aca="false">E41+E42</f>
        <v>0</v>
      </c>
      <c r="F43" s="119" t="n">
        <v>0</v>
      </c>
      <c r="G43" s="462"/>
      <c r="L43" s="506"/>
    </row>
    <row r="44" s="1" customFormat="true" ht="12.75" hidden="false" customHeight="false" outlineLevel="0" collapsed="false">
      <c r="A44" s="507"/>
      <c r="B44" s="508"/>
      <c r="C44" s="505"/>
      <c r="D44" s="505"/>
      <c r="E44" s="505"/>
      <c r="F44" s="119"/>
      <c r="G44" s="462"/>
      <c r="L44" s="506"/>
    </row>
    <row r="45" s="1" customFormat="true" ht="12.75" hidden="false" customHeight="true" outlineLevel="0" collapsed="false">
      <c r="A45" s="184" t="s">
        <v>594</v>
      </c>
      <c r="B45" s="184"/>
      <c r="C45" s="34" t="n">
        <f aca="false">C10+C36+C40+C43</f>
        <v>254255</v>
      </c>
      <c r="D45" s="34" t="n">
        <f aca="false">D10+D36+D40+D43</f>
        <v>253575.3</v>
      </c>
      <c r="E45" s="34" t="n">
        <f aca="false">E10+E36+E40+E43</f>
        <v>155022.3</v>
      </c>
      <c r="F45" s="119" t="n">
        <f aca="false">E45/D45*100</f>
        <v>61.1346215502851</v>
      </c>
      <c r="G45" s="462"/>
    </row>
    <row r="46" s="1" customFormat="true" ht="12.75" hidden="false" customHeight="false" outlineLevel="0" collapsed="false">
      <c r="A46" s="171"/>
      <c r="B46" s="173"/>
      <c r="C46" s="34"/>
      <c r="D46" s="34"/>
      <c r="E46" s="34"/>
      <c r="F46" s="119"/>
      <c r="G46" s="462"/>
    </row>
    <row r="47" s="1" customFormat="true" ht="12.75" hidden="false" customHeight="false" outlineLevel="0" collapsed="false">
      <c r="A47" s="12" t="n">
        <v>6111</v>
      </c>
      <c r="B47" s="12" t="s">
        <v>595</v>
      </c>
      <c r="C47" s="500" t="n">
        <v>0</v>
      </c>
      <c r="D47" s="500" t="n">
        <v>127</v>
      </c>
      <c r="E47" s="500" t="n">
        <v>127</v>
      </c>
      <c r="F47" s="496" t="n">
        <f aca="false">E47/D47*100</f>
        <v>100</v>
      </c>
      <c r="G47" s="462"/>
    </row>
    <row r="48" s="1" customFormat="true" ht="12" hidden="false" customHeight="true" outlineLevel="0" collapsed="false">
      <c r="A48" s="12" t="n">
        <v>6121</v>
      </c>
      <c r="B48" s="12" t="s">
        <v>596</v>
      </c>
      <c r="C48" s="500" t="n">
        <v>500</v>
      </c>
      <c r="D48" s="500" t="n">
        <v>500</v>
      </c>
      <c r="E48" s="500" t="n">
        <v>170</v>
      </c>
      <c r="F48" s="496" t="n">
        <f aca="false">E48/D48*100</f>
        <v>34</v>
      </c>
      <c r="G48" s="462"/>
    </row>
    <row r="49" s="1" customFormat="true" ht="12" hidden="false" customHeight="true" outlineLevel="0" collapsed="false">
      <c r="A49" s="12" t="n">
        <v>6122</v>
      </c>
      <c r="B49" s="12" t="s">
        <v>597</v>
      </c>
      <c r="C49" s="500" t="n">
        <v>500</v>
      </c>
      <c r="D49" s="500" t="n">
        <v>373</v>
      </c>
      <c r="E49" s="500" t="n">
        <v>266</v>
      </c>
      <c r="F49" s="496" t="n">
        <f aca="false">E49/D49*100</f>
        <v>71.313672922252</v>
      </c>
      <c r="G49" s="462"/>
    </row>
    <row r="50" s="1" customFormat="true" ht="12.75" hidden="false" customHeight="false" outlineLevel="0" collapsed="false">
      <c r="A50" s="12" t="n">
        <v>6123</v>
      </c>
      <c r="B50" s="12" t="s">
        <v>598</v>
      </c>
      <c r="C50" s="500" t="n">
        <v>2000</v>
      </c>
      <c r="D50" s="500" t="n">
        <v>2000</v>
      </c>
      <c r="E50" s="500" t="n">
        <v>0</v>
      </c>
      <c r="F50" s="496" t="n">
        <f aca="false">E50/D50*100</f>
        <v>0</v>
      </c>
      <c r="G50" s="462"/>
    </row>
    <row r="51" s="1" customFormat="true" ht="12.75" hidden="false" customHeight="false" outlineLevel="0" collapsed="false">
      <c r="A51" s="30" t="s">
        <v>599</v>
      </c>
      <c r="B51" s="30" t="s">
        <v>600</v>
      </c>
      <c r="C51" s="34" t="n">
        <f aca="false">SUM(C48:C50)</f>
        <v>3000</v>
      </c>
      <c r="D51" s="34" t="n">
        <f aca="false">SUM(D47:D50)</f>
        <v>3000</v>
      </c>
      <c r="E51" s="34" t="n">
        <f aca="false">SUM(E47:E50)</f>
        <v>563</v>
      </c>
      <c r="F51" s="119" t="n">
        <f aca="false">E51/D51*100</f>
        <v>18.7666666666667</v>
      </c>
      <c r="G51" s="462"/>
    </row>
    <row r="52" s="1" customFormat="true" ht="12.75" hidden="false" customHeight="false" outlineLevel="0" collapsed="false">
      <c r="A52" s="507"/>
      <c r="B52" s="508"/>
      <c r="C52" s="34"/>
      <c r="D52" s="34"/>
      <c r="E52" s="34"/>
      <c r="F52" s="119"/>
      <c r="G52" s="462"/>
    </row>
    <row r="53" customFormat="false" ht="12.75" hidden="false" customHeight="false" outlineLevel="0" collapsed="false">
      <c r="A53" s="509" t="s">
        <v>601</v>
      </c>
      <c r="B53" s="509"/>
      <c r="C53" s="75" t="n">
        <f aca="false">C45+C51</f>
        <v>257255</v>
      </c>
      <c r="D53" s="75" t="n">
        <f aca="false">D45+D51</f>
        <v>256575.3</v>
      </c>
      <c r="E53" s="75" t="n">
        <f aca="false">E45+E51</f>
        <v>155585.3</v>
      </c>
      <c r="F53" s="76" t="n">
        <f aca="false">E53/D53*100</f>
        <v>60.6392353433865</v>
      </c>
      <c r="G53" s="462"/>
    </row>
    <row r="54" customFormat="false" ht="12.75" hidden="false" customHeight="false" outlineLevel="0" collapsed="false">
      <c r="A54" s="510"/>
      <c r="B54" s="462"/>
      <c r="C54" s="498"/>
      <c r="D54" s="498"/>
      <c r="E54" s="498"/>
      <c r="F54" s="362"/>
      <c r="G54" s="462"/>
      <c r="H54" s="1"/>
    </row>
    <row r="55" customFormat="false" ht="30" hidden="false" customHeight="true" outlineLevel="0" collapsed="false">
      <c r="A55" s="158" t="s">
        <v>602</v>
      </c>
      <c r="B55" s="158"/>
      <c r="C55" s="495" t="s">
        <v>3</v>
      </c>
      <c r="D55" s="495" t="s">
        <v>4</v>
      </c>
      <c r="E55" s="10" t="s">
        <v>5</v>
      </c>
      <c r="F55" s="11" t="s">
        <v>548</v>
      </c>
    </row>
    <row r="56" customFormat="false" ht="12.75" hidden="false" customHeight="false" outlineLevel="0" collapsed="false">
      <c r="A56" s="160" t="s">
        <v>603</v>
      </c>
      <c r="B56" s="160"/>
      <c r="C56" s="500" t="n">
        <f aca="false">SUM(C4:C9)</f>
        <v>200662</v>
      </c>
      <c r="D56" s="500" t="n">
        <f aca="false">SUM(D4:D9)</f>
        <v>200749</v>
      </c>
      <c r="E56" s="500" t="n">
        <f aca="false">SUM(E4:E9)</f>
        <v>123496</v>
      </c>
      <c r="F56" s="496" t="n">
        <f aca="false">E56/D56*100</f>
        <v>61.5176165261097</v>
      </c>
    </row>
    <row r="57" customFormat="false" ht="12.75" hidden="false" customHeight="false" outlineLevel="0" collapsed="false">
      <c r="A57" s="160" t="s">
        <v>604</v>
      </c>
      <c r="B57" s="160"/>
      <c r="C57" s="500" t="n">
        <f aca="false">C36+C40+C43-C58</f>
        <v>30735</v>
      </c>
      <c r="D57" s="500" t="n">
        <f aca="false">D36+D40+D43-D58</f>
        <v>27428.3</v>
      </c>
      <c r="E57" s="500" t="n">
        <f aca="false">E36+E40+E43-E58</f>
        <v>14576.3</v>
      </c>
      <c r="F57" s="496" t="n">
        <f aca="false">E57/D57*100</f>
        <v>53.1432863137708</v>
      </c>
    </row>
    <row r="58" customFormat="false" ht="12.75" hidden="false" customHeight="false" outlineLevel="0" collapsed="false">
      <c r="A58" s="160" t="s">
        <v>605</v>
      </c>
      <c r="B58" s="160"/>
      <c r="C58" s="500" t="n">
        <f aca="false">C22+C23+C24+C26+C27+C28</f>
        <v>22858</v>
      </c>
      <c r="D58" s="500" t="n">
        <f aca="false">D22+D23+D24+D26+D27+D28</f>
        <v>25398</v>
      </c>
      <c r="E58" s="500" t="n">
        <f aca="false">E22+E23+E24+E26+E27+E28</f>
        <v>16950</v>
      </c>
      <c r="F58" s="496" t="n">
        <f aca="false">E58/D58*100</f>
        <v>66.7375383888495</v>
      </c>
    </row>
    <row r="59" customFormat="false" ht="12.75" hidden="false" customHeight="false" outlineLevel="0" collapsed="false">
      <c r="A59" s="160" t="s">
        <v>606</v>
      </c>
      <c r="B59" s="160"/>
      <c r="C59" s="500" t="n">
        <f aca="false">C51</f>
        <v>3000</v>
      </c>
      <c r="D59" s="500" t="n">
        <f aca="false">D51</f>
        <v>3000</v>
      </c>
      <c r="E59" s="500" t="n">
        <f aca="false">E51</f>
        <v>563</v>
      </c>
      <c r="F59" s="496" t="n">
        <f aca="false">E59/D59*100</f>
        <v>18.7666666666667</v>
      </c>
    </row>
    <row r="60" customFormat="false" ht="12.75" hidden="false" customHeight="false" outlineLevel="0" collapsed="false">
      <c r="A60" s="184" t="s">
        <v>607</v>
      </c>
      <c r="B60" s="184"/>
      <c r="C60" s="34" t="n">
        <f aca="false">SUM(C56:C59)</f>
        <v>257255</v>
      </c>
      <c r="D60" s="31" t="n">
        <f aca="false">SUM(D56:D59)</f>
        <v>256575.3</v>
      </c>
      <c r="E60" s="34" t="n">
        <f aca="false">SUM(E56:E59)</f>
        <v>155585.3</v>
      </c>
      <c r="F60" s="119" t="n">
        <f aca="false">E60/D60*100</f>
        <v>60.6392353433865</v>
      </c>
      <c r="G60" s="1"/>
    </row>
    <row r="61" customFormat="false" ht="12.75" hidden="false" customHeight="false" outlineLevel="0" collapsed="false">
      <c r="A61" s="250"/>
      <c r="B61" s="250"/>
      <c r="C61" s="83"/>
      <c r="D61" s="83"/>
      <c r="E61" s="83"/>
      <c r="F61" s="391"/>
      <c r="G61" s="1"/>
    </row>
    <row r="62" customFormat="false" ht="12.75" hidden="false" customHeight="false" outlineLevel="0" collapsed="false">
      <c r="A62" s="250"/>
      <c r="B62" s="250"/>
      <c r="C62" s="83"/>
      <c r="D62" s="83"/>
      <c r="E62" s="83"/>
      <c r="F62" s="391"/>
      <c r="G62" s="1"/>
    </row>
    <row r="63" customFormat="false" ht="12.75" hidden="false" customHeight="false" outlineLevel="0" collapsed="false">
      <c r="A63" s="250"/>
      <c r="B63" s="250"/>
      <c r="C63" s="83"/>
      <c r="D63" s="83"/>
      <c r="E63" s="83"/>
      <c r="F63" s="391"/>
      <c r="G63" s="1"/>
    </row>
    <row r="64" customFormat="false" ht="12.75" hidden="false" customHeight="false" outlineLevel="0" collapsed="false">
      <c r="A64" s="250"/>
      <c r="B64" s="250"/>
      <c r="C64" s="83"/>
      <c r="D64" s="83"/>
      <c r="E64" s="83"/>
      <c r="F64" s="391"/>
      <c r="G64" s="1"/>
    </row>
  </sheetData>
  <mergeCells count="9">
    <mergeCell ref="A1:F1"/>
    <mergeCell ref="A45:B45"/>
    <mergeCell ref="A53:B53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14"/>
    <col collapsed="false" customWidth="true" hidden="false" outlineLevel="0" max="4" min="3" style="0" width="10.71"/>
    <col collapsed="false" customWidth="true" hidden="false" outlineLevel="0" max="5" min="5" style="462" width="10.71"/>
    <col collapsed="false" customWidth="true" hidden="false" outlineLevel="0" max="6" min="6" style="6" width="11.7"/>
    <col collapsed="false" customWidth="false" hidden="true" outlineLevel="0" max="7" min="7" style="492" width="9.06"/>
    <col collapsed="false" customWidth="true" hidden="false" outlineLevel="0" max="8" min="8" style="511" width="15.41"/>
    <col collapsed="false" customWidth="true" hidden="false" outlineLevel="0" max="9" min="9" style="512" width="9.14"/>
  </cols>
  <sheetData>
    <row r="1" customFormat="false" ht="18" hidden="false" customHeight="false" outlineLevel="0" collapsed="false">
      <c r="A1" s="149" t="s">
        <v>608</v>
      </c>
      <c r="B1" s="149"/>
      <c r="C1" s="149"/>
      <c r="D1" s="149"/>
      <c r="E1" s="149"/>
      <c r="F1" s="149"/>
    </row>
    <row r="2" customFormat="false" ht="16.5" hidden="false" customHeight="false" outlineLevel="0" collapsed="false">
      <c r="A2" s="513"/>
      <c r="F2" s="514" t="s">
        <v>545</v>
      </c>
    </row>
    <row r="3" customFormat="false" ht="26.25" hidden="false" customHeight="true" outlineLevel="0" collapsed="false">
      <c r="A3" s="515" t="s">
        <v>546</v>
      </c>
      <c r="B3" s="515" t="s">
        <v>547</v>
      </c>
      <c r="C3" s="516" t="s">
        <v>3</v>
      </c>
      <c r="D3" s="517" t="s">
        <v>4</v>
      </c>
      <c r="E3" s="518" t="s">
        <v>5</v>
      </c>
      <c r="F3" s="519" t="s">
        <v>6</v>
      </c>
      <c r="G3" s="520" t="s">
        <v>609</v>
      </c>
      <c r="H3" s="521"/>
      <c r="I3" s="511"/>
    </row>
    <row r="4" s="1" customFormat="true" ht="12.75" hidden="false" customHeight="false" outlineLevel="0" collapsed="false">
      <c r="A4" s="522" t="n">
        <v>5021</v>
      </c>
      <c r="B4" s="12" t="s">
        <v>610</v>
      </c>
      <c r="C4" s="18" t="n">
        <v>2170</v>
      </c>
      <c r="D4" s="18" t="n">
        <v>2170</v>
      </c>
      <c r="E4" s="91" t="n">
        <v>234</v>
      </c>
      <c r="F4" s="162" t="n">
        <f aca="false">E4/D4*100</f>
        <v>10.7834101382488</v>
      </c>
      <c r="G4" s="523"/>
      <c r="H4" s="523"/>
      <c r="I4" s="524"/>
      <c r="K4" s="525"/>
    </row>
    <row r="5" s="1" customFormat="true" ht="12.75" hidden="false" customHeight="false" outlineLevel="0" collapsed="false">
      <c r="A5" s="522" t="n">
        <v>5023</v>
      </c>
      <c r="B5" s="12" t="s">
        <v>611</v>
      </c>
      <c r="C5" s="18" t="n">
        <v>9500</v>
      </c>
      <c r="D5" s="18" t="n">
        <v>9500</v>
      </c>
      <c r="E5" s="91" t="n">
        <v>6063</v>
      </c>
      <c r="F5" s="162" t="n">
        <f aca="false">E5/D5*100</f>
        <v>63.8210526315789</v>
      </c>
      <c r="G5" s="523"/>
      <c r="H5" s="523"/>
      <c r="I5" s="524"/>
      <c r="K5" s="525"/>
    </row>
    <row r="6" s="1" customFormat="true" ht="12.75" hidden="false" customHeight="false" outlineLevel="0" collapsed="false">
      <c r="A6" s="522" t="n">
        <v>5029</v>
      </c>
      <c r="B6" s="12" t="s">
        <v>612</v>
      </c>
      <c r="C6" s="18" t="n">
        <v>500</v>
      </c>
      <c r="D6" s="18" t="n">
        <v>500</v>
      </c>
      <c r="E6" s="500" t="n">
        <v>164</v>
      </c>
      <c r="F6" s="162" t="n">
        <f aca="false">E6/D6*100</f>
        <v>32.8</v>
      </c>
      <c r="G6" s="523"/>
      <c r="H6" s="523"/>
      <c r="I6" s="524"/>
      <c r="K6" s="525"/>
    </row>
    <row r="7" s="1" customFormat="true" ht="12.75" hidden="false" customHeight="false" outlineLevel="0" collapsed="false">
      <c r="A7" s="522" t="n">
        <v>5031</v>
      </c>
      <c r="B7" s="12" t="s">
        <v>613</v>
      </c>
      <c r="C7" s="18" t="n">
        <v>1794</v>
      </c>
      <c r="D7" s="18" t="n">
        <v>1794</v>
      </c>
      <c r="E7" s="500" t="n">
        <v>1220</v>
      </c>
      <c r="F7" s="162" t="n">
        <f aca="false">E7/D7*100</f>
        <v>68.0044593088071</v>
      </c>
      <c r="G7" s="523"/>
      <c r="H7" s="523"/>
      <c r="I7" s="524"/>
      <c r="K7" s="525"/>
    </row>
    <row r="8" s="1" customFormat="true" ht="12.75" hidden="false" customHeight="false" outlineLevel="0" collapsed="false">
      <c r="A8" s="522" t="n">
        <v>5032</v>
      </c>
      <c r="B8" s="12" t="s">
        <v>614</v>
      </c>
      <c r="C8" s="18" t="n">
        <v>621</v>
      </c>
      <c r="D8" s="18" t="n">
        <v>621</v>
      </c>
      <c r="E8" s="500" t="n">
        <v>595</v>
      </c>
      <c r="F8" s="162" t="n">
        <f aca="false">E8/D8*100</f>
        <v>95.8132045088567</v>
      </c>
      <c r="G8" s="523"/>
      <c r="H8" s="523"/>
      <c r="I8" s="524"/>
      <c r="K8" s="525"/>
    </row>
    <row r="9" s="1" customFormat="true" ht="12.75" hidden="false" customHeight="false" outlineLevel="0" collapsed="false">
      <c r="A9" s="522" t="n">
        <v>5038</v>
      </c>
      <c r="B9" s="12" t="s">
        <v>615</v>
      </c>
      <c r="C9" s="18" t="n">
        <v>30</v>
      </c>
      <c r="D9" s="18" t="n">
        <v>30</v>
      </c>
      <c r="E9" s="500" t="n">
        <v>8</v>
      </c>
      <c r="F9" s="162" t="n">
        <f aca="false">E9/D9*100</f>
        <v>26.6666666666667</v>
      </c>
      <c r="G9" s="523"/>
      <c r="H9" s="523"/>
      <c r="I9" s="524"/>
      <c r="K9" s="525"/>
    </row>
    <row r="10" s="1" customFormat="true" ht="12.75" hidden="false" customHeight="false" outlineLevel="0" collapsed="false">
      <c r="A10" s="522" t="n">
        <v>5039</v>
      </c>
      <c r="B10" s="12" t="s">
        <v>616</v>
      </c>
      <c r="C10" s="18" t="n">
        <v>175</v>
      </c>
      <c r="D10" s="18" t="n">
        <v>175</v>
      </c>
      <c r="E10" s="500" t="n">
        <v>29</v>
      </c>
      <c r="F10" s="162" t="n">
        <f aca="false">E10/D10*100</f>
        <v>16.5714285714286</v>
      </c>
      <c r="G10" s="523"/>
      <c r="H10" s="523"/>
      <c r="I10" s="524"/>
      <c r="K10" s="525" t="s">
        <v>30</v>
      </c>
    </row>
    <row r="11" s="1" customFormat="true" ht="12.75" hidden="false" customHeight="false" outlineLevel="0" collapsed="false">
      <c r="A11" s="526" t="s">
        <v>617</v>
      </c>
      <c r="B11" s="30" t="s">
        <v>557</v>
      </c>
      <c r="C11" s="34" t="n">
        <f aca="false">SUM(C4:C10)</f>
        <v>14790</v>
      </c>
      <c r="D11" s="34" t="n">
        <f aca="false">SUM(D4:D10)</f>
        <v>14790</v>
      </c>
      <c r="E11" s="34" t="n">
        <f aca="false">SUM(E4:E10)</f>
        <v>8313</v>
      </c>
      <c r="F11" s="119" t="n">
        <f aca="false">E11/D11*100</f>
        <v>56.2068965517241</v>
      </c>
      <c r="G11" s="523"/>
      <c r="H11" s="523"/>
      <c r="I11" s="524"/>
      <c r="K11" s="525"/>
    </row>
    <row r="12" s="1" customFormat="true" ht="12.75" hidden="false" customHeight="false" outlineLevel="0" collapsed="false">
      <c r="A12" s="522" t="n">
        <v>5136</v>
      </c>
      <c r="B12" s="12" t="s">
        <v>560</v>
      </c>
      <c r="C12" s="18" t="n">
        <v>50</v>
      </c>
      <c r="D12" s="18" t="n">
        <v>50</v>
      </c>
      <c r="E12" s="500" t="n">
        <v>10</v>
      </c>
      <c r="F12" s="162" t="n">
        <f aca="false">E12/D12*100</f>
        <v>20</v>
      </c>
      <c r="G12" s="523"/>
      <c r="H12" s="527"/>
      <c r="I12" s="525"/>
      <c r="K12" s="525"/>
    </row>
    <row r="13" s="1" customFormat="true" ht="12.75" hidden="false" customHeight="false" outlineLevel="0" collapsed="false">
      <c r="A13" s="528" t="n">
        <v>5137</v>
      </c>
      <c r="B13" s="17" t="s">
        <v>618</v>
      </c>
      <c r="C13" s="18" t="n">
        <v>400</v>
      </c>
      <c r="D13" s="18" t="n">
        <v>300</v>
      </c>
      <c r="E13" s="18" t="n">
        <v>50</v>
      </c>
      <c r="F13" s="162" t="n">
        <f aca="false">E13/D13*100</f>
        <v>16.6666666666667</v>
      </c>
      <c r="G13" s="523"/>
      <c r="H13" s="527"/>
      <c r="I13" s="525"/>
      <c r="K13" s="525"/>
    </row>
    <row r="14" s="1" customFormat="true" ht="12.75" hidden="false" customHeight="false" outlineLevel="0" collapsed="false">
      <c r="A14" s="522" t="n">
        <v>5139</v>
      </c>
      <c r="B14" s="12" t="s">
        <v>619</v>
      </c>
      <c r="C14" s="18" t="n">
        <v>3000</v>
      </c>
      <c r="D14" s="18" t="n">
        <v>2900</v>
      </c>
      <c r="E14" s="500" t="n">
        <v>1286</v>
      </c>
      <c r="F14" s="162" t="n">
        <f aca="false">E14/D14*100</f>
        <v>44.3448275862069</v>
      </c>
      <c r="G14" s="523"/>
      <c r="H14" s="527"/>
      <c r="I14" s="525"/>
      <c r="K14" s="525"/>
    </row>
    <row r="15" s="1" customFormat="true" ht="12.75" hidden="false" customHeight="false" outlineLevel="0" collapsed="false">
      <c r="A15" s="522" t="n">
        <v>5142</v>
      </c>
      <c r="B15" s="12" t="s">
        <v>563</v>
      </c>
      <c r="C15" s="18" t="n">
        <v>5</v>
      </c>
      <c r="D15" s="18" t="n">
        <v>5</v>
      </c>
      <c r="E15" s="500" t="n">
        <v>0</v>
      </c>
      <c r="F15" s="162" t="n">
        <f aca="false">E15/D15*100</f>
        <v>0</v>
      </c>
      <c r="G15" s="523"/>
      <c r="H15" s="527"/>
      <c r="I15" s="525"/>
      <c r="K15" s="525"/>
    </row>
    <row r="16" s="1" customFormat="true" ht="12.75" hidden="false" customHeight="false" outlineLevel="0" collapsed="false">
      <c r="A16" s="522" t="n">
        <v>5153</v>
      </c>
      <c r="B16" s="12" t="s">
        <v>566</v>
      </c>
      <c r="C16" s="18" t="n">
        <v>15</v>
      </c>
      <c r="D16" s="18" t="n">
        <v>15</v>
      </c>
      <c r="E16" s="500" t="n">
        <v>13</v>
      </c>
      <c r="F16" s="162" t="n">
        <f aca="false">E16/D16*100</f>
        <v>86.6666666666667</v>
      </c>
      <c r="G16" s="523"/>
      <c r="H16" s="527"/>
      <c r="I16" s="525"/>
      <c r="K16" s="525"/>
    </row>
    <row r="17" s="1" customFormat="true" ht="12.75" hidden="false" customHeight="false" outlineLevel="0" collapsed="false">
      <c r="A17" s="522" t="n">
        <v>5156</v>
      </c>
      <c r="B17" s="12" t="s">
        <v>568</v>
      </c>
      <c r="C17" s="18" t="n">
        <v>800</v>
      </c>
      <c r="D17" s="18" t="n">
        <v>700</v>
      </c>
      <c r="E17" s="500" t="n">
        <v>443</v>
      </c>
      <c r="F17" s="162" t="n">
        <f aca="false">E17/D17*100</f>
        <v>63.2857142857143</v>
      </c>
      <c r="G17" s="523"/>
      <c r="H17" s="527"/>
      <c r="I17" s="525"/>
      <c r="K17" s="525"/>
    </row>
    <row r="18" s="1" customFormat="true" ht="12.75" hidden="false" customHeight="false" outlineLevel="0" collapsed="false">
      <c r="A18" s="522" t="n">
        <v>5161</v>
      </c>
      <c r="B18" s="12" t="s">
        <v>569</v>
      </c>
      <c r="C18" s="18" t="n">
        <v>200</v>
      </c>
      <c r="D18" s="18" t="n">
        <v>200</v>
      </c>
      <c r="E18" s="500" t="n">
        <v>81</v>
      </c>
      <c r="F18" s="162" t="n">
        <f aca="false">E18/D18*100</f>
        <v>40.5</v>
      </c>
      <c r="G18" s="523"/>
      <c r="H18" s="523"/>
      <c r="I18" s="525"/>
      <c r="K18" s="525"/>
    </row>
    <row r="19" s="1" customFormat="true" ht="12.75" hidden="false" customHeight="false" outlineLevel="0" collapsed="false">
      <c r="A19" s="522" t="n">
        <v>5162</v>
      </c>
      <c r="B19" s="12" t="s">
        <v>570</v>
      </c>
      <c r="C19" s="18" t="n">
        <v>500</v>
      </c>
      <c r="D19" s="18" t="n">
        <v>500</v>
      </c>
      <c r="E19" s="500" t="n">
        <v>216</v>
      </c>
      <c r="F19" s="162" t="n">
        <f aca="false">E19/D19*100</f>
        <v>43.2</v>
      </c>
      <c r="G19" s="523"/>
      <c r="H19" s="527"/>
      <c r="I19" s="525"/>
      <c r="K19" s="525"/>
    </row>
    <row r="20" s="1" customFormat="true" ht="12.75" hidden="false" customHeight="false" outlineLevel="0" collapsed="false">
      <c r="A20" s="522" t="n">
        <v>5163</v>
      </c>
      <c r="B20" s="12" t="s">
        <v>571</v>
      </c>
      <c r="C20" s="18" t="n">
        <v>30</v>
      </c>
      <c r="D20" s="18" t="n">
        <v>30</v>
      </c>
      <c r="E20" s="500" t="n">
        <v>2</v>
      </c>
      <c r="F20" s="162" t="n">
        <f aca="false">E20/D20*100</f>
        <v>6.66666666666667</v>
      </c>
      <c r="G20" s="523"/>
      <c r="H20" s="527"/>
      <c r="I20" s="525"/>
      <c r="K20" s="525"/>
    </row>
    <row r="21" s="1" customFormat="true" ht="12.75" hidden="false" customHeight="false" outlineLevel="0" collapsed="false">
      <c r="A21" s="522" t="n">
        <v>5164</v>
      </c>
      <c r="B21" s="12" t="s">
        <v>572</v>
      </c>
      <c r="C21" s="18" t="n">
        <v>100</v>
      </c>
      <c r="D21" s="18" t="n">
        <v>100</v>
      </c>
      <c r="E21" s="500" t="n">
        <v>16</v>
      </c>
      <c r="F21" s="162" t="n">
        <f aca="false">E21/D21*100</f>
        <v>16</v>
      </c>
      <c r="G21" s="523"/>
      <c r="H21" s="527"/>
      <c r="I21" s="525"/>
      <c r="K21" s="525"/>
    </row>
    <row r="22" s="1" customFormat="true" ht="12.75" hidden="false" customHeight="false" outlineLevel="0" collapsed="false">
      <c r="A22" s="522" t="n">
        <v>5166</v>
      </c>
      <c r="B22" s="12" t="s">
        <v>573</v>
      </c>
      <c r="C22" s="18" t="n">
        <v>100</v>
      </c>
      <c r="D22" s="18" t="n">
        <v>100</v>
      </c>
      <c r="E22" s="500" t="n">
        <v>0</v>
      </c>
      <c r="F22" s="162" t="n">
        <f aca="false">E22/D22*100</f>
        <v>0</v>
      </c>
      <c r="G22" s="523"/>
      <c r="H22" s="527"/>
      <c r="I22" s="525"/>
      <c r="K22" s="525"/>
    </row>
    <row r="23" s="1" customFormat="true" ht="12.75" hidden="false" customHeight="false" outlineLevel="0" collapsed="false">
      <c r="A23" s="522" t="n">
        <v>5167</v>
      </c>
      <c r="B23" s="12" t="s">
        <v>574</v>
      </c>
      <c r="C23" s="18" t="n">
        <v>100</v>
      </c>
      <c r="D23" s="18" t="n">
        <v>100</v>
      </c>
      <c r="E23" s="500" t="n">
        <v>69</v>
      </c>
      <c r="F23" s="162" t="n">
        <f aca="false">E23/D23*100</f>
        <v>69</v>
      </c>
      <c r="G23" s="523"/>
      <c r="H23" s="527"/>
      <c r="I23" s="525"/>
      <c r="K23" s="525"/>
    </row>
    <row r="24" s="1" customFormat="true" ht="12.75" hidden="false" customHeight="false" outlineLevel="0" collapsed="false">
      <c r="A24" s="522" t="n">
        <v>5169</v>
      </c>
      <c r="B24" s="12" t="s">
        <v>575</v>
      </c>
      <c r="C24" s="18" t="n">
        <v>8400</v>
      </c>
      <c r="D24" s="18" t="n">
        <v>8900</v>
      </c>
      <c r="E24" s="500" t="n">
        <v>5172</v>
      </c>
      <c r="F24" s="162" t="n">
        <f aca="false">E24/D24*100</f>
        <v>58.1123595505618</v>
      </c>
      <c r="G24" s="523"/>
      <c r="H24" s="527"/>
      <c r="I24" s="525"/>
      <c r="K24" s="525"/>
    </row>
    <row r="25" s="1" customFormat="true" ht="12.75" hidden="false" customHeight="false" outlineLevel="0" collapsed="false">
      <c r="A25" s="522" t="n">
        <v>5171</v>
      </c>
      <c r="B25" s="12" t="s">
        <v>576</v>
      </c>
      <c r="C25" s="18" t="n">
        <v>500</v>
      </c>
      <c r="D25" s="18" t="n">
        <v>800</v>
      </c>
      <c r="E25" s="500" t="n">
        <v>408</v>
      </c>
      <c r="F25" s="162" t="n">
        <f aca="false">E25/D25*100</f>
        <v>51</v>
      </c>
      <c r="G25" s="523"/>
      <c r="H25" s="527"/>
      <c r="I25" s="525"/>
      <c r="K25" s="525"/>
    </row>
    <row r="26" s="1" customFormat="true" ht="12.75" hidden="false" customHeight="false" outlineLevel="0" collapsed="false">
      <c r="A26" s="522" t="n">
        <v>5172</v>
      </c>
      <c r="B26" s="12" t="s">
        <v>595</v>
      </c>
      <c r="C26" s="18" t="n">
        <v>20</v>
      </c>
      <c r="D26" s="18" t="n">
        <v>20</v>
      </c>
      <c r="E26" s="500" t="n">
        <v>0</v>
      </c>
      <c r="F26" s="162" t="n">
        <f aca="false">E26/D26*100</f>
        <v>0</v>
      </c>
      <c r="G26" s="523"/>
      <c r="H26" s="527"/>
      <c r="I26" s="525"/>
      <c r="K26" s="525"/>
    </row>
    <row r="27" s="1" customFormat="true" ht="12.75" hidden="false" customHeight="false" outlineLevel="0" collapsed="false">
      <c r="A27" s="522" t="n">
        <v>5173</v>
      </c>
      <c r="B27" s="12" t="s">
        <v>620</v>
      </c>
      <c r="C27" s="18" t="n">
        <v>750</v>
      </c>
      <c r="D27" s="18" t="n">
        <v>550</v>
      </c>
      <c r="E27" s="500" t="n">
        <v>251</v>
      </c>
      <c r="F27" s="162" t="n">
        <f aca="false">E27/D27*100</f>
        <v>45.6363636363636</v>
      </c>
      <c r="G27" s="523"/>
      <c r="H27" s="527"/>
      <c r="I27" s="525"/>
      <c r="K27" s="525"/>
    </row>
    <row r="28" s="1" customFormat="true" ht="13.5" hidden="false" customHeight="true" outlineLevel="0" collapsed="false">
      <c r="A28" s="522" t="n">
        <v>5175</v>
      </c>
      <c r="B28" s="12" t="s">
        <v>578</v>
      </c>
      <c r="C28" s="18" t="n">
        <v>1200</v>
      </c>
      <c r="D28" s="18" t="n">
        <v>1600</v>
      </c>
      <c r="E28" s="500" t="n">
        <v>1178</v>
      </c>
      <c r="F28" s="162" t="n">
        <f aca="false">E28/D28*100</f>
        <v>73.625</v>
      </c>
      <c r="G28" s="523"/>
      <c r="H28" s="527"/>
      <c r="I28" s="525"/>
      <c r="K28" s="525"/>
    </row>
    <row r="29" s="1" customFormat="true" ht="13.5" hidden="false" customHeight="true" outlineLevel="0" collapsed="false">
      <c r="A29" s="522" t="n">
        <v>5176</v>
      </c>
      <c r="B29" s="12" t="s">
        <v>579</v>
      </c>
      <c r="C29" s="18" t="n">
        <v>30</v>
      </c>
      <c r="D29" s="18" t="n">
        <v>30</v>
      </c>
      <c r="E29" s="500" t="n">
        <v>5</v>
      </c>
      <c r="F29" s="162" t="n">
        <f aca="false">E29/D29*100</f>
        <v>16.6666666666667</v>
      </c>
      <c r="G29" s="523"/>
      <c r="H29" s="527"/>
      <c r="I29" s="525"/>
      <c r="K29" s="525"/>
    </row>
    <row r="30" s="1" customFormat="true" ht="12.75" hidden="false" customHeight="false" outlineLevel="0" collapsed="false">
      <c r="A30" s="522" t="n">
        <v>5178</v>
      </c>
      <c r="B30" s="12" t="s">
        <v>621</v>
      </c>
      <c r="C30" s="18" t="n">
        <v>250</v>
      </c>
      <c r="D30" s="18" t="n">
        <v>250</v>
      </c>
      <c r="E30" s="500" t="n">
        <v>152</v>
      </c>
      <c r="F30" s="162" t="n">
        <f aca="false">E30/D30*100</f>
        <v>60.8</v>
      </c>
      <c r="G30" s="523"/>
      <c r="H30" s="527"/>
      <c r="I30" s="525"/>
      <c r="K30" s="525"/>
    </row>
    <row r="31" s="1" customFormat="true" ht="12.75" hidden="false" customHeight="false" outlineLevel="0" collapsed="false">
      <c r="A31" s="522" t="n">
        <v>5179</v>
      </c>
      <c r="B31" s="12" t="s">
        <v>580</v>
      </c>
      <c r="C31" s="18" t="n">
        <v>700</v>
      </c>
      <c r="D31" s="18" t="n">
        <v>700</v>
      </c>
      <c r="E31" s="500" t="n">
        <v>494</v>
      </c>
      <c r="F31" s="162" t="n">
        <f aca="false">E31/D31*100</f>
        <v>70.5714285714286</v>
      </c>
      <c r="G31" s="523"/>
      <c r="H31" s="527"/>
      <c r="I31" s="525"/>
      <c r="K31" s="525"/>
    </row>
    <row r="32" s="1" customFormat="true" ht="12.75" hidden="false" customHeight="false" outlineLevel="0" collapsed="false">
      <c r="A32" s="522" t="n">
        <v>5194</v>
      </c>
      <c r="B32" s="12" t="s">
        <v>582</v>
      </c>
      <c r="C32" s="18" t="n">
        <v>500</v>
      </c>
      <c r="D32" s="18" t="n">
        <v>111</v>
      </c>
      <c r="E32" s="500" t="n">
        <v>26</v>
      </c>
      <c r="F32" s="162" t="n">
        <f aca="false">E32/D32*100</f>
        <v>23.4234234234234</v>
      </c>
      <c r="G32" s="523"/>
      <c r="H32" s="527"/>
      <c r="I32" s="525"/>
      <c r="K32" s="525"/>
    </row>
    <row r="33" s="1" customFormat="true" ht="12.75" hidden="false" customHeight="false" outlineLevel="0" collapsed="false">
      <c r="A33" s="526" t="s">
        <v>583</v>
      </c>
      <c r="B33" s="30" t="s">
        <v>584</v>
      </c>
      <c r="C33" s="34" t="n">
        <f aca="false">SUM(C12:C32)</f>
        <v>17650</v>
      </c>
      <c r="D33" s="34" t="n">
        <f aca="false">SUM(D12:D32)</f>
        <v>17961</v>
      </c>
      <c r="E33" s="34" t="n">
        <f aca="false">SUM(E12:E32)</f>
        <v>9872</v>
      </c>
      <c r="F33" s="119" t="n">
        <f aca="false">E33/D33*100</f>
        <v>54.963532097322</v>
      </c>
      <c r="G33" s="523"/>
      <c r="H33" s="527"/>
      <c r="I33" s="525"/>
      <c r="K33" s="525"/>
    </row>
    <row r="34" s="1" customFormat="true" ht="12.75" hidden="false" customHeight="false" outlineLevel="0" collapsed="false">
      <c r="A34" s="528" t="n">
        <v>5222</v>
      </c>
      <c r="B34" s="12" t="s">
        <v>622</v>
      </c>
      <c r="C34" s="18" t="n">
        <v>0</v>
      </c>
      <c r="D34" s="18" t="n">
        <v>150</v>
      </c>
      <c r="E34" s="500" t="n">
        <v>150</v>
      </c>
      <c r="F34" s="162" t="n">
        <f aca="false">E34/D34*100</f>
        <v>100</v>
      </c>
      <c r="G34" s="523"/>
      <c r="H34" s="527"/>
      <c r="I34" s="525"/>
    </row>
    <row r="35" s="1" customFormat="true" ht="12.75" hidden="false" customHeight="false" outlineLevel="0" collapsed="false">
      <c r="A35" s="522" t="n">
        <v>5229</v>
      </c>
      <c r="B35" s="12" t="s">
        <v>623</v>
      </c>
      <c r="C35" s="18" t="n">
        <v>700</v>
      </c>
      <c r="D35" s="18" t="n">
        <v>700</v>
      </c>
      <c r="E35" s="500" t="n">
        <v>700</v>
      </c>
      <c r="F35" s="162" t="n">
        <f aca="false">E35/D35*100</f>
        <v>100</v>
      </c>
      <c r="G35" s="523"/>
      <c r="H35" s="527"/>
      <c r="I35" s="525"/>
    </row>
    <row r="36" s="1" customFormat="true" ht="12.75" hidden="false" customHeight="false" outlineLevel="0" collapsed="false">
      <c r="A36" s="526" t="s">
        <v>624</v>
      </c>
      <c r="B36" s="30" t="s">
        <v>625</v>
      </c>
      <c r="C36" s="407" t="n">
        <f aca="false">SUM(C34:C35)</f>
        <v>700</v>
      </c>
      <c r="D36" s="407" t="n">
        <f aca="false">SUM(D34:D35)</f>
        <v>850</v>
      </c>
      <c r="E36" s="407" t="n">
        <f aca="false">SUM(E34:E35)</f>
        <v>850</v>
      </c>
      <c r="F36" s="529" t="n">
        <f aca="false">E36/D36*100</f>
        <v>100</v>
      </c>
      <c r="G36" s="523"/>
      <c r="H36" s="527"/>
      <c r="I36" s="525"/>
    </row>
    <row r="37" s="1" customFormat="true" ht="12.75" hidden="false" customHeight="false" outlineLevel="0" collapsed="false">
      <c r="A37" s="522" t="n">
        <v>5361</v>
      </c>
      <c r="B37" s="12" t="s">
        <v>585</v>
      </c>
      <c r="C37" s="18" t="n">
        <v>10</v>
      </c>
      <c r="D37" s="18" t="n">
        <v>10</v>
      </c>
      <c r="E37" s="18" t="n">
        <v>0</v>
      </c>
      <c r="F37" s="162" t="n">
        <f aca="false">E37/D37*100</f>
        <v>0</v>
      </c>
      <c r="G37" s="523"/>
      <c r="H37" s="527"/>
      <c r="I37" s="525"/>
    </row>
    <row r="38" s="1" customFormat="true" ht="12.75" hidden="false" customHeight="false" outlineLevel="0" collapsed="false">
      <c r="A38" s="522" t="n">
        <v>5362</v>
      </c>
      <c r="B38" s="12" t="s">
        <v>586</v>
      </c>
      <c r="C38" s="18" t="n">
        <v>20</v>
      </c>
      <c r="D38" s="18" t="n">
        <v>20</v>
      </c>
      <c r="E38" s="500" t="n">
        <v>0</v>
      </c>
      <c r="F38" s="162" t="n">
        <f aca="false">E38/D38*100</f>
        <v>0</v>
      </c>
      <c r="G38" s="523"/>
      <c r="H38" s="527"/>
      <c r="I38" s="525"/>
    </row>
    <row r="39" s="1" customFormat="true" ht="12.75" hidden="false" customHeight="false" outlineLevel="0" collapsed="false">
      <c r="A39" s="526" t="s">
        <v>588</v>
      </c>
      <c r="B39" s="30" t="s">
        <v>626</v>
      </c>
      <c r="C39" s="34" t="n">
        <f aca="false">SUM(C37:C38)</f>
        <v>30</v>
      </c>
      <c r="D39" s="34" t="n">
        <f aca="false">SUM(D37:D38)</f>
        <v>30</v>
      </c>
      <c r="E39" s="34" t="n">
        <f aca="false">SUM(E37:E38)</f>
        <v>0</v>
      </c>
      <c r="F39" s="529" t="n">
        <f aca="false">E39/D39*100</f>
        <v>0</v>
      </c>
      <c r="G39" s="523"/>
      <c r="H39" s="527"/>
      <c r="I39" s="525"/>
    </row>
    <row r="40" s="1" customFormat="true" ht="12.75" hidden="false" customHeight="false" outlineLevel="0" collapsed="false">
      <c r="A40" s="522" t="n">
        <v>5492</v>
      </c>
      <c r="B40" s="12" t="s">
        <v>627</v>
      </c>
      <c r="C40" s="18" t="n">
        <v>20</v>
      </c>
      <c r="D40" s="18" t="n">
        <v>20</v>
      </c>
      <c r="E40" s="18" t="n">
        <v>10</v>
      </c>
      <c r="F40" s="162" t="n">
        <f aca="false">E40/D40*100</f>
        <v>50</v>
      </c>
      <c r="G40" s="523"/>
      <c r="H40" s="527"/>
      <c r="I40" s="525"/>
    </row>
    <row r="41" s="1" customFormat="true" ht="12.75" hidden="false" customHeight="false" outlineLevel="0" collapsed="false">
      <c r="A41" s="30" t="s">
        <v>628</v>
      </c>
      <c r="B41" s="30" t="s">
        <v>629</v>
      </c>
      <c r="C41" s="34" t="n">
        <f aca="false">SUM(C40:C40)</f>
        <v>20</v>
      </c>
      <c r="D41" s="34" t="n">
        <f aca="false">SUM(D40:D40)</f>
        <v>20</v>
      </c>
      <c r="E41" s="34" t="n">
        <f aca="false">SUM(E40:E40)</f>
        <v>10</v>
      </c>
      <c r="F41" s="119" t="n">
        <f aca="false">E41/D41*100</f>
        <v>50</v>
      </c>
      <c r="G41" s="523"/>
      <c r="H41" s="527"/>
      <c r="I41" s="525"/>
    </row>
    <row r="42" s="1" customFormat="true" ht="12.75" hidden="false" customHeight="false" outlineLevel="0" collapsed="false">
      <c r="A42" s="528" t="n">
        <v>5901</v>
      </c>
      <c r="B42" s="17" t="s">
        <v>590</v>
      </c>
      <c r="C42" s="503" t="n">
        <v>2000</v>
      </c>
      <c r="D42" s="503" t="n">
        <v>0</v>
      </c>
      <c r="E42" s="503" t="n">
        <v>0</v>
      </c>
      <c r="F42" s="162" t="s">
        <v>28</v>
      </c>
      <c r="G42" s="523"/>
      <c r="H42" s="527"/>
      <c r="I42" s="525"/>
    </row>
    <row r="43" s="1" customFormat="true" ht="12.75" hidden="false" customHeight="false" outlineLevel="0" collapsed="false">
      <c r="A43" s="526" t="s">
        <v>592</v>
      </c>
      <c r="B43" s="30" t="s">
        <v>593</v>
      </c>
      <c r="C43" s="505" t="n">
        <f aca="false">SUM(C42:C42)</f>
        <v>2000</v>
      </c>
      <c r="D43" s="505" t="n">
        <f aca="false">SUM(D42:D42)</f>
        <v>0</v>
      </c>
      <c r="E43" s="505" t="n">
        <f aca="false">SUM(E42)</f>
        <v>0</v>
      </c>
      <c r="F43" s="119" t="n">
        <v>0</v>
      </c>
      <c r="G43" s="523"/>
      <c r="H43" s="527"/>
      <c r="I43" s="525"/>
    </row>
    <row r="44" s="1" customFormat="true" ht="12.75" hidden="false" customHeight="false" outlineLevel="0" collapsed="false">
      <c r="A44" s="526"/>
      <c r="B44" s="30"/>
      <c r="C44" s="34"/>
      <c r="D44" s="34"/>
      <c r="E44" s="500"/>
      <c r="F44" s="162"/>
      <c r="G44" s="523"/>
      <c r="H44" s="527"/>
      <c r="I44" s="525"/>
    </row>
    <row r="45" s="1" customFormat="true" ht="12.75" hidden="false" customHeight="true" outlineLevel="0" collapsed="false">
      <c r="A45" s="184" t="s">
        <v>594</v>
      </c>
      <c r="B45" s="184"/>
      <c r="C45" s="34" t="n">
        <f aca="false">C33+C39+C41+C43+C11+C36</f>
        <v>35190</v>
      </c>
      <c r="D45" s="34" t="n">
        <f aca="false">D33+D39+D41+D43+D11+D36</f>
        <v>33651</v>
      </c>
      <c r="E45" s="34" t="n">
        <f aca="false">E33+E39+E41+E43+E11+E36</f>
        <v>19045</v>
      </c>
      <c r="F45" s="119" t="n">
        <f aca="false">E45/D45*100</f>
        <v>56.5956435172803</v>
      </c>
      <c r="G45" s="523"/>
      <c r="H45" s="527"/>
      <c r="I45" s="525"/>
    </row>
    <row r="46" s="1" customFormat="true" ht="12.75" hidden="false" customHeight="false" outlineLevel="0" collapsed="false">
      <c r="A46" s="253"/>
      <c r="B46" s="12"/>
      <c r="C46" s="18"/>
      <c r="D46" s="12"/>
      <c r="E46" s="500"/>
      <c r="F46" s="162"/>
      <c r="G46" s="523"/>
      <c r="H46" s="527"/>
      <c r="I46" s="525"/>
    </row>
    <row r="47" s="1" customFormat="true" ht="12.75" hidden="false" customHeight="false" outlineLevel="0" collapsed="false">
      <c r="A47" s="522" t="n">
        <v>6127</v>
      </c>
      <c r="B47" s="12" t="s">
        <v>630</v>
      </c>
      <c r="C47" s="18" t="n">
        <v>100</v>
      </c>
      <c r="D47" s="18" t="n">
        <v>100</v>
      </c>
      <c r="E47" s="12" t="n">
        <v>0</v>
      </c>
      <c r="F47" s="162" t="n">
        <v>0</v>
      </c>
      <c r="G47" s="523"/>
      <c r="H47" s="527"/>
      <c r="I47" s="525"/>
    </row>
    <row r="48" s="1" customFormat="true" ht="12.75" hidden="false" customHeight="false" outlineLevel="0" collapsed="false">
      <c r="A48" s="526" t="s">
        <v>599</v>
      </c>
      <c r="B48" s="30" t="s">
        <v>600</v>
      </c>
      <c r="C48" s="34" t="n">
        <f aca="false">SUM(C47:C47)</f>
        <v>100</v>
      </c>
      <c r="D48" s="34" t="n">
        <f aca="false">SUM(D47:D47)</f>
        <v>100</v>
      </c>
      <c r="E48" s="34" t="n">
        <f aca="false">SUM(E47)</f>
        <v>0</v>
      </c>
      <c r="F48" s="119" t="n">
        <v>0</v>
      </c>
      <c r="G48" s="523"/>
      <c r="H48" s="527"/>
      <c r="I48" s="525"/>
    </row>
    <row r="49" s="1" customFormat="true" ht="12.75" hidden="false" customHeight="false" outlineLevel="0" collapsed="false">
      <c r="A49" s="526"/>
      <c r="B49" s="30"/>
      <c r="C49" s="34"/>
      <c r="D49" s="34"/>
      <c r="E49" s="34"/>
      <c r="F49" s="119"/>
      <c r="G49" s="523"/>
      <c r="H49" s="527"/>
      <c r="I49" s="525"/>
    </row>
    <row r="50" customFormat="false" ht="12.75" hidden="false" customHeight="true" outlineLevel="0" collapsed="false">
      <c r="A50" s="509" t="s">
        <v>601</v>
      </c>
      <c r="B50" s="509"/>
      <c r="C50" s="75" t="n">
        <f aca="false">C45+C48</f>
        <v>35290</v>
      </c>
      <c r="D50" s="75" t="n">
        <f aca="false">D45+D48</f>
        <v>33751</v>
      </c>
      <c r="E50" s="75" t="n">
        <f aca="false">E45+E48</f>
        <v>19045</v>
      </c>
      <c r="F50" s="76" t="n">
        <f aca="false">E50/D50*100</f>
        <v>56.4279576901425</v>
      </c>
      <c r="G50" s="521"/>
      <c r="H50" s="530"/>
    </row>
    <row r="51" customFormat="false" ht="12.75" hidden="false" customHeight="false" outlineLevel="0" collapsed="false">
      <c r="A51" s="250"/>
      <c r="B51" s="250"/>
      <c r="C51" s="83"/>
      <c r="D51" s="83"/>
      <c r="E51" s="83"/>
      <c r="F51" s="391"/>
      <c r="G51" s="521"/>
      <c r="H51" s="530"/>
    </row>
    <row r="52" customFormat="false" ht="12.75" hidden="false" customHeight="false" outlineLevel="0" collapsed="false">
      <c r="A52" s="250"/>
      <c r="B52" s="250"/>
      <c r="C52" s="83"/>
      <c r="D52" s="83"/>
      <c r="E52" s="83"/>
      <c r="F52" s="391"/>
      <c r="G52" s="521"/>
      <c r="H52" s="530"/>
    </row>
    <row r="54" customFormat="false" ht="25.5" hidden="false" customHeight="true" outlineLevel="0" collapsed="false">
      <c r="A54" s="158" t="s">
        <v>602</v>
      </c>
      <c r="B54" s="158"/>
      <c r="C54" s="159" t="s">
        <v>3</v>
      </c>
      <c r="D54" s="495" t="s">
        <v>4</v>
      </c>
      <c r="E54" s="10" t="s">
        <v>5</v>
      </c>
      <c r="F54" s="11" t="s">
        <v>6</v>
      </c>
    </row>
    <row r="55" customFormat="false" ht="12.75" hidden="false" customHeight="false" outlineLevel="0" collapsed="false">
      <c r="A55" s="160" t="s">
        <v>603</v>
      </c>
      <c r="B55" s="160"/>
      <c r="C55" s="500" t="n">
        <f aca="false">C11</f>
        <v>14790</v>
      </c>
      <c r="D55" s="500" t="n">
        <f aca="false">D11</f>
        <v>14790</v>
      </c>
      <c r="E55" s="500" t="n">
        <f aca="false">E11</f>
        <v>8313</v>
      </c>
      <c r="F55" s="496" t="n">
        <f aca="false">E55/D55*100</f>
        <v>56.2068965517241</v>
      </c>
    </row>
    <row r="56" customFormat="false" ht="12.75" hidden="false" customHeight="false" outlineLevel="0" collapsed="false">
      <c r="A56" s="160" t="s">
        <v>604</v>
      </c>
      <c r="B56" s="160"/>
      <c r="C56" s="500" t="n">
        <f aca="false">C33+C36+C41+C43+C39-C57</f>
        <v>11070</v>
      </c>
      <c r="D56" s="500" t="n">
        <f aca="false">D33+D36+D41+D43+D39-D57</f>
        <v>9031</v>
      </c>
      <c r="E56" s="500" t="n">
        <f aca="false">E33+E36+E41+E43+E39-E57</f>
        <v>5192</v>
      </c>
      <c r="F56" s="496" t="n">
        <f aca="false">E56/D56*100</f>
        <v>57.4908647990256</v>
      </c>
    </row>
    <row r="57" customFormat="false" ht="12.75" hidden="false" customHeight="false" outlineLevel="0" collapsed="false">
      <c r="A57" s="160" t="s">
        <v>605</v>
      </c>
      <c r="B57" s="160"/>
      <c r="C57" s="500" t="n">
        <f aca="false">C18+C19+C20+C22+C23+C24</f>
        <v>9330</v>
      </c>
      <c r="D57" s="500" t="n">
        <f aca="false">D18+D19+D20+D22+D23+D24</f>
        <v>9830</v>
      </c>
      <c r="E57" s="500" t="n">
        <f aca="false">E18+E19+E20+E22+E23+E24</f>
        <v>5540</v>
      </c>
      <c r="F57" s="496" t="n">
        <f aca="false">E57/D57*100</f>
        <v>56.3580874872838</v>
      </c>
    </row>
    <row r="58" customFormat="false" ht="12.75" hidden="false" customHeight="false" outlineLevel="0" collapsed="false">
      <c r="A58" s="160" t="s">
        <v>606</v>
      </c>
      <c r="B58" s="160"/>
      <c r="C58" s="500" t="n">
        <f aca="false">C48</f>
        <v>100</v>
      </c>
      <c r="D58" s="500" t="n">
        <f aca="false">D48</f>
        <v>100</v>
      </c>
      <c r="E58" s="500" t="n">
        <f aca="false">E48</f>
        <v>0</v>
      </c>
      <c r="F58" s="496" t="s">
        <v>28</v>
      </c>
    </row>
    <row r="59" customFormat="false" ht="12.75" hidden="false" customHeight="false" outlineLevel="0" collapsed="false">
      <c r="A59" s="184" t="s">
        <v>607</v>
      </c>
      <c r="B59" s="184"/>
      <c r="C59" s="34" t="n">
        <f aca="false">SUM(C55:C58)</f>
        <v>35290</v>
      </c>
      <c r="D59" s="31" t="n">
        <f aca="false">SUM(D55:D58)</f>
        <v>33751</v>
      </c>
      <c r="E59" s="34" t="n">
        <f aca="false">SUM(E55:E58)</f>
        <v>19045</v>
      </c>
      <c r="F59" s="119" t="n">
        <f aca="false">E59/D59*100</f>
        <v>56.4279576901425</v>
      </c>
    </row>
  </sheetData>
  <mergeCells count="9">
    <mergeCell ref="A1:F1"/>
    <mergeCell ref="A45:B45"/>
    <mergeCell ref="A50:B50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H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7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531" t="s">
        <v>631</v>
      </c>
      <c r="B1" s="531"/>
      <c r="C1" s="531"/>
      <c r="D1" s="531"/>
      <c r="E1" s="531"/>
      <c r="F1" s="531"/>
      <c r="G1" s="531"/>
      <c r="H1" s="157"/>
      <c r="Q1" s="402"/>
      <c r="R1" s="402"/>
    </row>
    <row r="2" customFormat="false" ht="18" hidden="false" customHeight="false" outlineLevel="0" collapsed="false">
      <c r="A2" s="531"/>
      <c r="B2" s="531"/>
      <c r="C2" s="531"/>
      <c r="D2" s="531"/>
      <c r="E2" s="531"/>
      <c r="F2" s="531"/>
      <c r="G2" s="531"/>
      <c r="H2" s="157"/>
      <c r="Q2" s="402"/>
      <c r="R2" s="402"/>
    </row>
    <row r="3" customFormat="false" ht="15.75" hidden="false" customHeight="false" outlineLevel="0" collapsed="false">
      <c r="A3" s="532"/>
      <c r="B3" s="532"/>
    </row>
    <row r="4" customFormat="false" ht="15.75" hidden="false" customHeight="false" outlineLevel="0" collapsed="false">
      <c r="A4" s="532" t="s">
        <v>632</v>
      </c>
      <c r="B4" s="532"/>
      <c r="D4" s="533" t="n">
        <v>477773.27</v>
      </c>
      <c r="E4" s="121" t="s">
        <v>633</v>
      </c>
    </row>
    <row r="5" customFormat="false" ht="15.75" hidden="false" customHeight="false" outlineLevel="0" collapsed="false">
      <c r="A5" s="532"/>
      <c r="B5" s="532"/>
    </row>
    <row r="6" customFormat="false" ht="15.75" hidden="false" customHeight="false" outlineLevel="0" collapsed="false">
      <c r="A6" s="532" t="s">
        <v>634</v>
      </c>
      <c r="B6" s="532"/>
      <c r="H6" s="121"/>
    </row>
    <row r="7" customFormat="false" ht="25.5" hidden="false" customHeight="true" outlineLevel="0" collapsed="false">
      <c r="A7" s="518"/>
      <c r="B7" s="159" t="s">
        <v>3</v>
      </c>
      <c r="C7" s="495" t="s">
        <v>4</v>
      </c>
      <c r="D7" s="10" t="s">
        <v>5</v>
      </c>
      <c r="E7" s="11" t="s">
        <v>6</v>
      </c>
      <c r="F7" s="0" t="s">
        <v>635</v>
      </c>
    </row>
    <row r="8" customFormat="false" ht="12.75" hidden="false" customHeight="false" outlineLevel="0" collapsed="false">
      <c r="A8" s="17" t="s">
        <v>636</v>
      </c>
      <c r="B8" s="18" t="n">
        <v>4405000</v>
      </c>
      <c r="C8" s="18" t="n">
        <v>4405000</v>
      </c>
      <c r="D8" s="18" t="n">
        <v>3303750</v>
      </c>
      <c r="E8" s="496" t="n">
        <f aca="false">D8/C8*100</f>
        <v>75</v>
      </c>
    </row>
    <row r="9" customFormat="false" ht="12.75" hidden="false" customHeight="false" outlineLevel="0" collapsed="false">
      <c r="A9" s="17" t="s">
        <v>637</v>
      </c>
      <c r="B9" s="18" t="n">
        <v>190000</v>
      </c>
      <c r="C9" s="18" t="n">
        <v>190000</v>
      </c>
      <c r="D9" s="18" t="n">
        <v>142500</v>
      </c>
      <c r="E9" s="496" t="n">
        <f aca="false">D9/C9*100</f>
        <v>75</v>
      </c>
    </row>
    <row r="10" customFormat="false" ht="25.5" hidden="false" customHeight="false" outlineLevel="0" collapsed="false">
      <c r="A10" s="321" t="s">
        <v>638</v>
      </c>
      <c r="B10" s="435" t="n">
        <v>0</v>
      </c>
      <c r="C10" s="435" t="n">
        <v>0</v>
      </c>
      <c r="D10" s="435" t="n">
        <v>21752</v>
      </c>
      <c r="E10" s="296" t="s">
        <v>28</v>
      </c>
    </row>
    <row r="11" customFormat="false" ht="12.75" hidden="false" customHeight="false" outlineLevel="0" collapsed="false">
      <c r="A11" s="74" t="s">
        <v>639</v>
      </c>
      <c r="B11" s="75" t="n">
        <f aca="false">SUM(B8:B10)</f>
        <v>4595000</v>
      </c>
      <c r="C11" s="75" t="n">
        <f aca="false">SUM(C8:C10)</f>
        <v>4595000</v>
      </c>
      <c r="D11" s="75" t="n">
        <f aca="false">SUM(D8:D10)</f>
        <v>3468002</v>
      </c>
      <c r="E11" s="76" t="n">
        <f aca="false">D11/C11*100</f>
        <v>75.4733841131665</v>
      </c>
    </row>
    <row r="12" s="534" customFormat="true" ht="12.75" hidden="false" customHeight="false" outlineLevel="0" collapsed="false">
      <c r="A12" s="0"/>
      <c r="B12" s="0"/>
      <c r="C12" s="0"/>
      <c r="D12" s="0"/>
      <c r="E12" s="0"/>
    </row>
    <row r="15" customFormat="false" ht="17.25" hidden="false" customHeight="true" outlineLevel="0" collapsed="false"/>
    <row r="16" customFormat="false" ht="15.75" hidden="false" customHeight="false" outlineLevel="0" collapsed="false">
      <c r="A16" s="532" t="s">
        <v>640</v>
      </c>
      <c r="B16" s="532"/>
      <c r="D16" s="1"/>
    </row>
    <row r="17" customFormat="false" ht="25.5" hidden="false" customHeight="false" outlineLevel="0" collapsed="false">
      <c r="A17" s="74"/>
      <c r="B17" s="159" t="s">
        <v>3</v>
      </c>
      <c r="C17" s="495" t="s">
        <v>4</v>
      </c>
      <c r="D17" s="36" t="s">
        <v>5</v>
      </c>
      <c r="E17" s="11" t="s">
        <v>6</v>
      </c>
      <c r="F17" s="82" t="s">
        <v>641</v>
      </c>
      <c r="G17" s="535"/>
      <c r="H17" s="535"/>
      <c r="Q17" s="82"/>
      <c r="R17" s="535"/>
    </row>
    <row r="18" customFormat="false" ht="12.75" hidden="false" customHeight="false" outlineLevel="0" collapsed="false">
      <c r="A18" s="17" t="s">
        <v>642</v>
      </c>
      <c r="B18" s="18" t="n">
        <v>1473000</v>
      </c>
      <c r="C18" s="18" t="n">
        <v>1473000</v>
      </c>
      <c r="D18" s="500" t="n">
        <v>1039200</v>
      </c>
      <c r="E18" s="536" t="n">
        <f aca="false">D18/C18*100</f>
        <v>70.5498981670061</v>
      </c>
      <c r="F18" s="498" t="s">
        <v>643</v>
      </c>
      <c r="G18" s="537"/>
      <c r="H18" s="537"/>
      <c r="Q18" s="498"/>
      <c r="R18" s="537"/>
    </row>
    <row r="19" customFormat="false" ht="12.75" hidden="false" customHeight="false" outlineLevel="0" collapsed="false">
      <c r="A19" s="17" t="s">
        <v>644</v>
      </c>
      <c r="B19" s="18" t="n">
        <v>3026000</v>
      </c>
      <c r="C19" s="18" t="n">
        <v>3503800</v>
      </c>
      <c r="D19" s="500" t="n">
        <v>1298790</v>
      </c>
      <c r="E19" s="536" t="n">
        <f aca="false">D19/C19*100</f>
        <v>37.0680404132656</v>
      </c>
      <c r="F19" s="498" t="n">
        <v>5179</v>
      </c>
      <c r="G19" s="537"/>
      <c r="H19" s="537"/>
      <c r="Q19" s="498"/>
      <c r="R19" s="537"/>
    </row>
    <row r="20" customFormat="false" ht="12.75" hidden="false" customHeight="false" outlineLevel="0" collapsed="false">
      <c r="A20" s="17" t="s">
        <v>582</v>
      </c>
      <c r="B20" s="18" t="n">
        <v>96000</v>
      </c>
      <c r="C20" s="18" t="n">
        <v>96000</v>
      </c>
      <c r="D20" s="500" t="n">
        <v>42000</v>
      </c>
      <c r="E20" s="538" t="n">
        <f aca="false">D20/C20*100</f>
        <v>43.75</v>
      </c>
      <c r="F20" s="498" t="n">
        <v>5194</v>
      </c>
      <c r="G20" s="537"/>
      <c r="H20" s="537"/>
      <c r="Q20" s="498"/>
      <c r="R20" s="537"/>
    </row>
    <row r="21" customFormat="false" ht="12.75" hidden="false" customHeight="false" outlineLevel="0" collapsed="false">
      <c r="A21" s="74" t="s">
        <v>645</v>
      </c>
      <c r="B21" s="75" t="n">
        <f aca="false">SUM(B18:B20)</f>
        <v>4595000</v>
      </c>
      <c r="C21" s="75" t="n">
        <f aca="false">SUM(C18:C20)</f>
        <v>5072800</v>
      </c>
      <c r="D21" s="75" t="n">
        <f aca="false">SUM(D18:D20)</f>
        <v>2379990</v>
      </c>
      <c r="E21" s="120" t="n">
        <f aca="false">D21/C21*100</f>
        <v>46.9166929506387</v>
      </c>
      <c r="F21" s="83"/>
      <c r="G21" s="267"/>
      <c r="H21" s="267"/>
      <c r="Q21" s="83"/>
      <c r="R21" s="267"/>
    </row>
    <row r="24" customFormat="false" ht="15.75" hidden="false" customHeight="false" outlineLevel="0" collapsed="false">
      <c r="A24" s="532" t="s">
        <v>646</v>
      </c>
      <c r="B24" s="532"/>
      <c r="D24" s="539" t="n">
        <f aca="false">D4+D11-D21</f>
        <v>1565785.27</v>
      </c>
      <c r="E24" s="540" t="s">
        <v>633</v>
      </c>
      <c r="H24" s="541"/>
      <c r="I24" s="541"/>
    </row>
    <row r="26" customFormat="false" ht="18.75" hidden="false" customHeight="false" outlineLevel="0" collapsed="false">
      <c r="A26" s="542"/>
      <c r="D26" s="533"/>
    </row>
    <row r="27" customFormat="false" ht="18.75" hidden="false" customHeight="false" outlineLevel="0" collapsed="false">
      <c r="A27" s="542"/>
      <c r="D27" s="533"/>
    </row>
    <row r="28" customFormat="false" ht="18.75" hidden="false" customHeight="false" outlineLevel="0" collapsed="false">
      <c r="A28" s="543"/>
    </row>
    <row r="29" customFormat="false" ht="18.75" hidden="false" customHeight="false" outlineLevel="0" collapsed="false">
      <c r="A29" s="543"/>
    </row>
    <row r="30" customFormat="false" ht="15.75" hidden="false" customHeight="false" outlineLevel="0" collapsed="false">
      <c r="A30" s="544"/>
    </row>
    <row r="31" customFormat="false" ht="18.75" hidden="false" customHeight="false" outlineLevel="0" collapsed="false">
      <c r="A31" s="543"/>
    </row>
    <row r="32" customFormat="false" ht="18.75" hidden="false" customHeight="false" outlineLevel="0" collapsed="false">
      <c r="A32" s="543"/>
    </row>
    <row r="33" customFormat="false" ht="18.75" hidden="false" customHeight="false" outlineLevel="0" collapsed="false">
      <c r="A33" s="543"/>
    </row>
    <row r="34" customFormat="false" ht="18.75" hidden="false" customHeight="false" outlineLevel="0" collapsed="false">
      <c r="A34" s="545"/>
    </row>
    <row r="35" customFormat="false" ht="18.75" hidden="false" customHeight="false" outlineLevel="0" collapsed="false">
      <c r="A35" s="545"/>
    </row>
    <row r="36" customFormat="false" ht="18.75" hidden="false" customHeight="false" outlineLevel="0" collapsed="false">
      <c r="A36" s="545"/>
    </row>
    <row r="37" customFormat="false" ht="18.75" hidden="false" customHeight="false" outlineLevel="0" collapsed="false">
      <c r="A37" s="543"/>
    </row>
    <row r="38" customFormat="false" ht="18.75" hidden="false" customHeight="false" outlineLevel="0" collapsed="false">
      <c r="A38" s="543"/>
    </row>
    <row r="39" customFormat="false" ht="15.75" hidden="false" customHeight="false" outlineLevel="0" collapsed="false">
      <c r="A39" s="546"/>
    </row>
    <row r="40" customFormat="false" ht="18.75" hidden="false" customHeight="false" outlineLevel="0" collapsed="false">
      <c r="A40" s="547"/>
    </row>
    <row r="41" customFormat="false" ht="18.75" hidden="false" customHeight="false" outlineLevel="0" collapsed="false">
      <c r="A41" s="547"/>
    </row>
    <row r="42" customFormat="false" ht="18.75" hidden="false" customHeight="false" outlineLevel="0" collapsed="false">
      <c r="A42" s="547"/>
    </row>
    <row r="43" customFormat="false" ht="18.75" hidden="false" customHeight="false" outlineLevel="0" collapsed="false">
      <c r="A43" s="548"/>
    </row>
    <row r="44" customFormat="false" ht="18.75" hidden="false" customHeight="false" outlineLevel="0" collapsed="false">
      <c r="A44" s="547"/>
    </row>
    <row r="45" customFormat="false" ht="18.75" hidden="false" customHeight="false" outlineLevel="0" collapsed="false">
      <c r="A45" s="547"/>
    </row>
    <row r="46" customFormat="false" ht="18.75" hidden="false" customHeight="false" outlineLevel="0" collapsed="false">
      <c r="A46" s="547"/>
    </row>
    <row r="47" customFormat="false" ht="15.75" hidden="false" customHeight="false" outlineLevel="0" collapsed="false">
      <c r="A47" s="544"/>
    </row>
    <row r="48" customFormat="false" ht="18.75" hidden="false" customHeight="false" outlineLevel="0" collapsed="false">
      <c r="A48" s="547"/>
    </row>
    <row r="49" customFormat="false" ht="15.75" hidden="false" customHeight="false" outlineLevel="0" collapsed="false">
      <c r="A49" s="546"/>
    </row>
    <row r="50" customFormat="false" ht="18.75" hidden="false" customHeight="false" outlineLevel="0" collapsed="false">
      <c r="A50" s="548"/>
    </row>
    <row r="51" customFormat="false" ht="15.75" hidden="false" customHeight="false" outlineLevel="0" collapsed="false">
      <c r="A51" s="544"/>
    </row>
    <row r="52" customFormat="false" ht="15.75" hidden="false" customHeight="false" outlineLevel="0" collapsed="false">
      <c r="A52" s="546"/>
    </row>
    <row r="53" customFormat="false" ht="15.75" hidden="false" customHeight="false" outlineLevel="0" collapsed="false">
      <c r="A53" s="546"/>
    </row>
    <row r="54" customFormat="false" ht="18.75" hidden="false" customHeight="false" outlineLevel="0" collapsed="false">
      <c r="A54" s="547"/>
    </row>
    <row r="55" customFormat="false" ht="18.75" hidden="false" customHeight="false" outlineLevel="0" collapsed="false">
      <c r="A55" s="547"/>
      <c r="B55" s="548"/>
    </row>
    <row r="56" customFormat="false" ht="18.75" hidden="false" customHeight="false" outlineLevel="0" collapsed="false">
      <c r="A56" s="5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0.56"/>
  </cols>
  <sheetData>
    <row r="1" customFormat="false" ht="17.25" hidden="false" customHeight="true" outlineLevel="0" collapsed="false">
      <c r="A1" s="531" t="s">
        <v>647</v>
      </c>
      <c r="B1" s="531"/>
      <c r="C1" s="531"/>
      <c r="D1" s="531"/>
      <c r="E1" s="531"/>
    </row>
    <row r="2" customFormat="false" ht="17.25" hidden="false" customHeight="true" outlineLevel="0" collapsed="false">
      <c r="A2" s="531"/>
      <c r="B2" s="531"/>
      <c r="C2" s="531"/>
      <c r="D2" s="531"/>
      <c r="E2" s="531"/>
    </row>
    <row r="3" customFormat="false" ht="15.75" hidden="false" customHeight="false" outlineLevel="0" collapsed="false">
      <c r="A3" s="532"/>
      <c r="B3" s="532"/>
    </row>
    <row r="4" customFormat="false" ht="15.75" hidden="false" customHeight="false" outlineLevel="0" collapsed="false">
      <c r="A4" s="532" t="s">
        <v>632</v>
      </c>
      <c r="B4" s="532" t="s">
        <v>30</v>
      </c>
      <c r="D4" s="549" t="n">
        <v>30647805.78</v>
      </c>
      <c r="E4" s="121" t="s">
        <v>633</v>
      </c>
    </row>
    <row r="5" customFormat="false" ht="15.75" hidden="false" customHeight="false" outlineLevel="0" collapsed="false">
      <c r="A5" s="532"/>
      <c r="B5" s="550"/>
    </row>
    <row r="6" customFormat="false" ht="15.75" hidden="false" customHeight="false" outlineLevel="0" collapsed="false">
      <c r="A6" s="532" t="s">
        <v>648</v>
      </c>
      <c r="B6" s="532"/>
    </row>
    <row r="7" customFormat="false" ht="26.25" hidden="false" customHeight="true" outlineLevel="0" collapsed="false">
      <c r="A7" s="518"/>
      <c r="B7" s="159" t="s">
        <v>3</v>
      </c>
      <c r="C7" s="495" t="s">
        <v>4</v>
      </c>
      <c r="D7" s="10" t="s">
        <v>5</v>
      </c>
      <c r="E7" s="11" t="s">
        <v>6</v>
      </c>
    </row>
    <row r="8" customFormat="false" ht="16.5" hidden="false" customHeight="true" outlineLevel="0" collapsed="false">
      <c r="A8" s="551" t="s">
        <v>649</v>
      </c>
      <c r="B8" s="18" t="n">
        <v>0</v>
      </c>
      <c r="C8" s="18" t="n">
        <v>0</v>
      </c>
      <c r="D8" s="18" t="n">
        <v>335560</v>
      </c>
      <c r="E8" s="536" t="s">
        <v>28</v>
      </c>
    </row>
    <row r="9" customFormat="false" ht="25.5" hidden="false" customHeight="true" outlineLevel="0" collapsed="false">
      <c r="A9" s="321" t="s">
        <v>650</v>
      </c>
      <c r="B9" s="435" t="n">
        <v>0</v>
      </c>
      <c r="C9" s="435" t="n">
        <v>0</v>
      </c>
      <c r="D9" s="435" t="n">
        <v>67100000</v>
      </c>
      <c r="E9" s="296" t="s">
        <v>28</v>
      </c>
    </row>
    <row r="10" customFormat="false" ht="14.25" hidden="false" customHeight="true" outlineLevel="0" collapsed="false">
      <c r="A10" s="321" t="s">
        <v>651</v>
      </c>
      <c r="B10" s="435" t="n">
        <v>0</v>
      </c>
      <c r="C10" s="435" t="n">
        <v>0</v>
      </c>
      <c r="D10" s="435" t="n">
        <v>1384330</v>
      </c>
      <c r="E10" s="552" t="s">
        <v>28</v>
      </c>
    </row>
    <row r="11" customFormat="false" ht="24.75" hidden="false" customHeight="true" outlineLevel="0" collapsed="false">
      <c r="A11" s="321" t="s">
        <v>652</v>
      </c>
      <c r="B11" s="435" t="n">
        <v>0</v>
      </c>
      <c r="C11" s="435" t="n">
        <v>0</v>
      </c>
      <c r="D11" s="41" t="n">
        <v>40000000</v>
      </c>
      <c r="E11" s="552" t="s">
        <v>28</v>
      </c>
    </row>
    <row r="12" customFormat="false" ht="12.75" hidden="false" customHeight="false" outlineLevel="0" collapsed="false">
      <c r="A12" s="74" t="s">
        <v>639</v>
      </c>
      <c r="B12" s="75" t="n">
        <f aca="false">SUM(B8)</f>
        <v>0</v>
      </c>
      <c r="C12" s="75" t="n">
        <f aca="false">SUM(C8:C11)</f>
        <v>0</v>
      </c>
      <c r="D12" s="75" t="n">
        <f aca="false">SUM(D8:D11)</f>
        <v>108819890</v>
      </c>
      <c r="E12" s="553" t="s">
        <v>28</v>
      </c>
    </row>
    <row r="13" customFormat="false" ht="14.25" hidden="false" customHeight="true" outlineLevel="0" collapsed="false">
      <c r="A13" s="20"/>
    </row>
    <row r="14" customFormat="false" ht="14.25" hidden="false" customHeight="true" outlineLevel="0" collapsed="false">
      <c r="A14" s="23"/>
    </row>
    <row r="15" customFormat="false" ht="15.75" hidden="false" customHeight="true" outlineLevel="0" collapsed="false">
      <c r="A15" s="532" t="s">
        <v>653</v>
      </c>
      <c r="B15" s="532"/>
      <c r="D15" s="554" t="n">
        <f aca="false">D4+D12</f>
        <v>139467695.78</v>
      </c>
      <c r="E15" s="555" t="s">
        <v>633</v>
      </c>
      <c r="H15" s="29"/>
    </row>
    <row r="16" customFormat="false" ht="12" hidden="false" customHeight="true" outlineLevel="0" collapsed="false"/>
    <row r="18" customFormat="false" ht="15.75" hidden="false" customHeight="false" outlineLevel="0" collapsed="false">
      <c r="A18" s="532" t="s">
        <v>640</v>
      </c>
      <c r="B18" s="532"/>
    </row>
    <row r="19" customFormat="false" ht="26.25" hidden="false" customHeight="true" outlineLevel="0" collapsed="false">
      <c r="A19" s="74"/>
      <c r="B19" s="159" t="s">
        <v>3</v>
      </c>
      <c r="C19" s="495" t="s">
        <v>4</v>
      </c>
      <c r="D19" s="36" t="s">
        <v>5</v>
      </c>
      <c r="E19" s="11" t="s">
        <v>6</v>
      </c>
    </row>
    <row r="20" customFormat="false" ht="15.75" hidden="false" customHeight="true" outlineLevel="0" collapsed="false">
      <c r="A20" s="17" t="s">
        <v>654</v>
      </c>
      <c r="B20" s="18" t="n">
        <v>0</v>
      </c>
      <c r="C20" s="18" t="n">
        <v>97747900</v>
      </c>
      <c r="D20" s="500" t="n">
        <v>36600923</v>
      </c>
      <c r="E20" s="536" t="n">
        <f aca="false">D20/C20*100</f>
        <v>37.4442039164013</v>
      </c>
    </row>
    <row r="21" customFormat="false" ht="12.75" hidden="false" customHeight="false" outlineLevel="0" collapsed="false">
      <c r="A21" s="74" t="s">
        <v>645</v>
      </c>
      <c r="B21" s="75" t="n">
        <f aca="false">SUM(B20:B20)</f>
        <v>0</v>
      </c>
      <c r="C21" s="75" t="n">
        <f aca="false">SUM(C20)</f>
        <v>97747900</v>
      </c>
      <c r="D21" s="75" t="n">
        <f aca="false">SUM(D20:D20)</f>
        <v>36600923</v>
      </c>
      <c r="E21" s="120" t="n">
        <f aca="false">D21/C21*100</f>
        <v>37.4442039164013</v>
      </c>
      <c r="H21" s="556"/>
      <c r="I21" s="556"/>
      <c r="J21" s="556"/>
    </row>
    <row r="22" customFormat="false" ht="12" hidden="false" customHeight="true" outlineLevel="0" collapsed="false">
      <c r="C22" s="6"/>
    </row>
    <row r="23" customFormat="false" ht="12.75" hidden="false" customHeight="false" outlineLevel="0" collapsed="false">
      <c r="D23" s="164"/>
    </row>
    <row r="24" customFormat="false" ht="12.75" hidden="false" customHeight="false" outlineLevel="0" collapsed="false">
      <c r="A24" s="0" t="s">
        <v>655</v>
      </c>
      <c r="D24" s="557" t="s">
        <v>656</v>
      </c>
      <c r="E24" s="0" t="s">
        <v>633</v>
      </c>
    </row>
    <row r="25" customFormat="false" ht="12.75" hidden="false" customHeight="false" outlineLevel="0" collapsed="false">
      <c r="G25" s="556"/>
      <c r="H25" s="556"/>
      <c r="I25" s="556"/>
    </row>
    <row r="26" customFormat="false" ht="15.75" hidden="false" customHeight="false" outlineLevel="0" collapsed="false">
      <c r="A26" s="532" t="s">
        <v>657</v>
      </c>
      <c r="B26" s="532"/>
      <c r="D26" s="558" t="n">
        <v>8600872</v>
      </c>
      <c r="E26" s="121" t="s">
        <v>633</v>
      </c>
      <c r="G26" s="514"/>
      <c r="H26" s="514"/>
      <c r="I26" s="157"/>
    </row>
    <row r="27" customFormat="false" ht="15.75" hidden="false" customHeight="false" outlineLevel="0" collapsed="false">
      <c r="A27" s="532"/>
      <c r="D27" s="559"/>
      <c r="E27" s="121"/>
    </row>
    <row r="29" customFormat="false" ht="12.75" hidden="false" customHeight="false" outlineLevel="0" collapsed="false">
      <c r="D29" s="6"/>
    </row>
  </sheetData>
  <mergeCells count="2">
    <mergeCell ref="H21:J21"/>
    <mergeCell ref="G25:I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2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560" width="13.85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56"/>
  </cols>
  <sheetData>
    <row r="1" customFormat="false" ht="16.5" hidden="false" customHeight="true" outlineLevel="0" collapsed="false">
      <c r="A1" s="561" t="s">
        <v>658</v>
      </c>
      <c r="B1" s="561"/>
      <c r="C1" s="561"/>
      <c r="D1" s="561"/>
      <c r="E1" s="561"/>
      <c r="F1" s="561"/>
      <c r="G1" s="561"/>
      <c r="H1" s="561"/>
      <c r="I1" s="561"/>
    </row>
    <row r="2" customFormat="false" ht="32.25" hidden="false" customHeight="true" outlineLevel="0" collapsed="false">
      <c r="A2" s="562" t="s">
        <v>659</v>
      </c>
      <c r="B2" s="563" t="s">
        <v>660</v>
      </c>
      <c r="C2" s="564" t="s">
        <v>661</v>
      </c>
      <c r="D2" s="564" t="s">
        <v>662</v>
      </c>
      <c r="E2" s="564" t="s">
        <v>663</v>
      </c>
      <c r="F2" s="564" t="s">
        <v>664</v>
      </c>
      <c r="G2" s="564" t="s">
        <v>665</v>
      </c>
      <c r="H2" s="565" t="s">
        <v>666</v>
      </c>
    </row>
    <row r="3" customFormat="false" ht="14.25" hidden="false" customHeight="false" outlineLevel="0" collapsed="false">
      <c r="A3" s="566" t="s">
        <v>667</v>
      </c>
      <c r="B3" s="566"/>
      <c r="C3" s="566"/>
      <c r="D3" s="566"/>
      <c r="E3" s="566"/>
      <c r="F3" s="566"/>
      <c r="G3" s="566"/>
      <c r="H3" s="566"/>
      <c r="J3" s="560"/>
    </row>
    <row r="4" customFormat="false" ht="13.5" hidden="false" customHeight="true" outlineLevel="0" collapsed="false">
      <c r="A4" s="567" t="n">
        <v>98</v>
      </c>
      <c r="B4" s="568" t="s">
        <v>668</v>
      </c>
      <c r="C4" s="569" t="n">
        <v>4987462</v>
      </c>
      <c r="D4" s="570" t="n">
        <v>213600</v>
      </c>
      <c r="E4" s="570" t="n">
        <v>3684918</v>
      </c>
      <c r="F4" s="571"/>
      <c r="G4" s="571"/>
      <c r="H4" s="572" t="n">
        <f aca="false">SUM(D4:F4)</f>
        <v>3898518</v>
      </c>
      <c r="J4" s="560"/>
    </row>
    <row r="5" customFormat="false" ht="13.5" hidden="false" customHeight="true" outlineLevel="0" collapsed="false">
      <c r="A5" s="567" t="n">
        <v>99</v>
      </c>
      <c r="B5" s="568" t="s">
        <v>669</v>
      </c>
      <c r="C5" s="569" t="n">
        <v>2792756</v>
      </c>
      <c r="D5" s="570" t="n">
        <v>1477038</v>
      </c>
      <c r="E5" s="570" t="n">
        <v>1194945</v>
      </c>
      <c r="F5" s="571"/>
      <c r="G5" s="571"/>
      <c r="H5" s="572" t="n">
        <f aca="false">SUM(D5:F5)</f>
        <v>2671983</v>
      </c>
      <c r="J5" s="560"/>
    </row>
    <row r="6" customFormat="false" ht="15" hidden="false" customHeight="false" outlineLevel="0" collapsed="false">
      <c r="A6" s="567" t="n">
        <v>100</v>
      </c>
      <c r="B6" s="568" t="s">
        <v>670</v>
      </c>
      <c r="C6" s="569" t="n">
        <v>988200</v>
      </c>
      <c r="D6" s="570" t="n">
        <v>988200</v>
      </c>
      <c r="E6" s="570"/>
      <c r="F6" s="571"/>
      <c r="G6" s="571"/>
      <c r="H6" s="572" t="n">
        <f aca="false">SUM(D6:F6)</f>
        <v>988200</v>
      </c>
      <c r="J6" s="560"/>
    </row>
    <row r="7" customFormat="false" ht="15" hidden="false" customHeight="false" outlineLevel="0" collapsed="false">
      <c r="A7" s="567" t="n">
        <v>101</v>
      </c>
      <c r="B7" s="568" t="s">
        <v>671</v>
      </c>
      <c r="C7" s="569" t="n">
        <v>3582195</v>
      </c>
      <c r="D7" s="570" t="n">
        <v>3504074</v>
      </c>
      <c r="E7" s="570"/>
      <c r="F7" s="571"/>
      <c r="G7" s="571"/>
      <c r="H7" s="572" t="n">
        <f aca="false">SUM(D7:F7)</f>
        <v>3504074</v>
      </c>
      <c r="J7" s="560"/>
    </row>
    <row r="8" customFormat="false" ht="15" hidden="false" customHeight="false" outlineLevel="0" collapsed="false">
      <c r="A8" s="567" t="n">
        <v>102</v>
      </c>
      <c r="B8" s="568" t="s">
        <v>672</v>
      </c>
      <c r="C8" s="569" t="n">
        <v>1350262</v>
      </c>
      <c r="D8" s="570" t="n">
        <v>1141967</v>
      </c>
      <c r="E8" s="570" t="n">
        <v>81516</v>
      </c>
      <c r="F8" s="571"/>
      <c r="G8" s="571"/>
      <c r="H8" s="572" t="n">
        <f aca="false">SUM(D8:F8)</f>
        <v>1223483</v>
      </c>
      <c r="J8" s="560"/>
    </row>
    <row r="9" customFormat="false" ht="15" hidden="false" customHeight="false" outlineLevel="0" collapsed="false">
      <c r="A9" s="567" t="n">
        <v>103</v>
      </c>
      <c r="B9" s="568" t="s">
        <v>673</v>
      </c>
      <c r="C9" s="569" t="n">
        <v>1397929</v>
      </c>
      <c r="D9" s="570" t="n">
        <v>1359943</v>
      </c>
      <c r="E9" s="570"/>
      <c r="F9" s="571"/>
      <c r="G9" s="571"/>
      <c r="H9" s="572" t="n">
        <f aca="false">SUM(D9:F9)</f>
        <v>1359943</v>
      </c>
      <c r="J9" s="560"/>
    </row>
    <row r="10" customFormat="false" ht="15" hidden="false" customHeight="false" outlineLevel="0" collapsed="false">
      <c r="A10" s="567" t="n">
        <v>104</v>
      </c>
      <c r="B10" s="568" t="s">
        <v>674</v>
      </c>
      <c r="C10" s="569" t="n">
        <v>2000000</v>
      </c>
      <c r="D10" s="570" t="n">
        <v>1313678</v>
      </c>
      <c r="E10" s="570" t="n">
        <v>539298</v>
      </c>
      <c r="F10" s="571"/>
      <c r="G10" s="571"/>
      <c r="H10" s="572" t="n">
        <f aca="false">SUM(D10:F10)</f>
        <v>1852976</v>
      </c>
      <c r="J10" s="560"/>
    </row>
    <row r="11" customFormat="false" ht="15" hidden="false" customHeight="false" outlineLevel="0" collapsed="false">
      <c r="A11" s="567" t="n">
        <v>105</v>
      </c>
      <c r="B11" s="568" t="s">
        <v>675</v>
      </c>
      <c r="C11" s="569" t="n">
        <v>1497700</v>
      </c>
      <c r="D11" s="570"/>
      <c r="E11" s="570" t="n">
        <v>746880</v>
      </c>
      <c r="F11" s="571"/>
      <c r="G11" s="571"/>
      <c r="H11" s="572" t="n">
        <f aca="false">SUM(D11:F11)</f>
        <v>746880</v>
      </c>
      <c r="J11" s="560"/>
    </row>
    <row r="12" customFormat="false" ht="15" hidden="false" customHeight="false" outlineLevel="0" collapsed="false">
      <c r="A12" s="567" t="n">
        <v>106</v>
      </c>
      <c r="B12" s="568" t="s">
        <v>676</v>
      </c>
      <c r="C12" s="569" t="n">
        <v>2490186</v>
      </c>
      <c r="D12" s="570" t="n">
        <v>220000</v>
      </c>
      <c r="E12" s="570" t="n">
        <v>2054862</v>
      </c>
      <c r="F12" s="571"/>
      <c r="G12" s="571"/>
      <c r="H12" s="572" t="n">
        <f aca="false">SUM(D12:F12)</f>
        <v>2274862</v>
      </c>
      <c r="J12" s="560"/>
    </row>
    <row r="13" customFormat="false" ht="15" hidden="false" customHeight="false" outlineLevel="0" collapsed="false">
      <c r="A13" s="567" t="n">
        <v>107</v>
      </c>
      <c r="B13" s="568" t="s">
        <v>677</v>
      </c>
      <c r="C13" s="569" t="n">
        <v>3621035</v>
      </c>
      <c r="D13" s="570" t="n">
        <v>159600</v>
      </c>
      <c r="E13" s="570" t="n">
        <v>2574306</v>
      </c>
      <c r="F13" s="571"/>
      <c r="G13" s="571"/>
      <c r="H13" s="572" t="n">
        <f aca="false">SUM(D13:F13)</f>
        <v>2733906</v>
      </c>
      <c r="J13" s="560"/>
    </row>
    <row r="14" customFormat="false" ht="15" hidden="false" customHeight="false" outlineLevel="0" collapsed="false">
      <c r="A14" s="567" t="n">
        <v>108</v>
      </c>
      <c r="B14" s="568" t="s">
        <v>678</v>
      </c>
      <c r="C14" s="569" t="n">
        <v>1500000</v>
      </c>
      <c r="D14" s="570" t="n">
        <v>78483</v>
      </c>
      <c r="E14" s="570" t="n">
        <v>246594</v>
      </c>
      <c r="F14" s="571" t="n">
        <v>919572</v>
      </c>
      <c r="G14" s="571"/>
      <c r="H14" s="572" t="n">
        <f aca="false">SUM(D14:F14)</f>
        <v>1244649</v>
      </c>
      <c r="J14" s="560"/>
    </row>
    <row r="15" customFormat="false" ht="15" hidden="false" customHeight="false" outlineLevel="0" collapsed="false">
      <c r="A15" s="567" t="n">
        <v>109</v>
      </c>
      <c r="B15" s="568" t="s">
        <v>679</v>
      </c>
      <c r="C15" s="569" t="n">
        <v>851799</v>
      </c>
      <c r="D15" s="570" t="n">
        <v>342668.5</v>
      </c>
      <c r="E15" s="570" t="n">
        <v>270837</v>
      </c>
      <c r="F15" s="571"/>
      <c r="G15" s="571"/>
      <c r="H15" s="572" t="n">
        <f aca="false">SUM(D15:F15)</f>
        <v>613505.5</v>
      </c>
      <c r="J15" s="560"/>
    </row>
    <row r="16" customFormat="false" ht="15" hidden="false" customHeight="false" outlineLevel="0" collapsed="false">
      <c r="A16" s="567" t="n">
        <v>110</v>
      </c>
      <c r="B16" s="568" t="s">
        <v>680</v>
      </c>
      <c r="C16" s="569" t="n">
        <v>1734079</v>
      </c>
      <c r="D16" s="570" t="n">
        <v>992825</v>
      </c>
      <c r="E16" s="570" t="n">
        <v>583982</v>
      </c>
      <c r="F16" s="571"/>
      <c r="G16" s="571"/>
      <c r="H16" s="572" t="n">
        <f aca="false">SUM(D16:F16)</f>
        <v>1576807</v>
      </c>
      <c r="J16" s="560"/>
    </row>
    <row r="17" customFormat="false" ht="15" hidden="false" customHeight="false" outlineLevel="0" collapsed="false">
      <c r="A17" s="567" t="n">
        <v>111</v>
      </c>
      <c r="B17" s="568" t="s">
        <v>681</v>
      </c>
      <c r="C17" s="569" t="n">
        <v>1408980</v>
      </c>
      <c r="D17" s="570" t="n">
        <v>78000</v>
      </c>
      <c r="E17" s="570" t="n">
        <v>1155623</v>
      </c>
      <c r="F17" s="571"/>
      <c r="G17" s="571"/>
      <c r="H17" s="572" t="n">
        <f aca="false">SUM(D17:F17)</f>
        <v>1233623</v>
      </c>
      <c r="J17" s="560"/>
    </row>
    <row r="18" customFormat="false" ht="15" hidden="false" customHeight="false" outlineLevel="0" collapsed="false">
      <c r="A18" s="567" t="n">
        <v>112</v>
      </c>
      <c r="B18" s="568" t="s">
        <v>682</v>
      </c>
      <c r="C18" s="569" t="n">
        <v>1799144</v>
      </c>
      <c r="D18" s="570"/>
      <c r="E18" s="570" t="n">
        <v>1322538.6</v>
      </c>
      <c r="F18" s="571" t="n">
        <v>150000</v>
      </c>
      <c r="G18" s="571"/>
      <c r="H18" s="572" t="n">
        <f aca="false">SUM(D18:F18)</f>
        <v>1472538.6</v>
      </c>
      <c r="J18" s="560"/>
    </row>
    <row r="19" customFormat="false" ht="15" hidden="false" customHeight="false" outlineLevel="0" collapsed="false">
      <c r="A19" s="567" t="n">
        <v>113</v>
      </c>
      <c r="B19" s="568" t="s">
        <v>683</v>
      </c>
      <c r="C19" s="569" t="n">
        <v>1786000</v>
      </c>
      <c r="D19" s="570" t="n">
        <v>535800</v>
      </c>
      <c r="E19" s="570" t="n">
        <v>885192</v>
      </c>
      <c r="F19" s="571" t="n">
        <v>337408</v>
      </c>
      <c r="G19" s="571"/>
      <c r="H19" s="572" t="n">
        <f aca="false">SUM(D19:F19)</f>
        <v>1758400</v>
      </c>
      <c r="J19" s="560"/>
    </row>
    <row r="20" customFormat="false" ht="15" hidden="false" customHeight="false" outlineLevel="0" collapsed="false">
      <c r="A20" s="567" t="n">
        <v>114</v>
      </c>
      <c r="B20" s="568" t="s">
        <v>684</v>
      </c>
      <c r="C20" s="569" t="n">
        <v>1882748</v>
      </c>
      <c r="D20" s="570"/>
      <c r="E20" s="570" t="n">
        <v>1353014.8</v>
      </c>
      <c r="F20" s="571" t="n">
        <v>127662</v>
      </c>
      <c r="G20" s="571"/>
      <c r="H20" s="572" t="n">
        <f aca="false">SUM(D20:F20)</f>
        <v>1480676.8</v>
      </c>
      <c r="J20" s="560"/>
    </row>
    <row r="21" customFormat="false" ht="15" hidden="false" customHeight="false" outlineLevel="0" collapsed="false">
      <c r="A21" s="567" t="n">
        <v>115</v>
      </c>
      <c r="B21" s="568" t="s">
        <v>685</v>
      </c>
      <c r="C21" s="569" t="n">
        <v>2000000</v>
      </c>
      <c r="D21" s="570" t="n">
        <v>57544</v>
      </c>
      <c r="E21" s="570" t="n">
        <v>1872295</v>
      </c>
      <c r="F21" s="571"/>
      <c r="G21" s="571"/>
      <c r="H21" s="572" t="n">
        <f aca="false">SUM(D21:F21)</f>
        <v>1929839</v>
      </c>
      <c r="J21" s="560"/>
    </row>
    <row r="22" customFormat="false" ht="15" hidden="false" customHeight="false" outlineLevel="0" collapsed="false">
      <c r="A22" s="567" t="n">
        <v>116</v>
      </c>
      <c r="B22" s="568" t="s">
        <v>686</v>
      </c>
      <c r="C22" s="569" t="n">
        <v>916997</v>
      </c>
      <c r="D22" s="570" t="n">
        <v>873967</v>
      </c>
      <c r="E22" s="570"/>
      <c r="F22" s="571"/>
      <c r="G22" s="571"/>
      <c r="H22" s="572" t="n">
        <f aca="false">SUM(D22:F22)</f>
        <v>873967</v>
      </c>
      <c r="J22" s="560"/>
    </row>
    <row r="23" customFormat="false" ht="15" hidden="false" customHeight="false" outlineLevel="0" collapsed="false">
      <c r="A23" s="567" t="n">
        <v>117</v>
      </c>
      <c r="B23" s="568" t="s">
        <v>687</v>
      </c>
      <c r="C23" s="569" t="n">
        <v>4004669</v>
      </c>
      <c r="D23" s="570" t="n">
        <v>150000</v>
      </c>
      <c r="E23" s="570" t="n">
        <v>3394761</v>
      </c>
      <c r="F23" s="571"/>
      <c r="G23" s="571"/>
      <c r="H23" s="572" t="n">
        <f aca="false">SUM(D23:F23)</f>
        <v>3544761</v>
      </c>
      <c r="J23" s="560"/>
    </row>
    <row r="24" customFormat="false" ht="15" hidden="false" customHeight="false" outlineLevel="0" collapsed="false">
      <c r="A24" s="567" t="n">
        <v>118</v>
      </c>
      <c r="B24" s="568" t="s">
        <v>688</v>
      </c>
      <c r="C24" s="569" t="n">
        <v>1921491</v>
      </c>
      <c r="D24" s="570" t="n">
        <v>100000</v>
      </c>
      <c r="E24" s="570" t="n">
        <v>1069085</v>
      </c>
      <c r="F24" s="571" t="n">
        <v>155305</v>
      </c>
      <c r="G24" s="571"/>
      <c r="H24" s="572" t="n">
        <f aca="false">SUM(D24:F24)</f>
        <v>1324390</v>
      </c>
      <c r="J24" s="560"/>
    </row>
    <row r="25" customFormat="false" ht="15" hidden="false" customHeight="false" outlineLevel="0" collapsed="false">
      <c r="A25" s="567" t="n">
        <v>119</v>
      </c>
      <c r="B25" s="568" t="s">
        <v>689</v>
      </c>
      <c r="C25" s="569" t="n">
        <v>1498830</v>
      </c>
      <c r="D25" s="570" t="n">
        <v>1498830</v>
      </c>
      <c r="E25" s="570"/>
      <c r="F25" s="571"/>
      <c r="G25" s="571"/>
      <c r="H25" s="572" t="n">
        <f aca="false">SUM(D25:F25)</f>
        <v>1498830</v>
      </c>
      <c r="J25" s="560"/>
    </row>
    <row r="26" customFormat="false" ht="12.75" hidden="false" customHeight="true" outlineLevel="0" collapsed="false">
      <c r="A26" s="567" t="n">
        <v>120</v>
      </c>
      <c r="B26" s="568" t="s">
        <v>690</v>
      </c>
      <c r="C26" s="569" t="n">
        <v>1200000</v>
      </c>
      <c r="D26" s="570" t="n">
        <v>76850</v>
      </c>
      <c r="E26" s="570" t="n">
        <v>824185.2</v>
      </c>
      <c r="F26" s="571"/>
      <c r="G26" s="571"/>
      <c r="H26" s="572" t="n">
        <f aca="false">SUM(D26:F26)</f>
        <v>901035.2</v>
      </c>
      <c r="J26" s="560"/>
    </row>
    <row r="27" customFormat="false" ht="15" hidden="false" customHeight="false" outlineLevel="0" collapsed="false">
      <c r="A27" s="567" t="n">
        <v>121</v>
      </c>
      <c r="B27" s="568" t="s">
        <v>691</v>
      </c>
      <c r="C27" s="569" t="n">
        <v>5000000</v>
      </c>
      <c r="D27" s="570"/>
      <c r="E27" s="570" t="n">
        <v>4750999</v>
      </c>
      <c r="F27" s="571" t="n">
        <v>60000</v>
      </c>
      <c r="G27" s="571"/>
      <c r="H27" s="572" t="n">
        <f aca="false">SUM(D27:F27)</f>
        <v>4810999</v>
      </c>
      <c r="J27" s="560"/>
    </row>
    <row r="28" customFormat="false" ht="15" hidden="false" customHeight="false" outlineLevel="0" collapsed="false">
      <c r="A28" s="567" t="n">
        <v>122</v>
      </c>
      <c r="B28" s="568" t="s">
        <v>692</v>
      </c>
      <c r="C28" s="569" t="n">
        <v>1199738</v>
      </c>
      <c r="D28" s="570"/>
      <c r="E28" s="570" t="n">
        <v>947602</v>
      </c>
      <c r="F28" s="571" t="n">
        <v>97770</v>
      </c>
      <c r="G28" s="571"/>
      <c r="H28" s="572" t="n">
        <f aca="false">SUM(D28:F28)</f>
        <v>1045372</v>
      </c>
      <c r="J28" s="560"/>
    </row>
    <row r="29" customFormat="false" ht="12.75" hidden="false" customHeight="true" outlineLevel="0" collapsed="false">
      <c r="A29" s="567" t="n">
        <v>123</v>
      </c>
      <c r="B29" s="573" t="s">
        <v>693</v>
      </c>
      <c r="C29" s="569" t="n">
        <v>2000000</v>
      </c>
      <c r="D29" s="570"/>
      <c r="E29" s="570" t="n">
        <v>577102</v>
      </c>
      <c r="F29" s="571" t="n">
        <v>736100</v>
      </c>
      <c r="G29" s="571"/>
      <c r="H29" s="572" t="n">
        <f aca="false">SUM(D29:F29)</f>
        <v>1313202</v>
      </c>
      <c r="J29" s="560"/>
    </row>
    <row r="30" customFormat="false" ht="15" hidden="false" customHeight="false" outlineLevel="0" collapsed="false">
      <c r="A30" s="567" t="n">
        <v>124</v>
      </c>
      <c r="B30" s="568" t="s">
        <v>694</v>
      </c>
      <c r="C30" s="569" t="n">
        <v>2900000</v>
      </c>
      <c r="D30" s="570"/>
      <c r="E30" s="570" t="n">
        <v>2828800</v>
      </c>
      <c r="F30" s="571"/>
      <c r="G30" s="571"/>
      <c r="H30" s="572" t="n">
        <f aca="false">SUM(D30:F30)</f>
        <v>2828800</v>
      </c>
      <c r="J30" s="560"/>
    </row>
    <row r="31" customFormat="false" ht="12.75" hidden="false" customHeight="true" outlineLevel="0" collapsed="false">
      <c r="A31" s="567" t="n">
        <v>125</v>
      </c>
      <c r="B31" s="568" t="s">
        <v>695</v>
      </c>
      <c r="C31" s="574" t="n">
        <v>2900000</v>
      </c>
      <c r="D31" s="570"/>
      <c r="E31" s="570" t="n">
        <v>2900000</v>
      </c>
      <c r="F31" s="571"/>
      <c r="G31" s="571"/>
      <c r="H31" s="572" t="n">
        <f aca="false">SUM(D31:F31)</f>
        <v>2900000</v>
      </c>
      <c r="J31" s="560"/>
    </row>
    <row r="32" customFormat="false" ht="15" hidden="false" customHeight="false" outlineLevel="0" collapsed="false">
      <c r="A32" s="575" t="n">
        <v>126</v>
      </c>
      <c r="B32" s="576" t="s">
        <v>696</v>
      </c>
      <c r="C32" s="577" t="n">
        <v>500000</v>
      </c>
      <c r="D32" s="570" t="n">
        <v>42473</v>
      </c>
      <c r="E32" s="570" t="n">
        <v>394620.6</v>
      </c>
      <c r="F32" s="571"/>
      <c r="G32" s="571"/>
      <c r="H32" s="572" t="n">
        <f aca="false">SUM(D32:F32)</f>
        <v>437093.6</v>
      </c>
      <c r="J32" s="560"/>
    </row>
    <row r="33" customFormat="false" ht="15" hidden="false" customHeight="false" outlineLevel="0" collapsed="false">
      <c r="A33" s="575" t="n">
        <v>127</v>
      </c>
      <c r="B33" s="568" t="s">
        <v>697</v>
      </c>
      <c r="C33" s="577" t="n">
        <v>478294</v>
      </c>
      <c r="D33" s="570"/>
      <c r="E33" s="570" t="n">
        <v>471581</v>
      </c>
      <c r="F33" s="571"/>
      <c r="G33" s="571"/>
      <c r="H33" s="572" t="n">
        <f aca="false">SUM(D33:F33)</f>
        <v>471581</v>
      </c>
      <c r="J33" s="560"/>
    </row>
    <row r="34" customFormat="false" ht="15" hidden="false" customHeight="false" outlineLevel="0" collapsed="false">
      <c r="A34" s="575" t="n">
        <v>128</v>
      </c>
      <c r="B34" s="568" t="s">
        <v>698</v>
      </c>
      <c r="C34" s="577" t="n">
        <v>1007000</v>
      </c>
      <c r="D34" s="570"/>
      <c r="E34" s="570" t="n">
        <v>1007000</v>
      </c>
      <c r="F34" s="571"/>
      <c r="G34" s="571"/>
      <c r="H34" s="572" t="n">
        <f aca="false">SUM(D34:F34)</f>
        <v>1007000</v>
      </c>
      <c r="J34" s="560"/>
    </row>
    <row r="35" customFormat="false" ht="15" hidden="false" customHeight="false" outlineLevel="0" collapsed="false">
      <c r="A35" s="575" t="n">
        <v>129</v>
      </c>
      <c r="B35" s="568" t="s">
        <v>699</v>
      </c>
      <c r="C35" s="577" t="n">
        <v>1092280</v>
      </c>
      <c r="D35" s="570"/>
      <c r="E35" s="570" t="n">
        <v>868526</v>
      </c>
      <c r="F35" s="571"/>
      <c r="G35" s="571"/>
      <c r="H35" s="572" t="n">
        <f aca="false">SUM(D35:F35)</f>
        <v>868526</v>
      </c>
      <c r="J35" s="560"/>
    </row>
    <row r="36" customFormat="false" ht="15" hidden="false" customHeight="false" outlineLevel="0" collapsed="false">
      <c r="A36" s="575" t="n">
        <v>130</v>
      </c>
      <c r="B36" s="568" t="s">
        <v>700</v>
      </c>
      <c r="C36" s="577" t="n">
        <v>1999270</v>
      </c>
      <c r="D36" s="570"/>
      <c r="E36" s="570" t="n">
        <v>946941</v>
      </c>
      <c r="F36" s="571" t="n">
        <v>686858</v>
      </c>
      <c r="G36" s="571"/>
      <c r="H36" s="572" t="n">
        <f aca="false">SUM(D36:F36)</f>
        <v>1633799</v>
      </c>
      <c r="J36" s="560"/>
    </row>
    <row r="37" customFormat="false" ht="15" hidden="false" customHeight="false" outlineLevel="0" collapsed="false">
      <c r="A37" s="575" t="n">
        <v>131</v>
      </c>
      <c r="B37" s="568" t="s">
        <v>701</v>
      </c>
      <c r="C37" s="577" t="n">
        <v>948423</v>
      </c>
      <c r="D37" s="570"/>
      <c r="E37" s="570" t="n">
        <v>818006.5</v>
      </c>
      <c r="F37" s="571"/>
      <c r="G37" s="571"/>
      <c r="H37" s="572" t="n">
        <f aca="false">SUM(D37:F37)</f>
        <v>818006.5</v>
      </c>
      <c r="J37" s="560"/>
    </row>
    <row r="38" customFormat="false" ht="13.5" hidden="false" customHeight="true" outlineLevel="0" collapsed="false">
      <c r="A38" s="575" t="n">
        <v>132</v>
      </c>
      <c r="B38" s="568" t="s">
        <v>702</v>
      </c>
      <c r="C38" s="577" t="n">
        <v>1000000</v>
      </c>
      <c r="D38" s="570"/>
      <c r="E38" s="570" t="n">
        <v>328800</v>
      </c>
      <c r="F38" s="571" t="n">
        <v>671200</v>
      </c>
      <c r="G38" s="571"/>
      <c r="H38" s="572" t="n">
        <f aca="false">SUM(D38:F38)</f>
        <v>1000000</v>
      </c>
      <c r="J38" s="560"/>
    </row>
    <row r="39" customFormat="false" ht="14.25" hidden="false" customHeight="false" outlineLevel="0" collapsed="false">
      <c r="A39" s="578" t="n">
        <v>133</v>
      </c>
      <c r="B39" s="579" t="s">
        <v>703</v>
      </c>
      <c r="C39" s="577" t="n">
        <v>1075900</v>
      </c>
      <c r="D39" s="570"/>
      <c r="E39" s="570" t="n">
        <v>313900</v>
      </c>
      <c r="F39" s="571" t="n">
        <v>538773</v>
      </c>
      <c r="G39" s="571" t="n">
        <v>96000</v>
      </c>
      <c r="H39" s="572" t="n">
        <f aca="false">SUM(D39:G39)</f>
        <v>948673</v>
      </c>
      <c r="J39" s="560"/>
    </row>
    <row r="40" customFormat="false" ht="14.25" hidden="false" customHeight="true" outlineLevel="0" collapsed="false">
      <c r="A40" s="566" t="s">
        <v>704</v>
      </c>
      <c r="B40" s="566"/>
      <c r="C40" s="566"/>
      <c r="D40" s="566"/>
      <c r="E40" s="566"/>
      <c r="F40" s="566"/>
      <c r="G40" s="566"/>
      <c r="H40" s="566"/>
      <c r="J40" s="560"/>
    </row>
    <row r="41" customFormat="false" ht="15" hidden="false" customHeight="false" outlineLevel="0" collapsed="false">
      <c r="A41" s="575" t="n">
        <v>134</v>
      </c>
      <c r="B41" s="568" t="s">
        <v>705</v>
      </c>
      <c r="C41" s="577" t="n">
        <v>2200000</v>
      </c>
      <c r="D41" s="570"/>
      <c r="E41" s="570" t="n">
        <v>2134643</v>
      </c>
      <c r="F41" s="571"/>
      <c r="G41" s="571"/>
      <c r="H41" s="572" t="n">
        <f aca="false">SUM(D41:F41)</f>
        <v>2134643</v>
      </c>
      <c r="J41" s="560"/>
    </row>
    <row r="42" customFormat="false" ht="15" hidden="false" customHeight="false" outlineLevel="0" collapsed="false">
      <c r="A42" s="575" t="n">
        <v>135</v>
      </c>
      <c r="B42" s="568" t="s">
        <v>706</v>
      </c>
      <c r="C42" s="577" t="n">
        <v>2999999</v>
      </c>
      <c r="D42" s="570"/>
      <c r="E42" s="570" t="n">
        <v>901310</v>
      </c>
      <c r="F42" s="571" t="n">
        <v>1872503</v>
      </c>
      <c r="G42" s="571"/>
      <c r="H42" s="572" t="n">
        <f aca="false">SUM(D42:F42)</f>
        <v>2773813</v>
      </c>
      <c r="J42" s="560"/>
    </row>
    <row r="43" customFormat="false" ht="15" hidden="false" customHeight="false" outlineLevel="0" collapsed="false">
      <c r="A43" s="575" t="n">
        <v>136</v>
      </c>
      <c r="B43" s="568" t="s">
        <v>707</v>
      </c>
      <c r="C43" s="577" t="n">
        <v>999746</v>
      </c>
      <c r="D43" s="570"/>
      <c r="E43" s="570" t="n">
        <v>999746</v>
      </c>
      <c r="F43" s="571"/>
      <c r="G43" s="571"/>
      <c r="H43" s="572" t="n">
        <f aca="false">SUM(D43:F43)</f>
        <v>999746</v>
      </c>
      <c r="J43" s="560"/>
    </row>
    <row r="44" customFormat="false" ht="15" hidden="false" customHeight="false" outlineLevel="0" collapsed="false">
      <c r="A44" s="575" t="n">
        <v>137</v>
      </c>
      <c r="B44" s="568" t="s">
        <v>708</v>
      </c>
      <c r="C44" s="577" t="n">
        <v>1534864</v>
      </c>
      <c r="D44" s="570"/>
      <c r="E44" s="570" t="n">
        <v>1116397</v>
      </c>
      <c r="F44" s="571" t="n">
        <v>271550</v>
      </c>
      <c r="G44" s="571"/>
      <c r="H44" s="572" t="n">
        <f aca="false">SUM(D44:F44)</f>
        <v>1387947</v>
      </c>
      <c r="J44" s="560"/>
    </row>
    <row r="45" customFormat="false" ht="15" hidden="false" customHeight="false" outlineLevel="0" collapsed="false">
      <c r="A45" s="575" t="n">
        <v>138</v>
      </c>
      <c r="B45" s="568" t="s">
        <v>709</v>
      </c>
      <c r="C45" s="577" t="n">
        <v>2119000</v>
      </c>
      <c r="D45" s="570"/>
      <c r="E45" s="570" t="n">
        <v>1730846</v>
      </c>
      <c r="F45" s="571" t="n">
        <v>295500</v>
      </c>
      <c r="G45" s="571"/>
      <c r="H45" s="572" t="n">
        <f aca="false">SUM(D45:F45)</f>
        <v>2026346</v>
      </c>
      <c r="J45" s="560"/>
    </row>
    <row r="46" customFormat="false" ht="15" hidden="false" customHeight="false" outlineLevel="0" collapsed="false">
      <c r="A46" s="575" t="n">
        <v>139</v>
      </c>
      <c r="B46" s="568" t="s">
        <v>710</v>
      </c>
      <c r="C46" s="577" t="n">
        <v>6500000</v>
      </c>
      <c r="D46" s="570"/>
      <c r="E46" s="570" t="n">
        <v>1508110.5</v>
      </c>
      <c r="F46" s="571" t="n">
        <v>4935421</v>
      </c>
      <c r="G46" s="571"/>
      <c r="H46" s="572" t="n">
        <f aca="false">SUM(D46:F46)</f>
        <v>6443531.5</v>
      </c>
      <c r="J46" s="560"/>
    </row>
    <row r="47" customFormat="false" ht="12.75" hidden="false" customHeight="true" outlineLevel="0" collapsed="false">
      <c r="A47" s="578" t="n">
        <v>140</v>
      </c>
      <c r="B47" s="580" t="s">
        <v>711</v>
      </c>
      <c r="C47" s="577" t="n">
        <v>3624930</v>
      </c>
      <c r="D47" s="570"/>
      <c r="E47" s="570"/>
      <c r="F47" s="571" t="n">
        <v>2559501</v>
      </c>
      <c r="G47" s="571" t="n">
        <v>250000</v>
      </c>
      <c r="H47" s="572" t="n">
        <f aca="false">SUM(D47:G47)</f>
        <v>2809501</v>
      </c>
      <c r="J47" s="560"/>
    </row>
    <row r="48" customFormat="false" ht="15" hidden="false" customHeight="false" outlineLevel="0" collapsed="false">
      <c r="A48" s="575" t="n">
        <v>141</v>
      </c>
      <c r="B48" s="573" t="s">
        <v>712</v>
      </c>
      <c r="C48" s="577" t="n">
        <v>2000000</v>
      </c>
      <c r="D48" s="570"/>
      <c r="E48" s="570" t="n">
        <v>641061</v>
      </c>
      <c r="F48" s="571" t="n">
        <v>582366</v>
      </c>
      <c r="G48" s="571"/>
      <c r="H48" s="572" t="n">
        <f aca="false">SUM(D48:F48)</f>
        <v>1223427</v>
      </c>
      <c r="J48" s="560"/>
    </row>
    <row r="49" customFormat="false" ht="13.5" hidden="false" customHeight="true" outlineLevel="0" collapsed="false">
      <c r="A49" s="567" t="n">
        <v>142</v>
      </c>
      <c r="B49" s="568" t="s">
        <v>713</v>
      </c>
      <c r="C49" s="577" t="n">
        <v>1500000</v>
      </c>
      <c r="D49" s="570"/>
      <c r="E49" s="570" t="n">
        <v>567357</v>
      </c>
      <c r="F49" s="571" t="n">
        <v>449445</v>
      </c>
      <c r="G49" s="571" t="n">
        <v>108000</v>
      </c>
      <c r="H49" s="572" t="n">
        <f aca="false">SUM(D49:G49)</f>
        <v>1124802</v>
      </c>
      <c r="J49" s="560"/>
    </row>
    <row r="50" customFormat="false" ht="14.25" hidden="false" customHeight="false" outlineLevel="0" collapsed="false">
      <c r="A50" s="578" t="n">
        <v>143</v>
      </c>
      <c r="B50" s="579" t="s">
        <v>714</v>
      </c>
      <c r="C50" s="577" t="n">
        <v>5499252</v>
      </c>
      <c r="D50" s="570"/>
      <c r="E50" s="570" t="n">
        <v>795216</v>
      </c>
      <c r="F50" s="571" t="n">
        <v>4265137</v>
      </c>
      <c r="G50" s="571" t="n">
        <v>147775</v>
      </c>
      <c r="H50" s="572" t="n">
        <f aca="false">SUM(D50:G50)</f>
        <v>5208128</v>
      </c>
      <c r="J50" s="560"/>
    </row>
    <row r="51" customFormat="false" ht="15" hidden="false" customHeight="false" outlineLevel="0" collapsed="false">
      <c r="A51" s="575" t="n">
        <v>144</v>
      </c>
      <c r="B51" s="568" t="s">
        <v>715</v>
      </c>
      <c r="C51" s="577" t="n">
        <v>1241378</v>
      </c>
      <c r="D51" s="570"/>
      <c r="E51" s="570" t="n">
        <v>272867</v>
      </c>
      <c r="F51" s="571" t="n">
        <v>912700</v>
      </c>
      <c r="G51" s="571"/>
      <c r="H51" s="572" t="n">
        <f aca="false">SUM(D51:F51)</f>
        <v>1185567</v>
      </c>
      <c r="J51" s="560"/>
    </row>
    <row r="52" customFormat="false" ht="14.25" hidden="false" customHeight="false" outlineLevel="0" collapsed="false">
      <c r="A52" s="578" t="n">
        <v>145</v>
      </c>
      <c r="B52" s="579" t="s">
        <v>716</v>
      </c>
      <c r="C52" s="577" t="n">
        <v>5497642</v>
      </c>
      <c r="D52" s="570"/>
      <c r="E52" s="570" t="n">
        <v>300000</v>
      </c>
      <c r="F52" s="571" t="n">
        <v>4393827</v>
      </c>
      <c r="G52" s="571" t="n">
        <v>147000</v>
      </c>
      <c r="H52" s="572" t="n">
        <f aca="false">SUM(D52:G52)</f>
        <v>4840827</v>
      </c>
      <c r="J52" s="560"/>
    </row>
    <row r="53" customFormat="false" ht="15" hidden="false" customHeight="false" outlineLevel="0" collapsed="false">
      <c r="A53" s="575" t="n">
        <v>146</v>
      </c>
      <c r="B53" s="581" t="s">
        <v>717</v>
      </c>
      <c r="C53" s="577" t="n">
        <v>2500000</v>
      </c>
      <c r="D53" s="570"/>
      <c r="E53" s="570" t="n">
        <v>371288</v>
      </c>
      <c r="F53" s="571" t="n">
        <v>1991910</v>
      </c>
      <c r="G53" s="571"/>
      <c r="H53" s="572" t="n">
        <f aca="false">SUM(D53:F53)</f>
        <v>2363198</v>
      </c>
      <c r="J53" s="560"/>
    </row>
    <row r="54" customFormat="false" ht="14.25" hidden="false" customHeight="false" outlineLevel="0" collapsed="false">
      <c r="A54" s="578" t="n">
        <v>147</v>
      </c>
      <c r="B54" s="582" t="s">
        <v>718</v>
      </c>
      <c r="C54" s="577" t="n">
        <v>1566600</v>
      </c>
      <c r="D54" s="570"/>
      <c r="E54" s="570" t="n">
        <v>469980</v>
      </c>
      <c r="F54" s="571" t="n">
        <v>378000</v>
      </c>
      <c r="G54" s="571" t="n">
        <v>406309</v>
      </c>
      <c r="H54" s="572" t="n">
        <f aca="false">SUM(D54:G54)</f>
        <v>1254289</v>
      </c>
      <c r="J54" s="560"/>
    </row>
    <row r="55" customFormat="false" ht="15" hidden="false" customHeight="false" outlineLevel="0" collapsed="false">
      <c r="A55" s="575" t="n">
        <v>148</v>
      </c>
      <c r="B55" s="581" t="s">
        <v>719</v>
      </c>
      <c r="C55" s="577" t="n">
        <v>1022600</v>
      </c>
      <c r="D55" s="570"/>
      <c r="E55" s="570" t="n">
        <v>1022600</v>
      </c>
      <c r="F55" s="571"/>
      <c r="G55" s="571"/>
      <c r="H55" s="572" t="n">
        <f aca="false">SUM(D55:F55)</f>
        <v>1022600</v>
      </c>
      <c r="J55" s="560"/>
    </row>
    <row r="56" customFormat="false" ht="14.25" hidden="false" customHeight="false" outlineLevel="0" collapsed="false">
      <c r="A56" s="578" t="n">
        <v>149</v>
      </c>
      <c r="B56" s="582" t="s">
        <v>720</v>
      </c>
      <c r="C56" s="577" t="n">
        <v>1964451</v>
      </c>
      <c r="D56" s="570"/>
      <c r="E56" s="570" t="n">
        <v>52500</v>
      </c>
      <c r="F56" s="571" t="n">
        <v>1249405</v>
      </c>
      <c r="G56" s="571" t="n">
        <v>91909</v>
      </c>
      <c r="H56" s="572" t="n">
        <f aca="false">SUM(D56:G56)</f>
        <v>1393814</v>
      </c>
      <c r="J56" s="560"/>
    </row>
    <row r="57" customFormat="false" ht="14.25" hidden="false" customHeight="false" outlineLevel="0" collapsed="false">
      <c r="A57" s="578" t="n">
        <v>150</v>
      </c>
      <c r="B57" s="582" t="s">
        <v>721</v>
      </c>
      <c r="C57" s="577" t="n">
        <v>703725</v>
      </c>
      <c r="D57" s="570"/>
      <c r="E57" s="570" t="n">
        <v>112626</v>
      </c>
      <c r="F57" s="571" t="n">
        <v>490530</v>
      </c>
      <c r="G57" s="571" t="n">
        <v>100000</v>
      </c>
      <c r="H57" s="572" t="n">
        <f aca="false">SUM(D57:G57)</f>
        <v>703156</v>
      </c>
      <c r="J57" s="560"/>
    </row>
    <row r="58" customFormat="false" ht="15" hidden="false" customHeight="false" outlineLevel="0" collapsed="false">
      <c r="A58" s="575" t="n">
        <v>151</v>
      </c>
      <c r="B58" s="581" t="s">
        <v>722</v>
      </c>
      <c r="C58" s="577" t="n">
        <v>1327704</v>
      </c>
      <c r="D58" s="570"/>
      <c r="E58" s="570"/>
      <c r="F58" s="571" t="n">
        <v>1058416</v>
      </c>
      <c r="G58" s="571"/>
      <c r="H58" s="572" t="n">
        <f aca="false">SUM(D58:F58)</f>
        <v>1058416</v>
      </c>
      <c r="J58" s="560"/>
    </row>
    <row r="59" customFormat="false" ht="15" hidden="false" customHeight="false" outlineLevel="0" collapsed="false">
      <c r="A59" s="575" t="n">
        <v>152</v>
      </c>
      <c r="B59" s="583" t="s">
        <v>723</v>
      </c>
      <c r="C59" s="577" t="n">
        <v>1173481</v>
      </c>
      <c r="D59" s="570"/>
      <c r="E59" s="570"/>
      <c r="F59" s="571" t="n">
        <v>908121</v>
      </c>
      <c r="G59" s="571"/>
      <c r="H59" s="572" t="n">
        <f aca="false">SUM(D59:F59)</f>
        <v>908121</v>
      </c>
      <c r="J59" s="560"/>
    </row>
    <row r="60" customFormat="false" ht="14.25" hidden="false" customHeight="false" outlineLevel="0" collapsed="false">
      <c r="A60" s="578" t="n">
        <v>153</v>
      </c>
      <c r="B60" s="584" t="s">
        <v>724</v>
      </c>
      <c r="C60" s="585" t="n">
        <v>1602896</v>
      </c>
      <c r="D60" s="570"/>
      <c r="E60" s="570" t="n">
        <v>31200</v>
      </c>
      <c r="F60" s="571" t="n">
        <v>1117504</v>
      </c>
      <c r="G60" s="571" t="n">
        <v>160502</v>
      </c>
      <c r="H60" s="572" t="n">
        <f aca="false">SUM(D60:G60)</f>
        <v>1309206</v>
      </c>
      <c r="J60" s="560"/>
    </row>
    <row r="61" customFormat="false" ht="14.25" hidden="false" customHeight="false" outlineLevel="0" collapsed="false">
      <c r="A61" s="578" t="n">
        <v>154</v>
      </c>
      <c r="B61" s="584" t="s">
        <v>725</v>
      </c>
      <c r="C61" s="585" t="n">
        <v>1609762</v>
      </c>
      <c r="D61" s="570"/>
      <c r="E61" s="570"/>
      <c r="F61" s="571" t="n">
        <v>804881</v>
      </c>
      <c r="G61" s="571" t="n">
        <v>267299</v>
      </c>
      <c r="H61" s="572" t="n">
        <f aca="false">SUM(D61:G61)</f>
        <v>1072180</v>
      </c>
      <c r="J61" s="560"/>
    </row>
    <row r="62" customFormat="false" ht="14.25" hidden="false" customHeight="false" outlineLevel="0" collapsed="false">
      <c r="A62" s="578" t="n">
        <v>155</v>
      </c>
      <c r="B62" s="586" t="s">
        <v>726</v>
      </c>
      <c r="C62" s="585" t="n">
        <v>2500000</v>
      </c>
      <c r="D62" s="570"/>
      <c r="E62" s="570"/>
      <c r="F62" s="571" t="n">
        <v>900000</v>
      </c>
      <c r="G62" s="571" t="n">
        <v>800000</v>
      </c>
      <c r="H62" s="572" t="n">
        <f aca="false">SUM(D62:G62)</f>
        <v>1700000</v>
      </c>
      <c r="J62" s="560"/>
    </row>
    <row r="63" customFormat="false" ht="14.25" hidden="false" customHeight="false" outlineLevel="0" collapsed="false">
      <c r="A63" s="587" t="n">
        <v>156</v>
      </c>
      <c r="B63" s="586" t="s">
        <v>727</v>
      </c>
      <c r="C63" s="585" t="n">
        <v>1195364</v>
      </c>
      <c r="D63" s="570"/>
      <c r="E63" s="570"/>
      <c r="F63" s="571" t="n">
        <v>1149438</v>
      </c>
      <c r="G63" s="571"/>
      <c r="H63" s="572" t="n">
        <f aca="false">SUM(D63:G63)</f>
        <v>1149438</v>
      </c>
      <c r="J63" s="560"/>
    </row>
    <row r="64" customFormat="false" ht="12.75" hidden="false" customHeight="true" outlineLevel="0" collapsed="false">
      <c r="A64" s="575" t="n">
        <v>157</v>
      </c>
      <c r="B64" s="588" t="s">
        <v>728</v>
      </c>
      <c r="C64" s="585" t="n">
        <v>926898</v>
      </c>
      <c r="D64" s="570"/>
      <c r="E64" s="570"/>
      <c r="F64" s="571" t="n">
        <v>620804</v>
      </c>
      <c r="G64" s="571"/>
      <c r="H64" s="572" t="n">
        <f aca="false">SUM(D64:F64)</f>
        <v>620804</v>
      </c>
      <c r="J64" s="560"/>
    </row>
    <row r="65" customFormat="false" ht="15" hidden="false" customHeight="false" outlineLevel="0" collapsed="false">
      <c r="A65" s="575" t="n">
        <v>158</v>
      </c>
      <c r="B65" s="588" t="s">
        <v>729</v>
      </c>
      <c r="C65" s="585" t="n">
        <v>997010</v>
      </c>
      <c r="D65" s="570"/>
      <c r="E65" s="570"/>
      <c r="F65" s="571" t="n">
        <v>887630</v>
      </c>
      <c r="G65" s="571"/>
      <c r="H65" s="572" t="n">
        <f aca="false">SUM(D65:F65)</f>
        <v>887630</v>
      </c>
      <c r="J65" s="560"/>
    </row>
    <row r="66" customFormat="false" ht="15" hidden="false" customHeight="false" outlineLevel="0" collapsed="false">
      <c r="A66" s="575" t="n">
        <v>159</v>
      </c>
      <c r="B66" s="588" t="s">
        <v>730</v>
      </c>
      <c r="C66" s="585" t="n">
        <v>487764</v>
      </c>
      <c r="D66" s="570"/>
      <c r="E66" s="570"/>
      <c r="F66" s="571" t="n">
        <v>371212</v>
      </c>
      <c r="G66" s="571"/>
      <c r="H66" s="572" t="n">
        <f aca="false">SUM(D66:F66)</f>
        <v>371212</v>
      </c>
      <c r="J66" s="560"/>
    </row>
    <row r="67" customFormat="false" ht="14.25" hidden="false" customHeight="false" outlineLevel="0" collapsed="false">
      <c r="A67" s="578" t="n">
        <v>160</v>
      </c>
      <c r="B67" s="584" t="s">
        <v>731</v>
      </c>
      <c r="C67" s="585" t="n">
        <v>1476772</v>
      </c>
      <c r="D67" s="570"/>
      <c r="E67" s="570"/>
      <c r="F67" s="571" t="n">
        <v>533735</v>
      </c>
      <c r="G67" s="571" t="n">
        <v>649805</v>
      </c>
      <c r="H67" s="572" t="n">
        <f aca="false">SUM(D67:G67)</f>
        <v>1183540</v>
      </c>
      <c r="J67" s="560"/>
    </row>
    <row r="68" customFormat="false" ht="15" hidden="false" customHeight="false" outlineLevel="0" collapsed="false">
      <c r="A68" s="575" t="n">
        <v>161</v>
      </c>
      <c r="B68" s="589" t="s">
        <v>732</v>
      </c>
      <c r="C68" s="590" t="n">
        <v>1998550</v>
      </c>
      <c r="D68" s="591"/>
      <c r="E68" s="570"/>
      <c r="F68" s="571" t="n">
        <v>1198309</v>
      </c>
      <c r="G68" s="571" t="n">
        <v>683422</v>
      </c>
      <c r="H68" s="572" t="n">
        <f aca="false">SUM(D68:G68)</f>
        <v>1881731</v>
      </c>
      <c r="J68" s="560"/>
    </row>
    <row r="69" customFormat="false" ht="15" hidden="false" customHeight="false" outlineLevel="0" collapsed="false">
      <c r="A69" s="575" t="n">
        <v>162</v>
      </c>
      <c r="B69" s="589" t="s">
        <v>733</v>
      </c>
      <c r="C69" s="590" t="n">
        <v>299555</v>
      </c>
      <c r="D69" s="591"/>
      <c r="E69" s="570"/>
      <c r="F69" s="571" t="n">
        <v>247866</v>
      </c>
      <c r="G69" s="571"/>
      <c r="H69" s="572" t="n">
        <f aca="false">SUM(D69:F69)</f>
        <v>247866</v>
      </c>
      <c r="J69" s="560"/>
    </row>
    <row r="70" customFormat="false" ht="15" hidden="false" customHeight="false" outlineLevel="0" collapsed="false">
      <c r="A70" s="575" t="n">
        <v>163</v>
      </c>
      <c r="B70" s="589" t="s">
        <v>734</v>
      </c>
      <c r="C70" s="590" t="n">
        <v>1250000</v>
      </c>
      <c r="D70" s="591"/>
      <c r="E70" s="570"/>
      <c r="F70" s="571" t="n">
        <v>787229</v>
      </c>
      <c r="G70" s="571"/>
      <c r="H70" s="572" t="n">
        <f aca="false">SUM(D70:F70)</f>
        <v>787229</v>
      </c>
      <c r="J70" s="560"/>
    </row>
    <row r="71" customFormat="false" ht="15" hidden="false" customHeight="false" outlineLevel="0" collapsed="false">
      <c r="A71" s="575" t="n">
        <v>164</v>
      </c>
      <c r="B71" s="589" t="s">
        <v>735</v>
      </c>
      <c r="C71" s="590" t="n">
        <v>2500560</v>
      </c>
      <c r="D71" s="591"/>
      <c r="E71" s="570"/>
      <c r="F71" s="592" t="n">
        <v>2500560</v>
      </c>
      <c r="G71" s="592"/>
      <c r="H71" s="572" t="n">
        <f aca="false">SUM(D71:F71)</f>
        <v>2500560</v>
      </c>
      <c r="J71" s="560"/>
    </row>
    <row r="72" s="600" customFormat="true" ht="12.75" hidden="false" customHeight="true" outlineLevel="0" collapsed="false">
      <c r="A72" s="593"/>
      <c r="B72" s="594" t="s">
        <v>736</v>
      </c>
      <c r="C72" s="595"/>
      <c r="D72" s="596"/>
      <c r="E72" s="597"/>
      <c r="F72" s="598" t="n">
        <v>2</v>
      </c>
      <c r="G72" s="598"/>
      <c r="H72" s="599"/>
      <c r="J72" s="601"/>
    </row>
    <row r="73" customFormat="false" ht="14.25" hidden="false" customHeight="false" outlineLevel="0" collapsed="false">
      <c r="A73" s="602" t="s">
        <v>737</v>
      </c>
      <c r="B73" s="602"/>
      <c r="C73" s="602"/>
      <c r="D73" s="602"/>
      <c r="E73" s="602"/>
      <c r="F73" s="602"/>
      <c r="G73" s="602"/>
      <c r="H73" s="602"/>
      <c r="J73" s="560"/>
    </row>
    <row r="74" customFormat="false" ht="15" hidden="false" customHeight="false" outlineLevel="0" collapsed="false">
      <c r="A74" s="603" t="n">
        <v>165</v>
      </c>
      <c r="B74" s="604" t="s">
        <v>738</v>
      </c>
      <c r="C74" s="605" t="n">
        <v>1000000</v>
      </c>
      <c r="D74" s="605"/>
      <c r="E74" s="605"/>
      <c r="F74" s="605" t="n">
        <v>1000000</v>
      </c>
      <c r="G74" s="606"/>
      <c r="H74" s="572" t="n">
        <f aca="false">SUM(D74:F74)</f>
        <v>1000000</v>
      </c>
      <c r="J74" s="560"/>
    </row>
    <row r="75" customFormat="false" ht="28.5" hidden="false" customHeight="true" outlineLevel="0" collapsed="false">
      <c r="A75" s="607" t="n">
        <v>166</v>
      </c>
      <c r="B75" s="608" t="s">
        <v>739</v>
      </c>
      <c r="C75" s="605" t="n">
        <v>4500000</v>
      </c>
      <c r="D75" s="605"/>
      <c r="E75" s="605"/>
      <c r="F75" s="605" t="n">
        <v>2243666</v>
      </c>
      <c r="G75" s="606" t="n">
        <v>1226656</v>
      </c>
      <c r="H75" s="572" t="n">
        <f aca="false">SUM(D75:G75)</f>
        <v>3470322</v>
      </c>
      <c r="J75" s="560"/>
    </row>
    <row r="76" customFormat="false" ht="14.25" hidden="false" customHeight="false" outlineLevel="0" collapsed="false">
      <c r="A76" s="607" t="n">
        <v>167</v>
      </c>
      <c r="B76" s="609" t="s">
        <v>740</v>
      </c>
      <c r="C76" s="605" t="n">
        <v>1399591</v>
      </c>
      <c r="D76" s="605"/>
      <c r="E76" s="605"/>
      <c r="F76" s="605" t="n">
        <v>812863</v>
      </c>
      <c r="G76" s="606" t="n">
        <v>464472</v>
      </c>
      <c r="H76" s="572" t="n">
        <f aca="false">SUM(D76:G76)</f>
        <v>1277335</v>
      </c>
      <c r="J76" s="560"/>
    </row>
    <row r="77" customFormat="false" ht="14.25" hidden="false" customHeight="false" outlineLevel="0" collapsed="false">
      <c r="A77" s="607" t="n">
        <v>168</v>
      </c>
      <c r="B77" s="609" t="s">
        <v>741</v>
      </c>
      <c r="C77" s="605" t="n">
        <v>2996342</v>
      </c>
      <c r="D77" s="605"/>
      <c r="E77" s="605"/>
      <c r="F77" s="605" t="n">
        <v>1754124</v>
      </c>
      <c r="G77" s="606" t="n">
        <v>955948</v>
      </c>
      <c r="H77" s="572" t="n">
        <f aca="false">SUM(D77:G77)</f>
        <v>2710072</v>
      </c>
      <c r="J77" s="560"/>
    </row>
    <row r="78" customFormat="false" ht="14.25" hidden="false" customHeight="false" outlineLevel="0" collapsed="false">
      <c r="A78" s="607" t="n">
        <v>169</v>
      </c>
      <c r="B78" s="609" t="s">
        <v>742</v>
      </c>
      <c r="C78" s="605" t="n">
        <v>500000</v>
      </c>
      <c r="D78" s="605"/>
      <c r="E78" s="605"/>
      <c r="F78" s="605" t="n">
        <v>190580</v>
      </c>
      <c r="G78" s="606" t="n">
        <v>175853</v>
      </c>
      <c r="H78" s="572" t="n">
        <f aca="false">SUM(D78:G78)</f>
        <v>366433</v>
      </c>
      <c r="J78" s="560"/>
    </row>
    <row r="79" customFormat="false" ht="14.25" hidden="false" customHeight="false" outlineLevel="0" collapsed="false">
      <c r="A79" s="607" t="n">
        <v>170</v>
      </c>
      <c r="B79" s="609" t="s">
        <v>743</v>
      </c>
      <c r="C79" s="605" t="n">
        <v>2499998</v>
      </c>
      <c r="D79" s="605"/>
      <c r="E79" s="605"/>
      <c r="F79" s="605" t="n">
        <v>1335701</v>
      </c>
      <c r="G79" s="606" t="n">
        <v>964214</v>
      </c>
      <c r="H79" s="572" t="n">
        <f aca="false">SUM(D79:G79)</f>
        <v>2299915</v>
      </c>
      <c r="J79" s="560"/>
    </row>
    <row r="80" customFormat="false" ht="15" hidden="false" customHeight="false" outlineLevel="0" collapsed="false">
      <c r="A80" s="603" t="n">
        <v>171</v>
      </c>
      <c r="B80" s="610" t="s">
        <v>744</v>
      </c>
      <c r="C80" s="605" t="n">
        <v>2348836</v>
      </c>
      <c r="D80" s="605"/>
      <c r="E80" s="605"/>
      <c r="F80" s="605" t="n">
        <v>2241370</v>
      </c>
      <c r="G80" s="606"/>
      <c r="H80" s="572" t="n">
        <f aca="false">SUM(D80:F80)</f>
        <v>2241370</v>
      </c>
      <c r="J80" s="560"/>
    </row>
    <row r="81" customFormat="false" ht="14.25" hidden="false" customHeight="false" outlineLevel="0" collapsed="false">
      <c r="A81" s="607" t="n">
        <v>172</v>
      </c>
      <c r="B81" s="609" t="s">
        <v>745</v>
      </c>
      <c r="C81" s="605" t="n">
        <v>6499462</v>
      </c>
      <c r="D81" s="605"/>
      <c r="E81" s="605"/>
      <c r="F81" s="605" t="n">
        <v>51900</v>
      </c>
      <c r="G81" s="606" t="n">
        <v>4345539</v>
      </c>
      <c r="H81" s="572" t="n">
        <f aca="false">SUM(D81:G81)</f>
        <v>4397439</v>
      </c>
      <c r="J81" s="560"/>
    </row>
    <row r="82" customFormat="false" ht="15" hidden="false" customHeight="false" outlineLevel="0" collapsed="false">
      <c r="A82" s="603" t="n">
        <v>173</v>
      </c>
      <c r="B82" s="604" t="s">
        <v>746</v>
      </c>
      <c r="C82" s="605" t="n">
        <v>1000000</v>
      </c>
      <c r="D82" s="605"/>
      <c r="E82" s="605"/>
      <c r="F82" s="605" t="n">
        <v>969816</v>
      </c>
      <c r="G82" s="606"/>
      <c r="H82" s="572" t="n">
        <f aca="false">SUM(D82:F82)</f>
        <v>969816</v>
      </c>
      <c r="J82" s="560"/>
    </row>
    <row r="83" customFormat="false" ht="14.25" hidden="false" customHeight="false" outlineLevel="0" collapsed="false">
      <c r="A83" s="607" t="n">
        <v>174</v>
      </c>
      <c r="B83" s="611" t="s">
        <v>747</v>
      </c>
      <c r="C83" s="605" t="n">
        <v>2999642</v>
      </c>
      <c r="D83" s="605"/>
      <c r="E83" s="605"/>
      <c r="F83" s="605" t="n">
        <v>449739</v>
      </c>
      <c r="G83" s="606" t="n">
        <v>1526460</v>
      </c>
      <c r="H83" s="572" t="n">
        <f aca="false">SUM(D83:G83)</f>
        <v>1976199</v>
      </c>
      <c r="J83" s="560"/>
    </row>
    <row r="84" customFormat="false" ht="28.5" hidden="false" customHeight="false" outlineLevel="0" collapsed="false">
      <c r="A84" s="607" t="n">
        <v>175</v>
      </c>
      <c r="B84" s="608" t="s">
        <v>748</v>
      </c>
      <c r="C84" s="605" t="n">
        <v>2204808</v>
      </c>
      <c r="D84" s="605"/>
      <c r="E84" s="605"/>
      <c r="F84" s="605" t="n">
        <v>248605</v>
      </c>
      <c r="G84" s="606" t="n">
        <v>1456737</v>
      </c>
      <c r="H84" s="572" t="n">
        <f aca="false">SUM(D84:G84)</f>
        <v>1705342</v>
      </c>
      <c r="J84" s="560"/>
    </row>
    <row r="85" customFormat="false" ht="14.25" hidden="false" customHeight="true" outlineLevel="0" collapsed="false">
      <c r="A85" s="607" t="n">
        <v>176</v>
      </c>
      <c r="B85" s="608" t="s">
        <v>749</v>
      </c>
      <c r="C85" s="605" t="n">
        <v>1300000</v>
      </c>
      <c r="D85" s="605"/>
      <c r="E85" s="605"/>
      <c r="F85" s="605" t="n">
        <v>306539</v>
      </c>
      <c r="G85" s="606" t="n">
        <v>598347</v>
      </c>
      <c r="H85" s="572" t="n">
        <f aca="false">SUM(D85:G85)</f>
        <v>904886</v>
      </c>
      <c r="J85" s="560"/>
    </row>
    <row r="86" customFormat="false" ht="14.25" hidden="false" customHeight="true" outlineLevel="0" collapsed="false">
      <c r="A86" s="607" t="n">
        <v>177</v>
      </c>
      <c r="B86" s="612" t="s">
        <v>750</v>
      </c>
      <c r="C86" s="605" t="n">
        <v>807888</v>
      </c>
      <c r="D86" s="605"/>
      <c r="E86" s="605"/>
      <c r="F86" s="605" t="n">
        <v>572677</v>
      </c>
      <c r="G86" s="606" t="n">
        <v>163109</v>
      </c>
      <c r="H86" s="572" t="n">
        <f aca="false">SUM(D86:G86)</f>
        <v>735786</v>
      </c>
      <c r="J86" s="560"/>
    </row>
    <row r="87" customFormat="false" ht="14.25" hidden="false" customHeight="true" outlineLevel="0" collapsed="false">
      <c r="A87" s="607" t="n">
        <v>178</v>
      </c>
      <c r="B87" s="609" t="s">
        <v>751</v>
      </c>
      <c r="C87" s="605" t="n">
        <v>6446675</v>
      </c>
      <c r="D87" s="605"/>
      <c r="E87" s="605"/>
      <c r="F87" s="605" t="n">
        <v>140841</v>
      </c>
      <c r="G87" s="606" t="n">
        <v>3922391</v>
      </c>
      <c r="H87" s="572" t="n">
        <f aca="false">SUM(D87:G87)</f>
        <v>4063232</v>
      </c>
      <c r="J87" s="560"/>
    </row>
    <row r="88" customFormat="false" ht="28.5" hidden="false" customHeight="true" outlineLevel="0" collapsed="false">
      <c r="A88" s="607" t="n">
        <v>179</v>
      </c>
      <c r="B88" s="608" t="s">
        <v>752</v>
      </c>
      <c r="C88" s="605" t="n">
        <v>4500000</v>
      </c>
      <c r="D88" s="605"/>
      <c r="E88" s="605"/>
      <c r="F88" s="605" t="n">
        <v>36412</v>
      </c>
      <c r="G88" s="606" t="n">
        <v>3239951</v>
      </c>
      <c r="H88" s="572" t="n">
        <f aca="false">SUM(D88:G88)</f>
        <v>3276363</v>
      </c>
      <c r="J88" s="560"/>
    </row>
    <row r="89" customFormat="false" ht="14.25" hidden="false" customHeight="true" outlineLevel="0" collapsed="false">
      <c r="A89" s="607" t="n">
        <v>180</v>
      </c>
      <c r="B89" s="608" t="s">
        <v>753</v>
      </c>
      <c r="C89" s="605" t="n">
        <v>700000</v>
      </c>
      <c r="D89" s="605"/>
      <c r="E89" s="605"/>
      <c r="F89" s="605"/>
      <c r="G89" s="606" t="n">
        <v>613827</v>
      </c>
      <c r="H89" s="572" t="n">
        <f aca="false">SUM(D89:G89)</f>
        <v>613827</v>
      </c>
      <c r="J89" s="560"/>
    </row>
    <row r="90" customFormat="false" ht="14.25" hidden="false" customHeight="true" outlineLevel="0" collapsed="false">
      <c r="A90" s="603" t="n">
        <v>181</v>
      </c>
      <c r="B90" s="613" t="s">
        <v>754</v>
      </c>
      <c r="C90" s="605" t="n">
        <v>1416019</v>
      </c>
      <c r="D90" s="605"/>
      <c r="E90" s="605"/>
      <c r="F90" s="605" t="n">
        <v>1416019</v>
      </c>
      <c r="G90" s="606"/>
      <c r="H90" s="572" t="n">
        <f aca="false">SUM(D90:F90)</f>
        <v>1416019</v>
      </c>
      <c r="J90" s="560"/>
    </row>
    <row r="91" customFormat="false" ht="14.25" hidden="false" customHeight="true" outlineLevel="0" collapsed="false">
      <c r="A91" s="607" t="n">
        <v>182</v>
      </c>
      <c r="B91" s="608" t="s">
        <v>755</v>
      </c>
      <c r="C91" s="605" t="n">
        <v>1968848</v>
      </c>
      <c r="D91" s="605"/>
      <c r="E91" s="605"/>
      <c r="F91" s="605" t="n">
        <v>98000</v>
      </c>
      <c r="G91" s="606" t="n">
        <v>616443</v>
      </c>
      <c r="H91" s="572" t="n">
        <f aca="false">SUM(D91:G91)</f>
        <v>714443</v>
      </c>
      <c r="J91" s="560"/>
    </row>
    <row r="92" customFormat="false" ht="14.25" hidden="false" customHeight="false" outlineLevel="0" collapsed="false">
      <c r="A92" s="607" t="n">
        <v>183</v>
      </c>
      <c r="B92" s="608" t="s">
        <v>756</v>
      </c>
      <c r="C92" s="605" t="n">
        <v>1500000</v>
      </c>
      <c r="D92" s="605"/>
      <c r="E92" s="605"/>
      <c r="F92" s="605"/>
      <c r="G92" s="606" t="n">
        <v>286360</v>
      </c>
      <c r="H92" s="572" t="n">
        <f aca="false">SUM(D92:G92)</f>
        <v>286360</v>
      </c>
      <c r="J92" s="560"/>
    </row>
    <row r="93" customFormat="false" ht="36" hidden="false" customHeight="false" outlineLevel="0" collapsed="false">
      <c r="A93" s="614"/>
      <c r="B93" s="615" t="s">
        <v>757</v>
      </c>
      <c r="C93" s="616"/>
      <c r="D93" s="616"/>
      <c r="E93" s="616"/>
      <c r="F93" s="616" t="n">
        <v>1000000</v>
      </c>
      <c r="G93" s="617"/>
      <c r="H93" s="572" t="n">
        <f aca="false">SUM(D93:G93)</f>
        <v>1000000</v>
      </c>
      <c r="J93" s="560"/>
    </row>
    <row r="94" customFormat="false" ht="14.25" hidden="false" customHeight="false" outlineLevel="0" collapsed="false">
      <c r="A94" s="614" t="n">
        <v>184</v>
      </c>
      <c r="B94" s="618" t="s">
        <v>758</v>
      </c>
      <c r="C94" s="616" t="n">
        <v>400000</v>
      </c>
      <c r="D94" s="616"/>
      <c r="E94" s="616"/>
      <c r="F94" s="616"/>
      <c r="G94" s="617" t="n">
        <v>336814</v>
      </c>
      <c r="H94" s="572" t="n">
        <f aca="false">SUM(D94:G94)</f>
        <v>336814</v>
      </c>
      <c r="J94" s="560"/>
    </row>
    <row r="95" customFormat="false" ht="14.25" hidden="false" customHeight="false" outlineLevel="0" collapsed="false">
      <c r="A95" s="614" t="n">
        <v>185</v>
      </c>
      <c r="B95" s="618" t="s">
        <v>759</v>
      </c>
      <c r="C95" s="616" t="n">
        <v>1000000</v>
      </c>
      <c r="D95" s="616"/>
      <c r="E95" s="616"/>
      <c r="F95" s="616"/>
      <c r="G95" s="617" t="n">
        <v>685508</v>
      </c>
      <c r="H95" s="572" t="n">
        <f aca="false">SUM(D95:G95)</f>
        <v>685508</v>
      </c>
      <c r="J95" s="560"/>
    </row>
    <row r="96" customFormat="false" ht="28.5" hidden="false" customHeight="false" outlineLevel="0" collapsed="false">
      <c r="A96" s="614" t="n">
        <v>186</v>
      </c>
      <c r="B96" s="618" t="s">
        <v>760</v>
      </c>
      <c r="C96" s="616" t="n">
        <v>578066</v>
      </c>
      <c r="D96" s="616"/>
      <c r="E96" s="616"/>
      <c r="F96" s="616"/>
      <c r="G96" s="617" t="n">
        <v>457285</v>
      </c>
      <c r="H96" s="572" t="n">
        <f aca="false">SUM(D96:G96)</f>
        <v>457285</v>
      </c>
      <c r="J96" s="560"/>
    </row>
    <row r="97" customFormat="false" ht="14.25" hidden="false" customHeight="false" outlineLevel="0" collapsed="false">
      <c r="A97" s="614" t="n">
        <v>187</v>
      </c>
      <c r="B97" s="618" t="s">
        <v>761</v>
      </c>
      <c r="C97" s="616" t="n">
        <v>1999960</v>
      </c>
      <c r="D97" s="616"/>
      <c r="E97" s="616"/>
      <c r="F97" s="616"/>
      <c r="G97" s="617" t="n">
        <v>1424160</v>
      </c>
      <c r="H97" s="572" t="n">
        <f aca="false">SUM(D97:G97)</f>
        <v>1424160</v>
      </c>
      <c r="J97" s="560"/>
    </row>
    <row r="98" customFormat="false" ht="28.5" hidden="false" customHeight="false" outlineLevel="0" collapsed="false">
      <c r="A98" s="614" t="n">
        <v>188</v>
      </c>
      <c r="B98" s="618" t="s">
        <v>762</v>
      </c>
      <c r="C98" s="616" t="n">
        <v>795000</v>
      </c>
      <c r="D98" s="616"/>
      <c r="E98" s="616"/>
      <c r="F98" s="616"/>
      <c r="G98" s="617"/>
      <c r="H98" s="572" t="n">
        <f aca="false">SUM(D98:G98)</f>
        <v>0</v>
      </c>
      <c r="J98" s="560"/>
    </row>
    <row r="99" customFormat="false" ht="15" hidden="false" customHeight="false" outlineLevel="0" collapsed="false">
      <c r="A99" s="619" t="n">
        <v>189</v>
      </c>
      <c r="B99" s="620" t="s">
        <v>763</v>
      </c>
      <c r="C99" s="616" t="n">
        <v>4086224</v>
      </c>
      <c r="D99" s="616"/>
      <c r="E99" s="616"/>
      <c r="F99" s="616"/>
      <c r="G99" s="617" t="n">
        <v>4086224</v>
      </c>
      <c r="H99" s="572" t="n">
        <f aca="false">SUM(D99:G99)</f>
        <v>4086224</v>
      </c>
      <c r="J99" s="560"/>
    </row>
    <row r="100" customFormat="false" ht="14.25" hidden="false" customHeight="false" outlineLevel="0" collapsed="false">
      <c r="A100" s="614" t="n">
        <v>190</v>
      </c>
      <c r="B100" s="618" t="s">
        <v>764</v>
      </c>
      <c r="C100" s="616" t="n">
        <v>1911800</v>
      </c>
      <c r="D100" s="616"/>
      <c r="E100" s="616"/>
      <c r="F100" s="616"/>
      <c r="G100" s="617" t="n">
        <v>247073</v>
      </c>
      <c r="H100" s="572" t="n">
        <f aca="false">SUM(D100:G100)</f>
        <v>247073</v>
      </c>
      <c r="J100" s="560"/>
    </row>
    <row r="101" customFormat="false" ht="28.5" hidden="false" customHeight="false" outlineLevel="0" collapsed="false">
      <c r="A101" s="614" t="n">
        <v>191</v>
      </c>
      <c r="B101" s="618" t="s">
        <v>765</v>
      </c>
      <c r="C101" s="616" t="n">
        <v>1500000</v>
      </c>
      <c r="D101" s="616"/>
      <c r="E101" s="616"/>
      <c r="F101" s="616" t="n">
        <v>200000</v>
      </c>
      <c r="G101" s="617" t="n">
        <v>550000</v>
      </c>
      <c r="H101" s="572" t="n">
        <f aca="false">SUM(D101:G101)</f>
        <v>750000</v>
      </c>
      <c r="J101" s="560"/>
    </row>
    <row r="102" customFormat="false" ht="14.25" hidden="false" customHeight="false" outlineLevel="0" collapsed="false">
      <c r="A102" s="621" t="s">
        <v>766</v>
      </c>
      <c r="B102" s="621"/>
      <c r="C102" s="621"/>
      <c r="D102" s="621"/>
      <c r="E102" s="621"/>
      <c r="F102" s="621"/>
      <c r="G102" s="621"/>
      <c r="H102" s="621"/>
      <c r="J102" s="560"/>
    </row>
    <row r="103" customFormat="false" ht="14.25" hidden="false" customHeight="true" outlineLevel="0" collapsed="false">
      <c r="A103" s="614" t="n">
        <v>192</v>
      </c>
      <c r="B103" s="618" t="s">
        <v>767</v>
      </c>
      <c r="C103" s="616" t="n">
        <v>177459</v>
      </c>
      <c r="D103" s="616"/>
      <c r="E103" s="616"/>
      <c r="F103" s="616"/>
      <c r="G103" s="617" t="n">
        <v>14000</v>
      </c>
      <c r="H103" s="572" t="n">
        <f aca="false">SUM(D103:G103)</f>
        <v>14000</v>
      </c>
      <c r="J103" s="560" t="s">
        <v>768</v>
      </c>
    </row>
    <row r="104" customFormat="false" ht="28.5" hidden="false" customHeight="false" outlineLevel="0" collapsed="false">
      <c r="A104" s="614" t="n">
        <v>193</v>
      </c>
      <c r="B104" s="618" t="s">
        <v>769</v>
      </c>
      <c r="C104" s="616" t="n">
        <v>6000000</v>
      </c>
      <c r="D104" s="616"/>
      <c r="E104" s="616"/>
      <c r="F104" s="616"/>
      <c r="G104" s="617" t="n">
        <v>796092</v>
      </c>
      <c r="H104" s="572" t="n">
        <f aca="false">SUM(D104:G104)</f>
        <v>796092</v>
      </c>
      <c r="J104" s="560"/>
    </row>
    <row r="105" customFormat="false" ht="14.25" hidden="false" customHeight="false" outlineLevel="0" collapsed="false">
      <c r="A105" s="614" t="n">
        <v>194</v>
      </c>
      <c r="B105" s="618" t="s">
        <v>770</v>
      </c>
      <c r="C105" s="616" t="n">
        <v>2500000</v>
      </c>
      <c r="D105" s="616"/>
      <c r="E105" s="616"/>
      <c r="F105" s="616"/>
      <c r="G105" s="617" t="n">
        <v>569297</v>
      </c>
      <c r="H105" s="572" t="n">
        <f aca="false">SUM(D105:G105)</f>
        <v>569297</v>
      </c>
      <c r="J105" s="560"/>
    </row>
    <row r="106" customFormat="false" ht="14.25" hidden="false" customHeight="false" outlineLevel="0" collapsed="false">
      <c r="A106" s="614" t="n">
        <v>195</v>
      </c>
      <c r="B106" s="618" t="s">
        <v>771</v>
      </c>
      <c r="C106" s="616" t="n">
        <v>4000000</v>
      </c>
      <c r="D106" s="616"/>
      <c r="E106" s="616"/>
      <c r="F106" s="616"/>
      <c r="G106" s="617" t="n">
        <v>566942</v>
      </c>
      <c r="H106" s="572" t="n">
        <f aca="false">SUM(D106:G106)</f>
        <v>566942</v>
      </c>
      <c r="J106" s="560"/>
    </row>
    <row r="107" customFormat="false" ht="14.25" hidden="false" customHeight="false" outlineLevel="0" collapsed="false">
      <c r="A107" s="614" t="n">
        <v>196</v>
      </c>
      <c r="B107" s="618" t="s">
        <v>772</v>
      </c>
      <c r="C107" s="616" t="n">
        <v>552779</v>
      </c>
      <c r="D107" s="616"/>
      <c r="E107" s="616"/>
      <c r="F107" s="616"/>
      <c r="G107" s="617" t="n">
        <v>80423</v>
      </c>
      <c r="H107" s="572" t="n">
        <f aca="false">SUM(D107:G107)</f>
        <v>80423</v>
      </c>
      <c r="J107" s="560"/>
    </row>
    <row r="108" customFormat="false" ht="14.25" hidden="false" customHeight="false" outlineLevel="0" collapsed="false">
      <c r="A108" s="614" t="n">
        <v>197</v>
      </c>
      <c r="B108" s="618" t="s">
        <v>773</v>
      </c>
      <c r="C108" s="616" t="n">
        <v>10000000</v>
      </c>
      <c r="D108" s="616"/>
      <c r="E108" s="616"/>
      <c r="F108" s="616"/>
      <c r="G108" s="617" t="n">
        <v>261800</v>
      </c>
      <c r="H108" s="572" t="n">
        <f aca="false">SUM(D108:G108)</f>
        <v>261800</v>
      </c>
      <c r="J108" s="560"/>
    </row>
    <row r="109" customFormat="false" ht="14.25" hidden="false" customHeight="false" outlineLevel="0" collapsed="false">
      <c r="A109" s="614" t="n">
        <v>198</v>
      </c>
      <c r="B109" s="618" t="s">
        <v>774</v>
      </c>
      <c r="C109" s="616" t="n">
        <v>1191800</v>
      </c>
      <c r="D109" s="616"/>
      <c r="E109" s="616"/>
      <c r="F109" s="616"/>
      <c r="G109" s="617" t="n">
        <v>130000</v>
      </c>
      <c r="H109" s="572" t="n">
        <f aca="false">SUM(D109:G109)</f>
        <v>130000</v>
      </c>
      <c r="J109" s="560"/>
    </row>
    <row r="110" customFormat="false" ht="28.5" hidden="false" customHeight="false" outlineLevel="0" collapsed="false">
      <c r="A110" s="614" t="n">
        <v>199</v>
      </c>
      <c r="B110" s="618" t="s">
        <v>775</v>
      </c>
      <c r="C110" s="616" t="n">
        <v>693914</v>
      </c>
      <c r="D110" s="616"/>
      <c r="E110" s="616"/>
      <c r="F110" s="616"/>
      <c r="G110" s="617" t="n">
        <v>346957</v>
      </c>
      <c r="H110" s="572" t="n">
        <f aca="false">SUM(D110:G110)</f>
        <v>346957</v>
      </c>
      <c r="J110" s="560"/>
    </row>
    <row r="111" customFormat="false" ht="14.25" hidden="false" customHeight="false" outlineLevel="0" collapsed="false">
      <c r="A111" s="614" t="n">
        <v>200</v>
      </c>
      <c r="B111" s="618" t="s">
        <v>776</v>
      </c>
      <c r="C111" s="616" t="n">
        <v>4912964</v>
      </c>
      <c r="D111" s="616"/>
      <c r="E111" s="616"/>
      <c r="F111" s="616"/>
      <c r="G111" s="617" t="n">
        <v>235604</v>
      </c>
      <c r="H111" s="572" t="n">
        <f aca="false">SUM(D111:G111)</f>
        <v>235604</v>
      </c>
      <c r="J111" s="560"/>
    </row>
    <row r="112" customFormat="false" ht="14.25" hidden="false" customHeight="false" outlineLevel="0" collapsed="false">
      <c r="A112" s="614" t="n">
        <v>201</v>
      </c>
      <c r="B112" s="618" t="s">
        <v>777</v>
      </c>
      <c r="C112" s="616" t="n">
        <v>361487</v>
      </c>
      <c r="D112" s="616"/>
      <c r="E112" s="616"/>
      <c r="F112" s="616"/>
      <c r="G112" s="617" t="n">
        <v>180744</v>
      </c>
      <c r="H112" s="572" t="n">
        <f aca="false">SUM(D112:G112)</f>
        <v>180744</v>
      </c>
      <c r="J112" s="560"/>
    </row>
    <row r="113" customFormat="false" ht="14.25" hidden="false" customHeight="true" outlineLevel="0" collapsed="false">
      <c r="A113" s="619" t="n">
        <v>202</v>
      </c>
      <c r="B113" s="620" t="s">
        <v>778</v>
      </c>
      <c r="C113" s="616" t="n">
        <v>1177733</v>
      </c>
      <c r="D113" s="616"/>
      <c r="E113" s="616"/>
      <c r="F113" s="616"/>
      <c r="G113" s="617" t="n">
        <v>1167672</v>
      </c>
      <c r="H113" s="572" t="n">
        <f aca="false">SUM(D113:G113)</f>
        <v>1167672</v>
      </c>
      <c r="J113" s="560"/>
    </row>
    <row r="114" customFormat="false" ht="14.25" hidden="false" customHeight="false" outlineLevel="0" collapsed="false">
      <c r="A114" s="614" t="n">
        <v>203</v>
      </c>
      <c r="B114" s="618" t="s">
        <v>779</v>
      </c>
      <c r="C114" s="616" t="n">
        <v>65000</v>
      </c>
      <c r="D114" s="616"/>
      <c r="E114" s="616"/>
      <c r="F114" s="616"/>
      <c r="G114" s="617"/>
      <c r="H114" s="572" t="n">
        <f aca="false">SUM(D114:G114)</f>
        <v>0</v>
      </c>
      <c r="J114" s="560"/>
    </row>
    <row r="115" customFormat="false" ht="28.5" hidden="false" customHeight="true" outlineLevel="0" collapsed="false">
      <c r="A115" s="614" t="n">
        <v>204</v>
      </c>
      <c r="B115" s="618" t="s">
        <v>780</v>
      </c>
      <c r="C115" s="616" t="n">
        <v>500000</v>
      </c>
      <c r="D115" s="616"/>
      <c r="E115" s="616"/>
      <c r="F115" s="616"/>
      <c r="G115" s="617"/>
      <c r="H115" s="572" t="n">
        <f aca="false">SUM(D115:G115)</f>
        <v>0</v>
      </c>
      <c r="J115" s="560"/>
    </row>
    <row r="116" customFormat="false" ht="28.5" hidden="false" customHeight="false" outlineLevel="0" collapsed="false">
      <c r="A116" s="614" t="n">
        <v>205</v>
      </c>
      <c r="B116" s="618" t="s">
        <v>781</v>
      </c>
      <c r="C116" s="616" t="n">
        <v>6000000</v>
      </c>
      <c r="D116" s="616"/>
      <c r="E116" s="616"/>
      <c r="F116" s="616"/>
      <c r="G116" s="617"/>
      <c r="H116" s="572" t="n">
        <f aca="false">SUM(D116:G116)</f>
        <v>0</v>
      </c>
      <c r="J116" s="560"/>
    </row>
    <row r="117" customFormat="false" ht="14.25" hidden="false" customHeight="true" outlineLevel="0" collapsed="false">
      <c r="A117" s="614" t="n">
        <v>206</v>
      </c>
      <c r="B117" s="618" t="s">
        <v>782</v>
      </c>
      <c r="C117" s="616" t="n">
        <v>1500000</v>
      </c>
      <c r="D117" s="616"/>
      <c r="E117" s="616"/>
      <c r="F117" s="616"/>
      <c r="G117" s="617"/>
      <c r="H117" s="572" t="n">
        <f aca="false">SUM(D117:G117)</f>
        <v>0</v>
      </c>
      <c r="J117" s="560"/>
    </row>
    <row r="118" customFormat="false" ht="14.25" hidden="false" customHeight="true" outlineLevel="0" collapsed="false">
      <c r="A118" s="614" t="n">
        <v>207</v>
      </c>
      <c r="B118" s="618" t="s">
        <v>783</v>
      </c>
      <c r="C118" s="616" t="n">
        <v>918822</v>
      </c>
      <c r="D118" s="616"/>
      <c r="E118" s="616"/>
      <c r="F118" s="616"/>
      <c r="G118" s="617"/>
      <c r="H118" s="572" t="n">
        <f aca="false">SUM(D118:G118)</f>
        <v>0</v>
      </c>
      <c r="J118" s="560"/>
    </row>
    <row r="119" customFormat="false" ht="14.25" hidden="false" customHeight="true" outlineLevel="0" collapsed="false">
      <c r="A119" s="614" t="n">
        <v>208</v>
      </c>
      <c r="B119" s="618" t="s">
        <v>784</v>
      </c>
      <c r="C119" s="616" t="n">
        <v>2000000</v>
      </c>
      <c r="D119" s="616"/>
      <c r="E119" s="616"/>
      <c r="F119" s="616"/>
      <c r="G119" s="617"/>
      <c r="H119" s="572" t="n">
        <f aca="false">SUM(D119:G119)</f>
        <v>0</v>
      </c>
      <c r="J119" s="560"/>
    </row>
    <row r="120" customFormat="false" ht="14.25" hidden="false" customHeight="true" outlineLevel="0" collapsed="false">
      <c r="A120" s="614" t="n">
        <v>209</v>
      </c>
      <c r="B120" s="618" t="s">
        <v>785</v>
      </c>
      <c r="C120" s="616" t="n">
        <v>9346223</v>
      </c>
      <c r="D120" s="616"/>
      <c r="E120" s="616"/>
      <c r="F120" s="616"/>
      <c r="G120" s="617"/>
      <c r="H120" s="572" t="n">
        <f aca="false">SUM(D120:G120)</f>
        <v>0</v>
      </c>
      <c r="J120" s="560"/>
    </row>
    <row r="121" customFormat="false" ht="14.25" hidden="false" customHeight="true" outlineLevel="0" collapsed="false">
      <c r="A121" s="614" t="n">
        <v>210</v>
      </c>
      <c r="B121" s="618" t="s">
        <v>786</v>
      </c>
      <c r="C121" s="616" t="n">
        <v>2000000</v>
      </c>
      <c r="D121" s="616"/>
      <c r="E121" s="616"/>
      <c r="F121" s="616"/>
      <c r="G121" s="617"/>
      <c r="H121" s="572" t="n">
        <f aca="false">SUM(D121:G121)</f>
        <v>0</v>
      </c>
      <c r="J121" s="560"/>
    </row>
    <row r="122" customFormat="false" ht="14.25" hidden="false" customHeight="true" outlineLevel="0" collapsed="false">
      <c r="A122" s="614" t="n">
        <v>211</v>
      </c>
      <c r="B122" s="618" t="s">
        <v>787</v>
      </c>
      <c r="C122" s="616" t="n">
        <v>4000000</v>
      </c>
      <c r="D122" s="616"/>
      <c r="E122" s="616"/>
      <c r="F122" s="616"/>
      <c r="G122" s="617"/>
      <c r="H122" s="572" t="n">
        <f aca="false">SUM(D122:G122)</f>
        <v>0</v>
      </c>
      <c r="J122" s="560"/>
    </row>
    <row r="123" customFormat="false" ht="28.5" hidden="false" customHeight="true" outlineLevel="0" collapsed="false">
      <c r="A123" s="614" t="n">
        <v>212</v>
      </c>
      <c r="B123" s="618" t="s">
        <v>788</v>
      </c>
      <c r="C123" s="616" t="n">
        <v>1147000</v>
      </c>
      <c r="D123" s="616"/>
      <c r="E123" s="616"/>
      <c r="F123" s="616"/>
      <c r="G123" s="617"/>
      <c r="H123" s="572" t="n">
        <f aca="false">SUM(D123:G123)</f>
        <v>0</v>
      </c>
      <c r="J123" s="560"/>
    </row>
    <row r="124" customFormat="false" ht="14.25" hidden="false" customHeight="true" outlineLevel="0" collapsed="false">
      <c r="A124" s="614" t="n">
        <v>213</v>
      </c>
      <c r="B124" s="618" t="s">
        <v>789</v>
      </c>
      <c r="C124" s="616" t="n">
        <v>4022267</v>
      </c>
      <c r="D124" s="616"/>
      <c r="E124" s="616"/>
      <c r="F124" s="616"/>
      <c r="G124" s="617"/>
      <c r="H124" s="572" t="n">
        <f aca="false">SUM(D124:G124)</f>
        <v>0</v>
      </c>
      <c r="J124" s="560"/>
    </row>
    <row r="125" customFormat="false" ht="14.25" hidden="false" customHeight="true" outlineLevel="0" collapsed="false">
      <c r="A125" s="614" t="n">
        <v>214</v>
      </c>
      <c r="B125" s="618" t="s">
        <v>790</v>
      </c>
      <c r="C125" s="616" t="n">
        <v>2935000</v>
      </c>
      <c r="D125" s="616"/>
      <c r="E125" s="616"/>
      <c r="F125" s="616"/>
      <c r="G125" s="617"/>
      <c r="H125" s="572" t="n">
        <f aca="false">SUM(D125:G125)</f>
        <v>0</v>
      </c>
      <c r="J125" s="560"/>
    </row>
    <row r="126" customFormat="false" ht="28.5" hidden="false" customHeight="true" outlineLevel="0" collapsed="false">
      <c r="A126" s="614" t="n">
        <v>215</v>
      </c>
      <c r="B126" s="618" t="s">
        <v>791</v>
      </c>
      <c r="C126" s="616" t="n">
        <v>500000</v>
      </c>
      <c r="D126" s="616"/>
      <c r="E126" s="616"/>
      <c r="F126" s="616"/>
      <c r="G126" s="617"/>
      <c r="H126" s="572" t="n">
        <f aca="false">SUM(D126:G126)</f>
        <v>0</v>
      </c>
      <c r="J126" s="560"/>
    </row>
    <row r="127" customFormat="false" ht="14.25" hidden="false" customHeight="true" outlineLevel="0" collapsed="false">
      <c r="A127" s="614" t="n">
        <v>216</v>
      </c>
      <c r="B127" s="618" t="s">
        <v>792</v>
      </c>
      <c r="C127" s="616" t="n">
        <v>1020000</v>
      </c>
      <c r="D127" s="616"/>
      <c r="E127" s="616"/>
      <c r="F127" s="616"/>
      <c r="G127" s="617"/>
      <c r="H127" s="572" t="n">
        <f aca="false">SUM(D127:G127)</f>
        <v>0</v>
      </c>
      <c r="J127" s="560"/>
    </row>
    <row r="128" customFormat="false" ht="28.5" hidden="false" customHeight="true" outlineLevel="0" collapsed="false">
      <c r="A128" s="614" t="n">
        <v>217</v>
      </c>
      <c r="B128" s="618" t="s">
        <v>793</v>
      </c>
      <c r="C128" s="616" t="n">
        <v>1500000</v>
      </c>
      <c r="D128" s="616"/>
      <c r="E128" s="616"/>
      <c r="F128" s="616"/>
      <c r="G128" s="617"/>
      <c r="H128" s="572" t="n">
        <f aca="false">SUM(D128:G128)</f>
        <v>0</v>
      </c>
      <c r="J128" s="560"/>
    </row>
    <row r="129" customFormat="false" ht="14.25" hidden="false" customHeight="true" outlineLevel="0" collapsed="false">
      <c r="A129" s="614" t="n">
        <v>218</v>
      </c>
      <c r="B129" s="618" t="s">
        <v>794</v>
      </c>
      <c r="C129" s="616" t="n">
        <v>1500000</v>
      </c>
      <c r="D129" s="616"/>
      <c r="E129" s="616"/>
      <c r="F129" s="616"/>
      <c r="G129" s="617"/>
      <c r="H129" s="572" t="n">
        <f aca="false">SUM(D129:G129)</f>
        <v>0</v>
      </c>
      <c r="J129" s="560"/>
    </row>
    <row r="130" customFormat="false" ht="28.5" hidden="false" customHeight="true" outlineLevel="0" collapsed="false">
      <c r="A130" s="614" t="n">
        <v>219</v>
      </c>
      <c r="B130" s="618" t="s">
        <v>795</v>
      </c>
      <c r="C130" s="616" t="n">
        <v>800000</v>
      </c>
      <c r="D130" s="616"/>
      <c r="E130" s="616"/>
      <c r="F130" s="616"/>
      <c r="G130" s="617"/>
      <c r="H130" s="572" t="n">
        <f aca="false">SUM(D130:G130)</f>
        <v>0</v>
      </c>
      <c r="J130" s="560"/>
    </row>
    <row r="131" customFormat="false" ht="15.75" hidden="false" customHeight="false" outlineLevel="0" collapsed="false">
      <c r="A131" s="622" t="s">
        <v>796</v>
      </c>
      <c r="B131" s="622"/>
      <c r="C131" s="623" t="n">
        <f aca="false">SUM(C3:C130)</f>
        <v>262315477</v>
      </c>
      <c r="D131" s="623" t="n">
        <f aca="false">SUM(D3:D73)</f>
        <v>15205540.5</v>
      </c>
      <c r="E131" s="623" t="n">
        <f aca="false">SUM(E3:E73)</f>
        <v>54036458.2</v>
      </c>
      <c r="F131" s="623" t="n">
        <f aca="false">SUM(F4:F101)</f>
        <v>57283002</v>
      </c>
      <c r="G131" s="623" t="n">
        <f aca="false">SUM(G39:G130)</f>
        <v>36600923</v>
      </c>
      <c r="H131" s="624" t="n">
        <f aca="false">SUM(H3:H130)</f>
        <v>163125921.7</v>
      </c>
      <c r="I131" s="391"/>
    </row>
    <row r="132" customFormat="false" ht="24.95" hidden="false" customHeight="true" outlineLevel="0" collapsed="false">
      <c r="A132" s="2"/>
      <c r="B132" s="2"/>
      <c r="C132" s="625"/>
      <c r="D132" s="626"/>
      <c r="E132" s="626"/>
      <c r="F132" s="626"/>
      <c r="G132" s="626"/>
      <c r="H132" s="626"/>
      <c r="I132" s="627"/>
      <c r="J132" s="627"/>
      <c r="K132" s="627"/>
      <c r="L132" s="627"/>
      <c r="M132" s="627"/>
      <c r="N132" s="627"/>
      <c r="O132" s="627"/>
      <c r="P132" s="627"/>
      <c r="Q132" s="627"/>
      <c r="R132" s="627"/>
      <c r="S132" s="627"/>
    </row>
    <row r="133" customFormat="false" ht="15" hidden="false" customHeight="false" outlineLevel="0" collapsed="false">
      <c r="A133" s="628" t="s">
        <v>797</v>
      </c>
      <c r="B133" s="628"/>
      <c r="C133" s="628"/>
      <c r="D133" s="628"/>
      <c r="E133" s="628"/>
      <c r="F133" s="628"/>
      <c r="G133" s="628"/>
      <c r="H133" s="628"/>
    </row>
    <row r="134" customFormat="false" ht="39.95" hidden="false" customHeight="true" outlineLevel="0" collapsed="false">
      <c r="A134" s="629" t="s">
        <v>798</v>
      </c>
      <c r="B134" s="630" t="s">
        <v>660</v>
      </c>
      <c r="C134" s="570"/>
      <c r="D134" s="631"/>
      <c r="E134" s="632" t="s">
        <v>799</v>
      </c>
      <c r="F134" s="633"/>
      <c r="G134" s="633"/>
      <c r="H134" s="634" t="s">
        <v>666</v>
      </c>
    </row>
    <row r="135" customFormat="false" ht="14.25" hidden="false" customHeight="true" outlineLevel="0" collapsed="false">
      <c r="A135" s="587" t="n">
        <v>2</v>
      </c>
      <c r="B135" s="635" t="s">
        <v>800</v>
      </c>
      <c r="C135" s="570"/>
      <c r="D135" s="631"/>
      <c r="E135" s="636" t="n">
        <v>9900</v>
      </c>
      <c r="F135" s="633"/>
      <c r="G135" s="633"/>
      <c r="H135" s="572" t="n">
        <f aca="false">SUM(D135:E135)</f>
        <v>9900</v>
      </c>
    </row>
    <row r="136" customFormat="false" ht="14.25" hidden="false" customHeight="true" outlineLevel="0" collapsed="false">
      <c r="A136" s="587" t="n">
        <v>94</v>
      </c>
      <c r="B136" s="635" t="s">
        <v>801</v>
      </c>
      <c r="C136" s="570"/>
      <c r="D136" s="631"/>
      <c r="E136" s="636" t="n">
        <v>23791.5</v>
      </c>
      <c r="F136" s="633"/>
      <c r="G136" s="633"/>
      <c r="H136" s="572" t="n">
        <f aca="false">SUM(D136:E136)</f>
        <v>23791.5</v>
      </c>
    </row>
    <row r="137" customFormat="false" ht="14.25" hidden="false" customHeight="true" outlineLevel="0" collapsed="false">
      <c r="A137" s="587" t="n">
        <v>100</v>
      </c>
      <c r="B137" s="635" t="s">
        <v>670</v>
      </c>
      <c r="C137" s="570"/>
      <c r="D137" s="631"/>
      <c r="E137" s="636" t="n">
        <v>16554</v>
      </c>
      <c r="F137" s="633"/>
      <c r="G137" s="633"/>
      <c r="H137" s="572" t="n">
        <f aca="false">SUM(D137:E137)</f>
        <v>16554</v>
      </c>
    </row>
    <row r="138" customFormat="false" ht="14.25" hidden="false" customHeight="true" outlineLevel="0" collapsed="false">
      <c r="A138" s="587" t="n">
        <v>147</v>
      </c>
      <c r="B138" s="635" t="s">
        <v>802</v>
      </c>
      <c r="C138" s="570"/>
      <c r="D138" s="631"/>
      <c r="E138" s="636" t="n">
        <v>127980</v>
      </c>
      <c r="F138" s="633"/>
      <c r="G138" s="633"/>
      <c r="H138" s="572" t="n">
        <f aca="false">SUM(D138:E138)</f>
        <v>127980</v>
      </c>
    </row>
    <row r="139" customFormat="false" ht="14.25" hidden="false" customHeight="true" outlineLevel="0" collapsed="false">
      <c r="A139" s="587" t="n">
        <v>154</v>
      </c>
      <c r="B139" s="635" t="s">
        <v>725</v>
      </c>
      <c r="C139" s="570"/>
      <c r="D139" s="631"/>
      <c r="E139" s="636" t="n">
        <v>5988</v>
      </c>
      <c r="F139" s="633"/>
      <c r="G139" s="633"/>
      <c r="H139" s="572" t="n">
        <f aca="false">SUM(D139:E139)</f>
        <v>5988</v>
      </c>
    </row>
    <row r="140" customFormat="false" ht="14.25" hidden="false" customHeight="true" outlineLevel="0" collapsed="false">
      <c r="A140" s="587" t="n">
        <v>164</v>
      </c>
      <c r="B140" s="635" t="s">
        <v>803</v>
      </c>
      <c r="C140" s="570"/>
      <c r="D140" s="631"/>
      <c r="E140" s="636" t="n">
        <v>18473</v>
      </c>
      <c r="F140" s="633"/>
      <c r="G140" s="633"/>
      <c r="H140" s="572" t="n">
        <f aca="false">SUM(D140:E140)</f>
        <v>18473</v>
      </c>
    </row>
    <row r="141" customFormat="false" ht="14.25" hidden="false" customHeight="false" outlineLevel="0" collapsed="false">
      <c r="A141" s="587" t="n">
        <v>165</v>
      </c>
      <c r="B141" s="579" t="s">
        <v>738</v>
      </c>
      <c r="C141" s="570"/>
      <c r="D141" s="570"/>
      <c r="E141" s="570" t="n">
        <v>75373</v>
      </c>
      <c r="F141" s="571"/>
      <c r="G141" s="571"/>
      <c r="H141" s="572" t="n">
        <f aca="false">SUM(D141:E141)</f>
        <v>75373</v>
      </c>
    </row>
    <row r="142" customFormat="false" ht="14.25" hidden="false" customHeight="false" outlineLevel="0" collapsed="false">
      <c r="A142" s="587" t="n">
        <v>176</v>
      </c>
      <c r="B142" s="579" t="s">
        <v>749</v>
      </c>
      <c r="C142" s="570"/>
      <c r="D142" s="570"/>
      <c r="E142" s="570" t="n">
        <v>57500</v>
      </c>
      <c r="F142" s="571"/>
      <c r="G142" s="571"/>
      <c r="H142" s="572" t="n">
        <f aca="false">SUM(D142:E142)</f>
        <v>57500</v>
      </c>
    </row>
    <row r="143" customFormat="false" ht="14.25" hidden="false" customHeight="false" outlineLevel="0" collapsed="false">
      <c r="A143" s="587"/>
      <c r="B143" s="579"/>
      <c r="C143" s="570"/>
      <c r="D143" s="570"/>
      <c r="E143" s="570"/>
      <c r="F143" s="571"/>
      <c r="G143" s="571"/>
      <c r="H143" s="572" t="n">
        <f aca="false">SUM(D143:E143)</f>
        <v>0</v>
      </c>
    </row>
    <row r="144" customFormat="false" ht="12.75" hidden="false" customHeight="true" outlineLevel="0" collapsed="false">
      <c r="A144" s="587"/>
      <c r="B144" s="579"/>
      <c r="C144" s="570"/>
      <c r="D144" s="570"/>
      <c r="E144" s="570"/>
      <c r="F144" s="571"/>
      <c r="G144" s="571"/>
      <c r="H144" s="572" t="n">
        <f aca="false">SUM(D144:E144)</f>
        <v>0</v>
      </c>
    </row>
    <row r="145" customFormat="false" ht="14.25" hidden="false" customHeight="false" outlineLevel="0" collapsed="false">
      <c r="A145" s="587"/>
      <c r="B145" s="579"/>
      <c r="C145" s="570"/>
      <c r="D145" s="570"/>
      <c r="E145" s="570"/>
      <c r="F145" s="571"/>
      <c r="G145" s="571"/>
      <c r="H145" s="572" t="n">
        <f aca="false">SUM(D145:E145)</f>
        <v>0</v>
      </c>
    </row>
    <row r="146" customFormat="false" ht="15" hidden="false" customHeight="false" outlineLevel="0" collapsed="false">
      <c r="A146" s="637" t="s">
        <v>118</v>
      </c>
      <c r="B146" s="637"/>
      <c r="C146" s="570"/>
      <c r="D146" s="638"/>
      <c r="E146" s="638"/>
      <c r="F146" s="639"/>
      <c r="G146" s="639"/>
      <c r="H146" s="572" t="n">
        <f aca="false">SUM(H135:H145)</f>
        <v>335559.5</v>
      </c>
    </row>
    <row r="147" customFormat="false" ht="15" hidden="false" customHeight="false" outlineLevel="0" collapsed="false">
      <c r="A147" s="640" t="s">
        <v>804</v>
      </c>
      <c r="B147" s="640"/>
      <c r="C147" s="570"/>
      <c r="D147" s="638"/>
      <c r="E147" s="638"/>
      <c r="F147" s="639"/>
      <c r="G147" s="639"/>
      <c r="H147" s="572" t="n">
        <v>67100000</v>
      </c>
    </row>
    <row r="148" customFormat="false" ht="15" hidden="false" customHeight="false" outlineLevel="0" collapsed="false">
      <c r="A148" s="637" t="s">
        <v>805</v>
      </c>
      <c r="B148" s="637"/>
      <c r="C148" s="570"/>
      <c r="D148" s="638"/>
      <c r="E148" s="638"/>
      <c r="F148" s="639"/>
      <c r="G148" s="639"/>
      <c r="H148" s="572" t="n">
        <v>40000000</v>
      </c>
    </row>
    <row r="149" customFormat="false" ht="15" hidden="false" customHeight="false" outlineLevel="0" collapsed="false">
      <c r="A149" s="637" t="s">
        <v>806</v>
      </c>
      <c r="B149" s="637"/>
      <c r="C149" s="570"/>
      <c r="D149" s="570"/>
      <c r="E149" s="570"/>
      <c r="F149" s="571"/>
      <c r="G149" s="571"/>
      <c r="H149" s="572" t="n">
        <v>1384330.39</v>
      </c>
    </row>
    <row r="150" customFormat="false" ht="15.75" hidden="false" customHeight="false" outlineLevel="0" collapsed="false">
      <c r="A150" s="641" t="s">
        <v>807</v>
      </c>
      <c r="B150" s="641"/>
      <c r="C150" s="596"/>
      <c r="D150" s="596"/>
      <c r="E150" s="596"/>
      <c r="F150" s="642"/>
      <c r="G150" s="642"/>
      <c r="H150" s="599" t="n">
        <f aca="false">SUM(E146:H149)</f>
        <v>108819889.89</v>
      </c>
    </row>
    <row r="151" customFormat="false" ht="12.75" hidden="false" customHeight="true" outlineLevel="0" collapsed="false">
      <c r="A151" s="2"/>
      <c r="B151" s="2"/>
      <c r="C151" s="625"/>
      <c r="D151" s="625"/>
      <c r="E151" s="625"/>
      <c r="F151" s="625"/>
      <c r="G151" s="625"/>
      <c r="H151" s="625"/>
    </row>
    <row r="152" customFormat="false" ht="15" hidden="false" customHeight="false" outlineLevel="0" collapsed="false">
      <c r="A152" s="643"/>
      <c r="B152" s="643"/>
      <c r="C152" s="643"/>
      <c r="D152" s="644"/>
      <c r="E152" s="644"/>
      <c r="F152" s="644"/>
      <c r="G152" s="644"/>
      <c r="H152" s="644"/>
    </row>
    <row r="153" customFormat="false" ht="14.25" hidden="false" customHeight="false" outlineLevel="0" collapsed="false">
      <c r="A153" s="2"/>
      <c r="B153" s="2"/>
      <c r="C153" s="625"/>
      <c r="D153" s="625"/>
      <c r="E153" s="625"/>
      <c r="F153" s="625"/>
      <c r="G153" s="625"/>
      <c r="H153" s="625"/>
    </row>
    <row r="154" customFormat="false" ht="15" hidden="false" customHeight="false" outlineLevel="0" collapsed="false">
      <c r="A154" s="645"/>
      <c r="B154" s="646"/>
      <c r="C154" s="646"/>
      <c r="D154" s="647"/>
      <c r="E154" s="647"/>
      <c r="F154" s="647"/>
      <c r="G154" s="647"/>
      <c r="H154" s="647"/>
    </row>
    <row r="155" customFormat="false" ht="15" hidden="false" customHeight="false" outlineLevel="0" collapsed="false">
      <c r="A155" s="645"/>
      <c r="B155" s="646"/>
      <c r="C155" s="648"/>
      <c r="D155" s="647"/>
      <c r="E155" s="647"/>
      <c r="F155" s="647"/>
      <c r="G155" s="647"/>
      <c r="H155" s="647"/>
    </row>
    <row r="156" customFormat="false" ht="12.75" hidden="false" customHeight="true" outlineLevel="0" collapsed="false">
      <c r="A156" s="643"/>
      <c r="B156" s="643"/>
      <c r="C156" s="643"/>
      <c r="D156" s="649"/>
      <c r="E156" s="649"/>
      <c r="F156" s="649"/>
      <c r="G156" s="649"/>
      <c r="H156" s="649"/>
    </row>
    <row r="157" customFormat="false" ht="12.75" hidden="false" customHeight="true" outlineLevel="0" collapsed="false">
      <c r="A157" s="645"/>
      <c r="B157" s="646"/>
      <c r="C157" s="646"/>
      <c r="D157" s="647"/>
      <c r="E157" s="647"/>
      <c r="F157" s="647"/>
      <c r="G157" s="647"/>
      <c r="H157" s="647"/>
    </row>
    <row r="158" customFormat="false" ht="15" hidden="false" customHeight="false" outlineLevel="0" collapsed="false">
      <c r="A158" s="643"/>
      <c r="B158" s="643"/>
      <c r="C158" s="643"/>
      <c r="D158" s="649"/>
      <c r="E158" s="649"/>
      <c r="F158" s="649"/>
      <c r="G158" s="649"/>
      <c r="H158" s="649"/>
    </row>
  </sheetData>
  <mergeCells count="18">
    <mergeCell ref="A1:I1"/>
    <mergeCell ref="A3:H3"/>
    <mergeCell ref="A40:H40"/>
    <mergeCell ref="A73:H73"/>
    <mergeCell ref="A102:H102"/>
    <mergeCell ref="A131:B131"/>
    <mergeCell ref="A133:H133"/>
    <mergeCell ref="A146:B146"/>
    <mergeCell ref="A147:B147"/>
    <mergeCell ref="A148:B148"/>
    <mergeCell ref="A149:B149"/>
    <mergeCell ref="A150:B150"/>
    <mergeCell ref="A152:C152"/>
    <mergeCell ref="D152:H152"/>
    <mergeCell ref="A156:C156"/>
    <mergeCell ref="D156:H156"/>
    <mergeCell ref="A158:C158"/>
    <mergeCell ref="D158:H158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6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eznicenkova</cp:lastModifiedBy>
  <cp:lastPrinted>2009-01-05T12:49:38Z</cp:lastPrinted>
  <dcterms:modified xsi:type="dcterms:W3CDTF">2009-01-05T12:58:06Z</dcterms:modified>
  <cp:revision>0</cp:revision>
  <dc:subject/>
  <dc:title/>
</cp:coreProperties>
</file>