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28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34"/>
  </bookViews>
  <sheets>
    <sheet name="tit" sheetId="1" state="visible" r:id="rId2"/>
    <sheet name="obsahpřílohy" sheetId="2" state="visible" r:id="rId3"/>
    <sheet name="př" sheetId="3" state="visible" r:id="rId4"/>
    <sheet name="Š1" sheetId="4" state="visible" r:id="rId5"/>
    <sheet name="Š2" sheetId="5" state="visible" r:id="rId6"/>
    <sheet name="Š3" sheetId="6" state="visible" r:id="rId7"/>
    <sheet name="D1a" sheetId="7" state="visible" r:id="rId8"/>
    <sheet name="D1b" sheetId="8" state="visible" r:id="rId9"/>
    <sheet name="D2a" sheetId="9" state="visible" r:id="rId10"/>
    <sheet name="D2b" sheetId="10" state="visible" r:id="rId11"/>
    <sheet name="D2c" sheetId="11" state="visible" r:id="rId12"/>
    <sheet name="SV1" sheetId="12" state="visible" r:id="rId13"/>
    <sheet name="Z1" sheetId="13" state="visible" r:id="rId14"/>
    <sheet name="Z2" sheetId="14" state="visible" r:id="rId15"/>
    <sheet name="KR1" sheetId="15" state="visible" r:id="rId16"/>
    <sheet name="KR2" sheetId="16" state="visible" r:id="rId17"/>
    <sheet name="M1" sheetId="17" state="visible" r:id="rId18"/>
    <sheet name="M2" sheetId="18" state="visible" r:id="rId19"/>
    <sheet name="M3" sheetId="19" state="visible" r:id="rId20"/>
    <sheet name="M4" sheetId="20" state="visible" r:id="rId21"/>
    <sheet name="M5" sheetId="21" state="visible" r:id="rId22"/>
    <sheet name="M6" sheetId="22" state="visible" r:id="rId23"/>
    <sheet name="I1" sheetId="23" state="visible" r:id="rId24"/>
    <sheet name="EU1" sheetId="24" state="visible" r:id="rId25"/>
    <sheet name="R1" sheetId="25" state="visible" r:id="rId26"/>
    <sheet name="grafy" sheetId="26" state="visible" r:id="rId27"/>
    <sheet name="1" sheetId="27" state="visible" r:id="rId28"/>
    <sheet name="2" sheetId="28" state="visible" r:id="rId29"/>
    <sheet name="3" sheetId="29" state="visible" r:id="rId30"/>
    <sheet name="4" sheetId="30" state="visible" r:id="rId31"/>
    <sheet name="5a" sheetId="31" state="visible" r:id="rId32"/>
    <sheet name="5b" sheetId="32" state="visible" r:id="rId33"/>
    <sheet name="6" sheetId="33" state="visible" r:id="rId34"/>
    <sheet name="7" sheetId="34" state="visible" r:id="rId35"/>
    <sheet name="8" sheetId="35" state="visible" r:id="rId36"/>
    <sheet name="9" sheetId="36" state="visible" r:id="rId37"/>
  </sheets>
  <externalReferences>
    <externalReference r:id="rId38"/>
    <externalReference r:id="rId39"/>
  </externalReferences>
  <definedNames>
    <definedName function="false" hidden="false" localSheetId="26" name="_xlnm.Print_Area" vbProcedure="false">'1'!$A$1:$G$54</definedName>
    <definedName function="false" hidden="false" localSheetId="29" name="_xlnm.Print_Titles" vbProcedure="false">'4'!$4:$4</definedName>
    <definedName function="false" hidden="false" localSheetId="30" name="_xlnm.Print_Area" vbProcedure="false">5a!$A$1:$H$53</definedName>
    <definedName function="false" hidden="false" localSheetId="31" name="_xlnm.Print_Area" vbProcedure="false">5b!$A$1:$H$54</definedName>
    <definedName function="false" hidden="false" localSheetId="6" name="_xlnm.Print_Area" vbProcedure="false">D1a!$A$1:$F$294</definedName>
    <definedName function="false" hidden="false" localSheetId="8" name="_xlnm.Print_Area" vbProcedure="false">D2a!$A$1:$D$102</definedName>
    <definedName function="false" hidden="false" localSheetId="8" name="_xlnm.Print_Titles" vbProcedure="false">D2a!$6:$6</definedName>
    <definedName function="false" hidden="false" localSheetId="9" name="_xlnm.Print_Area" vbProcedure="false">D2b!$A$1:$D$66</definedName>
    <definedName function="false" hidden="false" localSheetId="9" name="_xlnm.Print_Titles" vbProcedure="false">D2b!$4:$4</definedName>
    <definedName function="false" hidden="false" localSheetId="10" name="_xlnm.Print_Area" vbProcedure="false">D2c!$A$1:$E$45</definedName>
    <definedName function="false" hidden="false" localSheetId="23" name="_xlnm.Print_Area" vbProcedure="false">EU1!$A$1:$K$103</definedName>
    <definedName function="false" hidden="false" localSheetId="23" name="_xlnm.Print_Titles" vbProcedure="false">EU1!$3:$4</definedName>
    <definedName function="false" hidden="false" localSheetId="22" name="_xlnm.Print_Area" vbProcedure="false">I1!$A$1:$F$125</definedName>
    <definedName function="false" hidden="false" localSheetId="22" name="_xlnm.Print_Titles" vbProcedure="false">I1!$5:$5</definedName>
    <definedName function="false" hidden="false" localSheetId="14" name="_xlnm.Print_Area" vbProcedure="false">KR1!$A$1:$H$64</definedName>
    <definedName function="false" hidden="false" localSheetId="15" name="_xlnm.Print_Area" vbProcedure="false">KR2!$A$1:$I$30</definedName>
    <definedName function="false" hidden="false" localSheetId="16" name="_xlnm.Print_Titles" vbProcedure="false">M1!$4:$5</definedName>
    <definedName function="false" hidden="false" localSheetId="17" name="_xlnm.Print_Area" vbProcedure="false">M2!$A$1:$K$37</definedName>
    <definedName function="false" hidden="false" localSheetId="19" name="_xlnm.Print_Area" vbProcedure="false">M4!$A$1:$K$35</definedName>
    <definedName function="false" hidden="false" localSheetId="20" name="_xlnm.Print_Area" vbProcedure="false">M5!$A$1:$K$18</definedName>
    <definedName function="false" hidden="false" localSheetId="21" name="_xlnm.Print_Area" vbProcedure="false">M6!$A$1:$K$19</definedName>
    <definedName function="false" hidden="false" localSheetId="1" name="_xlnm.Print_Area" vbProcedure="false">obsahpřílohy!$A$1:$J$79</definedName>
    <definedName function="false" hidden="false" localSheetId="3" name="_xlnm.Print_Area" vbProcedure="false">Š1!$A$1:$G$125</definedName>
    <definedName function="false" hidden="false" localSheetId="3" name="_xlnm.Print_Titles" vbProcedure="false">Š1!$2:$5</definedName>
    <definedName function="false" hidden="false" localSheetId="4" name="_xlnm.Print_Area" vbProcedure="false">Š2!$A$1:$I$73</definedName>
    <definedName function="false" hidden="false" localSheetId="5" name="_xlnm.Print_Area" vbProcedure="false">Š3!$A$2:$H$41</definedName>
    <definedName function="false" hidden="false" localSheetId="11" name="_xlnm.Print_Area" vbProcedure="false">SV1!$A$1:$H$43</definedName>
    <definedName function="false" hidden="false" localSheetId="0" name="_xlnm.Print_Area" vbProcedure="false">tit!$A$1:$I$55</definedName>
    <definedName function="false" hidden="false" localSheetId="12" name="_xlnm.Print_Area" vbProcedure="false">Z1!$A$1:$F$54</definedName>
    <definedName function="false" hidden="false" localSheetId="16" name="Excel_BuiltIn__FilterDatabase" vbProcedure="false">M1!$A$3:$B$68</definedName>
    <definedName function="false" hidden="false" localSheetId="17" name="Excel_BuiltIn__FilterDatabase" vbProcedure="false">M2!$A$3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2" uniqueCount="2153">
  <si>
    <t xml:space="preserve">ZK-07-2008-14, př. 3</t>
  </si>
  <si>
    <t xml:space="preserve">Počet stran: 56</t>
  </si>
  <si>
    <t xml:space="preserve">Rozpočet kraje Vysočina na rok 2009</t>
  </si>
  <si>
    <t xml:space="preserve">Přílohy k rozpočtu 2009</t>
  </si>
  <si>
    <t xml:space="preserve">OBSAH:</t>
  </si>
  <si>
    <t xml:space="preserve">A  PŘÍLOHY</t>
  </si>
  <si>
    <t xml:space="preserve">PŘÍLOHA Š1</t>
  </si>
  <si>
    <t xml:space="preserve">ROZPIS PŘÍSPĚVKU NA PROVOZ ŠKOLSKÝCH ZAŘÍZENÍ</t>
  </si>
  <si>
    <t xml:space="preserve">PŘÍLOHA Š2</t>
  </si>
  <si>
    <t xml:space="preserve">DOFINANCOVÁNÍ SOUTĚŽÍ A PŘEHLÍDEK VYHLAŠOVANÝCH </t>
  </si>
  <si>
    <t xml:space="preserve">MŠMT</t>
  </si>
  <si>
    <t xml:space="preserve">PŘÍLOHA Š3</t>
  </si>
  <si>
    <t xml:space="preserve">ROZPIS INVESTIČNÍ DOTACE NA POŘÍZENÍ MOVITÉHO</t>
  </si>
  <si>
    <t xml:space="preserve">INVESTIČNÍHO MAJETKU V ROCE 2009</t>
  </si>
  <si>
    <t xml:space="preserve">PŘÍLOHA D1</t>
  </si>
  <si>
    <t xml:space="preserve">SOUVISLÉ OPRAVY SILNIC II. A III. TŘÍD A MOSTŮ VČ. AKCÍ EIB</t>
  </si>
  <si>
    <t xml:space="preserve">PŘÍLOHA D2</t>
  </si>
  <si>
    <t xml:space="preserve">INVESTICE V DOPRAVĚ</t>
  </si>
  <si>
    <t xml:space="preserve">PŘÍLOHA SV1</t>
  </si>
  <si>
    <t xml:space="preserve">VÝDAJE NA POŘÍZENÍ MOVIT. VĚCÍ V SOC. OBLASTI NA R. 2009</t>
  </si>
  <si>
    <t xml:space="preserve">PŘÍLOHA Z1</t>
  </si>
  <si>
    <t xml:space="preserve">ROZPIS VÝDAJŮ NA KAP. ZASTUPITELSTVO KRAJE</t>
  </si>
  <si>
    <t xml:space="preserve">PŘÍLOHA Z2</t>
  </si>
  <si>
    <t xml:space="preserve">AKCE PODPOROVANÉ KRAJEM V ROCE 2009</t>
  </si>
  <si>
    <t xml:space="preserve">PŘÍLOHA KR1</t>
  </si>
  <si>
    <t xml:space="preserve">ROZPIS VÝDAJŮ KRAJSKÉHO ÚŘADU</t>
  </si>
  <si>
    <t xml:space="preserve">PŘÍLOHA KR2</t>
  </si>
  <si>
    <t xml:space="preserve">ROZPOČET SOCIÁLNÍHO FONDU</t>
  </si>
  <si>
    <t xml:space="preserve">PŘÍLOHA M1</t>
  </si>
  <si>
    <t xml:space="preserve">TECHNICKÁ ZHODNOCENÍ A VYJM. OPRAVY VE ŠKOLSTVÍ</t>
  </si>
  <si>
    <t xml:space="preserve">PŘÍLOHA M2</t>
  </si>
  <si>
    <t xml:space="preserve">TECHNICKÁ ZHODNOCENÍ A VYJM. OPRAVY V SOCIÁLNÍCH A </t>
  </si>
  <si>
    <t xml:space="preserve">ZDRAV. ORGANIZACÍCH</t>
  </si>
  <si>
    <t xml:space="preserve">PŘÍLOHA M3</t>
  </si>
  <si>
    <t xml:space="preserve">TECHNICKÁ ZHODNOCENÍ A VYJM. OPRAVY V KULTUR. ORG.</t>
  </si>
  <si>
    <t xml:space="preserve">PŘÍLOHA M4</t>
  </si>
  <si>
    <t xml:space="preserve">INVESTICE V SOCIÁLNÍCH VĚCECH A VE ZDRAVOTNICTVÍ</t>
  </si>
  <si>
    <t xml:space="preserve">PŘÍLOHA M5</t>
  </si>
  <si>
    <t xml:space="preserve">INVESTICE VE ŠKOLSTVÍ</t>
  </si>
  <si>
    <t xml:space="preserve">PŘÍLOHA M6</t>
  </si>
  <si>
    <t xml:space="preserve">INVESTICE V KULTUŘE</t>
  </si>
  <si>
    <t xml:space="preserve">PŘÍLOHA I1</t>
  </si>
  <si>
    <t xml:space="preserve">ROZPOČET VÝDAJŮ NA INFORMAČNÍ TECHNOLOGIE</t>
  </si>
  <si>
    <t xml:space="preserve">PŘÍLOHA EU1</t>
  </si>
  <si>
    <t xml:space="preserve">PŘEDPOKLÁDANÉ VÝDAJE A PŘÍJMY ZVLÁŠTNÍCH ÚČTŮ</t>
  </si>
  <si>
    <t xml:space="preserve">PROJEKTŮ SPOLUFINANCOVANÝCH Z PROSTŘEDKŮ EU</t>
  </si>
  <si>
    <t xml:space="preserve">PŘÍLOHA R1</t>
  </si>
  <si>
    <t xml:space="preserve">SEZNAM STRATEGICKÝCH A KONCEPČNÍCH MATERIÁLŮ</t>
  </si>
  <si>
    <t xml:space="preserve">B  TABULKOVÁ ČÁST A GRAFY</t>
  </si>
  <si>
    <t xml:space="preserve"> STRUKTURA ROZPOČTU PŘÍJMŮ KRAJE VYSOČINA</t>
  </si>
  <si>
    <t xml:space="preserve"> STRUKTURA ROZPOČTU VÝDAJŮ KRAJE VYSOČINA </t>
  </si>
  <si>
    <t xml:space="preserve"> CELKOVÁ BILANCE ROZPOČTU PŘÍJMŮ </t>
  </si>
  <si>
    <t xml:space="preserve"> CELKOVÁ BILANCE ROZPOČTU VÝDAJŮ </t>
  </si>
  <si>
    <t xml:space="preserve">5a</t>
  </si>
  <si>
    <t xml:space="preserve"> BĚŽNÉ VÝDAJE PODLE KAPITOL </t>
  </si>
  <si>
    <t xml:space="preserve">5b</t>
  </si>
  <si>
    <t xml:space="preserve"> BĚŽNÉ VÝDAJE PODLE KAPITOL BEZ PŘÍM. VÝDAJŮ VE ŠKOL.</t>
  </si>
  <si>
    <t xml:space="preserve"> KAPITÁLOVÉ VÝDAJE PODLE KAPITOL </t>
  </si>
  <si>
    <t xml:space="preserve"> OBJEM PROSTŘEDKŮ SPRAVOVANÝCH SPRÁVCI</t>
  </si>
  <si>
    <t xml:space="preserve"> ROZPOČTU  </t>
  </si>
  <si>
    <t xml:space="preserve"> STRUKTURA VÝDAJŮ KAPITOL ROZPOČTU PODLE</t>
  </si>
  <si>
    <t xml:space="preserve"> ÚČELOVOSTI JEJICH ZDROJŮ </t>
  </si>
  <si>
    <t xml:space="preserve">STRUKTURA VÝDAJŮ V NÁVRHU ROZPOČTU 2009 DLE KAPITOL</t>
  </si>
  <si>
    <t xml:space="preserve">PŘÍLOHA Š1: ROZPIS PŘÍSPĚVKU NA PROVOZ ŠKOLSKÝCH ZAŘÍZENÍ NA ROK 2009</t>
  </si>
  <si>
    <t xml:space="preserve">paragraf</t>
  </si>
  <si>
    <t xml:space="preserve">organizace</t>
  </si>
  <si>
    <t xml:space="preserve">Skutečnost 2007</t>
  </si>
  <si>
    <t xml:space="preserve">Schválený rozpočet 2008</t>
  </si>
  <si>
    <t xml:space="preserve">Návrh 2009</t>
  </si>
  <si>
    <t xml:space="preserve">Index 2009/2008 (%)</t>
  </si>
  <si>
    <t xml:space="preserve">Základní škola Ledeč nad Sázavou, Habrecká 378</t>
  </si>
  <si>
    <t xml:space="preserve">Základní škola, Speciálně pedagogické centrum a Školní družina, U Trojice 2104, Havlíčkův Brod</t>
  </si>
  <si>
    <t xml:space="preserve">Základní škola a Mateřská škola při zdravotnických zařízeních kraje Vysočina </t>
  </si>
  <si>
    <t xml:space="preserve">Základní škola Pelhřimov, Komenského 1326</t>
  </si>
  <si>
    <t xml:space="preserve">Základní škola Humpolec, Husova 391</t>
  </si>
  <si>
    <t xml:space="preserve">Základní škola Kamenice nad Lipou, Pelhřimovská 491</t>
  </si>
  <si>
    <t xml:space="preserve">Základní škola Pacov, Španovského 319</t>
  </si>
  <si>
    <t xml:space="preserve">a)</t>
  </si>
  <si>
    <t xml:space="preserve">Základní škola speciální a Praktická škola Černovice</t>
  </si>
  <si>
    <t xml:space="preserve">Základní škola Moravské Budějovice, Dobrovského 11</t>
  </si>
  <si>
    <t xml:space="preserve">Základní škola Třebíč, Cyrilometodějská 22</t>
  </si>
  <si>
    <t xml:space="preserve">Základní škola a Praktická škola Velké Meziříčí</t>
  </si>
  <si>
    <t xml:space="preserve">Základní škola Bystřice nad Pernštejnem, Masarykovo náměstí 60</t>
  </si>
  <si>
    <t xml:space="preserve">Praktická škola a Speciálně pedagogické centrum Žďár nad Sázavou</t>
  </si>
  <si>
    <t xml:space="preserve">Základní škola při dětské psychiatrické léčebně Velká Bíteš</t>
  </si>
  <si>
    <t xml:space="preserve">Základní škola Nové Město na Moravě, Malá 154</t>
  </si>
  <si>
    <t xml:space="preserve">Základní škola a Praktická škola Chotěboř, Hradební 529</t>
  </si>
  <si>
    <t xml:space="preserve">celkem</t>
  </si>
  <si>
    <t xml:space="preserve">Gymnázium Havlíčkův Brod</t>
  </si>
  <si>
    <t xml:space="preserve">Gymnázium Chotěboř</t>
  </si>
  <si>
    <t xml:space="preserve">Gymnázium, Střední odborná škola a Vyšší odborná škola Ledeč nad Sázavou</t>
  </si>
  <si>
    <t xml:space="preserve">Gymnázium Jihlava</t>
  </si>
  <si>
    <t xml:space="preserve">Gymnázium Otokara Březiny a Střední odborná škola Telč </t>
  </si>
  <si>
    <t xml:space="preserve">Gymnázium dr. A. Hrdličky, Humpolec, Komenského 147</t>
  </si>
  <si>
    <t xml:space="preserve">Gymnázium Pacov</t>
  </si>
  <si>
    <t xml:space="preserve">Gymnázium Pelhřimov</t>
  </si>
  <si>
    <t xml:space="preserve">Gymnázium a Střední odborná škola, Moravské Budějovice, Tyršova 365 </t>
  </si>
  <si>
    <t xml:space="preserve">Gymnázium Třebíč</t>
  </si>
  <si>
    <t xml:space="preserve">Gymnázium Bystřice nad Pernštejnem</t>
  </si>
  <si>
    <t xml:space="preserve">Gymnázium Vincence Makovského se sportovními třídami Nové Město na Moravě</t>
  </si>
  <si>
    <t xml:space="preserve">Gymnázium Velké Meziříčí</t>
  </si>
  <si>
    <t xml:space="preserve">Gymnázium Žďár nad Sázavou</t>
  </si>
  <si>
    <t xml:space="preserve">Vyšší odborná škola a Obchodní akademie Chotěboř</t>
  </si>
  <si>
    <t xml:space="preserve">Střední průmyslová škola stavební akademika Stanislava Bechyně, Havlíčkův Brod, Jihlavská 628 </t>
  </si>
  <si>
    <t xml:space="preserve">Střední zdravotnická škola a Vyšší odborná škola zdravotnická Havlíčkův Brod</t>
  </si>
  <si>
    <t xml:space="preserve">Obchodní akademie a Jazyková škola s právem státní jazykové zkoušky Jihlava</t>
  </si>
  <si>
    <t xml:space="preserve">Střední průmyslová škola Jihlava</t>
  </si>
  <si>
    <t xml:space="preserve">Střední uměleckoprůmyslová škola Jihlava - Helenín, Hálkova 42</t>
  </si>
  <si>
    <t xml:space="preserve">Střední zdravotnická škola a Vyšší odborná škola zdravotnická Jihlava</t>
  </si>
  <si>
    <t xml:space="preserve">Obchodní akademie, Pelhřimov, Jirsíkova 875 </t>
  </si>
  <si>
    <t xml:space="preserve">Česká zemědělská akademie v Humpolci, střední škola</t>
  </si>
  <si>
    <t xml:space="preserve">Obchodní akademie Dr. Albína Bráfa a Jazyková škola s právem státní jazykové zkoušky Třebíč</t>
  </si>
  <si>
    <t xml:space="preserve">Střední škola stavební Třebíč</t>
  </si>
  <si>
    <t xml:space="preserve">Střední průmyslová škola Třebíč</t>
  </si>
  <si>
    <t xml:space="preserve">Vyšší odborná škola a Střední škola veterinární, zemědělská a zdravotnická Třebíč</t>
  </si>
  <si>
    <t xml:space="preserve">Hotelová škola Světlá a Obchodní akademie Velké Meziříčí</t>
  </si>
  <si>
    <t xml:space="preserve">Vyšší odborná škola a Střední průmyslová škola, Žďár nad Sázavou, Studentská 1 </t>
  </si>
  <si>
    <t xml:space="preserve">Vyšší odborná škola a Střední odborná škola zemědělsko-technická Bystřice nad Pernštejnem</t>
  </si>
  <si>
    <t xml:space="preserve">Střední zdravotnická škola a Vyšší odborná škola zdravotnická Žďár nad Sázavou</t>
  </si>
  <si>
    <t xml:space="preserve">Střední odborné učiliště technické, Chotěboř, Žižkova 1501 </t>
  </si>
  <si>
    <t xml:space="preserve">Obchodní akademie a Hotelová škola Havlíčkův Brod</t>
  </si>
  <si>
    <t xml:space="preserve">Akademie - Vyšší odborná škola, Gymnázium a Střední odborná škola uměleckoprůmyslová Světlá nad Sáz.</t>
  </si>
  <si>
    <t xml:space="preserve">Střední odborná škola a Střední odborné učiliště Třešť</t>
  </si>
  <si>
    <t xml:space="preserve">Střední škola automobilní Jihlava</t>
  </si>
  <si>
    <t xml:space="preserve">Střední škola obchodu a služeb Jihlava</t>
  </si>
  <si>
    <t xml:space="preserve">Střední škola technická Jihlava</t>
  </si>
  <si>
    <t xml:space="preserve">Střední škola stavební Jihlava</t>
  </si>
  <si>
    <t xml:space="preserve">Střední škola Pelhřimov</t>
  </si>
  <si>
    <t xml:space="preserve">Střední škola Kamenice nad Lipou</t>
  </si>
  <si>
    <t xml:space="preserve">Hotelová škola Třebíč</t>
  </si>
  <si>
    <t xml:space="preserve">Střední škola řemesel a služeb Moravské Budějovice</t>
  </si>
  <si>
    <t xml:space="preserve">Střední škola řemesel Třebíč</t>
  </si>
  <si>
    <t xml:space="preserve">Střední odborná škola Nové Město na Moravě</t>
  </si>
  <si>
    <t xml:space="preserve">Střední škola technická Žďár nad Sázavou</t>
  </si>
  <si>
    <t xml:space="preserve">Střední škola řemesel a služeb Velké Meziříčí</t>
  </si>
  <si>
    <t xml:space="preserve">Odborné učiliště a Praktická škola, Černovice, Mariánské náměstí 72 </t>
  </si>
  <si>
    <t xml:space="preserve">Školní statek,Humpolec, Dusilov 384</t>
  </si>
  <si>
    <t xml:space="preserve">Pedagogicko-psychologická poradna, Havlíčkův Brod, Nad Tratí 335 </t>
  </si>
  <si>
    <t xml:space="preserve">Pedagogicko-psychologická poradna Jihlava </t>
  </si>
  <si>
    <t xml:space="preserve">Pedagogicko-psychologická poradna Pelhřimov</t>
  </si>
  <si>
    <t xml:space="preserve">Pedagogicko-psychologická poradna Třebíč </t>
  </si>
  <si>
    <t xml:space="preserve">Pedagogicko-psychologická poradna Žďár nad Sázavou</t>
  </si>
  <si>
    <t xml:space="preserve">Domov mládeže a Školní jídelna Jihlava</t>
  </si>
  <si>
    <t xml:space="preserve">Plavecká škola Jihlava</t>
  </si>
  <si>
    <t xml:space="preserve">Plavecká škola, krytý bazén Hájek, Mládežnická 2, Třebíč</t>
  </si>
  <si>
    <t xml:space="preserve">Vyšší odborná škola, Jihlava, Tolstého 16 </t>
  </si>
  <si>
    <t xml:space="preserve">b)</t>
  </si>
  <si>
    <t xml:space="preserve">Základní umělecká škola, Havlíčkův Brod, Smetanovo náměstí 31 </t>
  </si>
  <si>
    <t xml:space="preserve">Základní umělecká škola, Ledeč nad Sázavou, Na Mizerově 82 </t>
  </si>
  <si>
    <t xml:space="preserve">Základní umělecká škola Jihlava</t>
  </si>
  <si>
    <t xml:space="preserve">c)</t>
  </si>
  <si>
    <t xml:space="preserve">Základní umělecká škola Kamenice nad Lipou, Pelhřimovská 127 </t>
  </si>
  <si>
    <t xml:space="preserve">Základní umělecká škola Pacov, Španovského 319</t>
  </si>
  <si>
    <t xml:space="preserve">Základní umělecká škola, Bystřice nad Pernštejnem, Zahradní 622  </t>
  </si>
  <si>
    <t xml:space="preserve">Základní umělecká škola Františka Drdly, Žďár nad Sázavou, Doležalovo náměstí 4 </t>
  </si>
  <si>
    <t xml:space="preserve">Vysočina Education, školské zařízení pro DVPP a středisko služeb školám, příspěvková organizace</t>
  </si>
  <si>
    <t xml:space="preserve">d)</t>
  </si>
  <si>
    <t xml:space="preserve">Dům dětí a mládeže u Aleje, Havlíčkův Brod, Masarykova 2190 </t>
  </si>
  <si>
    <t xml:space="preserve">Junior - dům dětí a mládeže, středisko volného času, Chotěboř, Tyršova 793 </t>
  </si>
  <si>
    <t xml:space="preserve">Centrum - Dům dětí a mládeže, Ledeč nad Sázavou, Husovo náměstí 242 </t>
  </si>
  <si>
    <t xml:space="preserve">Dům dětí a mládeže, Světlá nad Sázavou, Jelenova 102 </t>
  </si>
  <si>
    <t xml:space="preserve">e)</t>
  </si>
  <si>
    <t xml:space="preserve">Dům dětí a mládeže Jihlava</t>
  </si>
  <si>
    <t xml:space="preserve">Dům dětí a mládeže Hrádek Třebíč</t>
  </si>
  <si>
    <t xml:space="preserve">Dům dětí a mládeže, Bystřice nad Pernštejnem, Masarykovo náměstí 68 </t>
  </si>
  <si>
    <t xml:space="preserve">Dům dětí a mládeže, Žďár nad Sázavou, Dolní 3 </t>
  </si>
  <si>
    <t xml:space="preserve">Dětský domov, Nová Ves u Chotěboře 1 </t>
  </si>
  <si>
    <t xml:space="preserve">Dětský domov, Telč, Štěpnická 111 </t>
  </si>
  <si>
    <t xml:space="preserve">Dětský domov, Humpolec, Libická 928 </t>
  </si>
  <si>
    <t xml:space="preserve">Dětský domov, Senožaty 199 </t>
  </si>
  <si>
    <t xml:space="preserve">Dětský domov, Budkov 1 </t>
  </si>
  <si>
    <t xml:space="preserve">Dětský domov, Hrotovice, Sokolská 362 </t>
  </si>
  <si>
    <t xml:space="preserve">Dětský domov, Jemnice, Třešňová 748 </t>
  </si>
  <si>
    <t xml:space="preserve">Dětský domov, Náměšť nad Oslavou, Krátká 284 </t>
  </si>
  <si>
    <t xml:space="preserve">Dětský domov, Rovečné 40 </t>
  </si>
  <si>
    <t xml:space="preserve">a) změna zřizovatelské funkce od 1. 1. 2009 na město Pacov (schváleno usnesením Zastupitelstva kraje Vysočina č. 0391/05/2008/ZK dne 16. 9. 2008)</t>
  </si>
  <si>
    <t xml:space="preserve">b) zrušení organizace k 1. 7. 2007 (schváleno usnesením Zastupitelstva kraje Vysočina č. 0136/02/2007/ZK dne 27. 3. 2007)</t>
  </si>
  <si>
    <t xml:space="preserve">c) změna zřizovatelské funkce od 1. 1. 2009 na město Jihlava (schváleno usnesením Zastupitelstva kraje Vysočina č. 0367/05/2008/ZK dne 16. 9. 2008)</t>
  </si>
  <si>
    <t xml:space="preserve">d) vznik nové organizace k 13. 5. 2008 (schváleno usnesením Zastupitelstva kraje Vysočina č. 0191/03/2008/ZK dne 13. 5. 2008)</t>
  </si>
  <si>
    <t xml:space="preserve">e) změna zřizovatelské funkce od 1. 1. 2008 na město Světlá nad Sázavou (schváleno usnesením Zastupitelstva kraje Vysočina č. 0277/04/2007/ZK dne 26. 6. 2007)</t>
  </si>
  <si>
    <t xml:space="preserve">PŘÍLOHA Š 2: DOFINANCOVÁNÍ SOUTĚŽÍ A PŘEHLÍDEK VYHLAŠOVANÝCH MŠMT</t>
  </si>
  <si>
    <t xml:space="preserve">Tabulka 1 - Krajská kola nesportovních soutěží a přehlídek</t>
  </si>
  <si>
    <t xml:space="preserve">Název soutěže (kategorie)</t>
  </si>
  <si>
    <t xml:space="preserve">Matematická olympiáda (A, B, C, P, Z9)</t>
  </si>
  <si>
    <t xml:space="preserve">Fyzikální olympiáda (A, B, C, D, E)</t>
  </si>
  <si>
    <t xml:space="preserve">Chemická olympiáda (A, B, C, D)</t>
  </si>
  <si>
    <t xml:space="preserve">Biologická olympiáda (A, B, C, D)</t>
  </si>
  <si>
    <t xml:space="preserve">Soutěž v německém jazyce (II.A, II.B, II.C, III.A, III. B)</t>
  </si>
  <si>
    <t xml:space="preserve">Soutěž v anglickém jazyce (II.A, II.B, III)</t>
  </si>
  <si>
    <t xml:space="preserve">Soutěž v francouzském jazyce (A1, A2, B1, B2)</t>
  </si>
  <si>
    <t xml:space="preserve">Soutěž v latinském jazyce (A, B)</t>
  </si>
  <si>
    <t xml:space="preserve">Soutěž v ruském jazyce (I, II)</t>
  </si>
  <si>
    <t xml:space="preserve">Olympiáda v českém jazyce (ZŠ, SŠ)</t>
  </si>
  <si>
    <t xml:space="preserve">Dějepisná olympiáda (ZŠ)</t>
  </si>
  <si>
    <t xml:space="preserve">Zeměpisná olympiáda (A, B, C, D)</t>
  </si>
  <si>
    <t xml:space="preserve">Středoškolská odborná činnost (18 oborů)</t>
  </si>
  <si>
    <t xml:space="preserve">Soutěže žáků základních uměleckých škol (5 oborů)</t>
  </si>
  <si>
    <t xml:space="preserve">Evropa ve škole (4 kat. dle věku)</t>
  </si>
  <si>
    <t xml:space="preserve">Celostátní přehlídka dětských recitátorů (4 kat. dle ročníku školy)</t>
  </si>
  <si>
    <t xml:space="preserve">Atletický čtyřboj žáků základních škol praktických a speciálních  </t>
  </si>
  <si>
    <t xml:space="preserve">Mistrovství ČR v grafických předmětech (5 disciplin)</t>
  </si>
  <si>
    <t xml:space="preserve">Soutěž v programování (ZŠ, SŠ)</t>
  </si>
  <si>
    <t xml:space="preserve">Tabulka 2 - Okresní a krajská kola sportovních soutěží</t>
  </si>
  <si>
    <t xml:space="preserve">Okresní sportovní soutěže probíhající v jednotlivých okresech kraje Vysočina</t>
  </si>
  <si>
    <t xml:space="preserve">Volejbal </t>
  </si>
  <si>
    <t xml:space="preserve">Fotbal</t>
  </si>
  <si>
    <t xml:space="preserve">Plavání </t>
  </si>
  <si>
    <t xml:space="preserve">Florbal </t>
  </si>
  <si>
    <t xml:space="preserve">Házená</t>
  </si>
  <si>
    <t xml:space="preserve">Minifotbal</t>
  </si>
  <si>
    <t xml:space="preserve">Basketbal  </t>
  </si>
  <si>
    <t xml:space="preserve">Atletický čtyřboj </t>
  </si>
  <si>
    <t xml:space="preserve">Pohár rozhlasu v atletice s Českou spořitelnou  </t>
  </si>
  <si>
    <t xml:space="preserve">Corny - Středoškolský atletický pohár  </t>
  </si>
  <si>
    <t xml:space="preserve">Minifotbal - McDonald's Cup </t>
  </si>
  <si>
    <t xml:space="preserve">Přespolní běh </t>
  </si>
  <si>
    <t xml:space="preserve">Stolní tenis </t>
  </si>
  <si>
    <t xml:space="preserve">Vybíjená – Preventan Cup</t>
  </si>
  <si>
    <t xml:space="preserve">Tabulka 3 - Okresní kola nesportovních soutěží a přehlídek</t>
  </si>
  <si>
    <t xml:space="preserve">Okresní nesportovní soutěže a přehlídky probíhající v jednotl. okresech kraje Vysočina</t>
  </si>
  <si>
    <t xml:space="preserve">Matematická olympiáda (Z5, Z6, Z7, Z8, Z9)</t>
  </si>
  <si>
    <t xml:space="preserve">Fyzikální olympiáda (E, F, G)</t>
  </si>
  <si>
    <t xml:space="preserve">Chemická olympiáda (D)</t>
  </si>
  <si>
    <t xml:space="preserve">Biologická olympiáda (C, D)</t>
  </si>
  <si>
    <t xml:space="preserve">Soutěž v německém jazyce (I.A, I.B, II.A, II.B, II.C,  III. A, III.B)</t>
  </si>
  <si>
    <t xml:space="preserve">Soutěž v anglickém jazyce (I.A, I.B, II.A, II.B, III)</t>
  </si>
  <si>
    <t xml:space="preserve">Matematický klokan (6 kat. dle ročníku školy)</t>
  </si>
  <si>
    <t xml:space="preserve">Pythagoriáda (2 kategorie dle ročníku školy)</t>
  </si>
  <si>
    <t xml:space="preserve">Příloha Š 3:          </t>
  </si>
  <si>
    <t xml:space="preserve">ROZPIS INVESTIČNÍ DOTACE NA POŘÍZENÍ</t>
  </si>
  <si>
    <t xml:space="preserve">MOVITÉHO INVESTIČNÍHO MAJETKU V ROCE 2009</t>
  </si>
  <si>
    <t xml:space="preserve">Organizace</t>
  </si>
  <si>
    <t xml:space="preserve">Dotace  v tis. Kč</t>
  </si>
  <si>
    <t xml:space="preserve">Hlavní účel použití</t>
  </si>
  <si>
    <t xml:space="preserve">§ 3114</t>
  </si>
  <si>
    <t xml:space="preserve">Základní škola a Praktická škola Chotěboř</t>
  </si>
  <si>
    <t xml:space="preserve">elektrický stroj pro ŠK</t>
  </si>
  <si>
    <t xml:space="preserve">§ 3122</t>
  </si>
  <si>
    <t xml:space="preserve">svářečka elektrotvarovek</t>
  </si>
  <si>
    <t xml:space="preserve">§ 3123</t>
  </si>
  <si>
    <t xml:space="preserve">Střední odborné učiliště technické, </t>
  </si>
  <si>
    <t xml:space="preserve">obráběcí stroj</t>
  </si>
  <si>
    <t xml:space="preserve">Chotěboř, Žižkova 1501</t>
  </si>
  <si>
    <t xml:space="preserve">Střední škola řemesel a služeb Moravské</t>
  </si>
  <si>
    <t xml:space="preserve">Budějovice</t>
  </si>
  <si>
    <t xml:space="preserve">§ 3146</t>
  </si>
  <si>
    <t xml:space="preserve">Pedagogicko - psychologická poradna</t>
  </si>
  <si>
    <t xml:space="preserve">osobní automobil - dofinancování</t>
  </si>
  <si>
    <t xml:space="preserve">Žďár nad Sázavou</t>
  </si>
  <si>
    <r>
      <rPr>
        <sz val="10"/>
        <rFont val="Arial CE"/>
        <family val="0"/>
        <charset val="238"/>
      </rPr>
      <t xml:space="preserve">Částka ve výši </t>
    </r>
    <r>
      <rPr>
        <b val="true"/>
        <sz val="10"/>
        <rFont val="Arial CE"/>
        <family val="2"/>
        <charset val="238"/>
      </rPr>
      <t xml:space="preserve">7,9 mil. Kč </t>
    </r>
    <r>
      <rPr>
        <sz val="10"/>
        <rFont val="Arial CE"/>
        <family val="2"/>
        <charset val="238"/>
      </rPr>
      <t xml:space="preserve">je zatím nerozdělena  s účelovým určením na modernizaci vybavení technicky zaměřených center vzdělávání, konkrétně na dokončení projektu     na podporu zřizování a vybavování učeben mechatroniky. V roce 2008 byla na tento účel vynaložena stejná částka.</t>
    </r>
  </si>
  <si>
    <t xml:space="preserve"> </t>
  </si>
  <si>
    <t xml:space="preserve">PŘÍLOHA D1: SOUVISLÉ OPRAVY SILNIC II. a III. TŘÍD A OPRAVY MOSTŮ</t>
  </si>
  <si>
    <t xml:space="preserve">Provoz Havlíčkův Brod - silnice</t>
  </si>
  <si>
    <t xml:space="preserve">Pořadí</t>
  </si>
  <si>
    <t xml:space="preserve">Číslo silnice</t>
  </si>
  <si>
    <t xml:space="preserve">Název úseku navrženého                                            k opravě</t>
  </si>
  <si>
    <t xml:space="preserve">Návrh technologie opravy </t>
  </si>
  <si>
    <t xml:space="preserve">Staničení v km </t>
  </si>
  <si>
    <t xml:space="preserve">Odůvodnění</t>
  </si>
  <si>
    <t xml:space="preserve">vyrovnávka ACL 16+</t>
  </si>
  <si>
    <t xml:space="preserve">III/34731</t>
  </si>
  <si>
    <t xml:space="preserve">Světlá n.S. - Opatovice</t>
  </si>
  <si>
    <t xml:space="preserve">ACO 11+  5 cm</t>
  </si>
  <si>
    <t xml:space="preserve">2,000 - 5,300</t>
  </si>
  <si>
    <t xml:space="preserve">oprava objízdné trasy z r.2007</t>
  </si>
  <si>
    <t xml:space="preserve">extravilán</t>
  </si>
  <si>
    <t xml:space="preserve">III/01832</t>
  </si>
  <si>
    <t xml:space="preserve">Opatovice - Ostrov</t>
  </si>
  <si>
    <t xml:space="preserve">ACO 11+ 5cm</t>
  </si>
  <si>
    <t xml:space="preserve">1,000 - 2,000</t>
  </si>
  <si>
    <t xml:space="preserve">3,500 - 4,500</t>
  </si>
  <si>
    <t xml:space="preserve">Golčův Jeníkov</t>
  </si>
  <si>
    <t xml:space="preserve">přebudování stáv. křižovatky na OK</t>
  </si>
  <si>
    <t xml:space="preserve">SP v roce 2008</t>
  </si>
  <si>
    <t xml:space="preserve">II/345</t>
  </si>
  <si>
    <t xml:space="preserve">okružní křižovatka</t>
  </si>
  <si>
    <t xml:space="preserve">dle PD</t>
  </si>
  <si>
    <t xml:space="preserve">0,400 - 1,000</t>
  </si>
  <si>
    <t xml:space="preserve">dokončení z roku 2008</t>
  </si>
  <si>
    <t xml:space="preserve">Chotěboř</t>
  </si>
  <si>
    <t xml:space="preserve">PD, SP - v roce 2008</t>
  </si>
  <si>
    <t xml:space="preserve">III/34529</t>
  </si>
  <si>
    <t xml:space="preserve">ul.Partyzánská</t>
  </si>
  <si>
    <t xml:space="preserve">0,100 - 0,900</t>
  </si>
  <si>
    <t xml:space="preserve">rozpad a deformace krytu</t>
  </si>
  <si>
    <t xml:space="preserve">III/03810</t>
  </si>
  <si>
    <t xml:space="preserve">Havlíčkův Brod - Dlouhá Ves</t>
  </si>
  <si>
    <t xml:space="preserve">0,750 - 7,800</t>
  </si>
  <si>
    <t xml:space="preserve">souvislá oprava, úsek v HB - nutno</t>
  </si>
  <si>
    <t xml:space="preserve">zajistit PD a SP, spolupráce s městem</t>
  </si>
  <si>
    <t xml:space="preserve">navýšení konstrukce vozovky</t>
  </si>
  <si>
    <t xml:space="preserve">souvislá oprava, rozpad krytu vozovky,</t>
  </si>
  <si>
    <t xml:space="preserve">III/12934</t>
  </si>
  <si>
    <t xml:space="preserve">křiž. II/130 - V Horách</t>
  </si>
  <si>
    <t xml:space="preserve">9,580 - 12,801</t>
  </si>
  <si>
    <t xml:space="preserve">běžnou údržbou neudržitelný stav </t>
  </si>
  <si>
    <t xml:space="preserve">(kryt je za hranicí životnosti); extravilán</t>
  </si>
  <si>
    <t xml:space="preserve">II/346</t>
  </si>
  <si>
    <t xml:space="preserve">Sedletín průtah</t>
  </si>
  <si>
    <t xml:space="preserve">10,500 - 11,000</t>
  </si>
  <si>
    <t xml:space="preserve">spolupráce s obcí - nový chodník </t>
  </si>
  <si>
    <t xml:space="preserve">v obci</t>
  </si>
  <si>
    <t xml:space="preserve">III/34761</t>
  </si>
  <si>
    <t xml:space="preserve">křiž. II/347 - směr Křepiny</t>
  </si>
  <si>
    <t xml:space="preserve">0,000 - 0,380</t>
  </si>
  <si>
    <t xml:space="preserve"> běžnou údržbou neudržitelný stav </t>
  </si>
  <si>
    <t xml:space="preserve">III/01833</t>
  </si>
  <si>
    <t xml:space="preserve">Dolní Březinka</t>
  </si>
  <si>
    <t xml:space="preserve">0,000 - 0,750</t>
  </si>
  <si>
    <t xml:space="preserve">(sítě položeny)</t>
  </si>
  <si>
    <t xml:space="preserve">ACL 16+ 5 cm a ACO 11+ 5cm</t>
  </si>
  <si>
    <t xml:space="preserve">II/351</t>
  </si>
  <si>
    <t xml:space="preserve">Přibyslav  - Brzkov</t>
  </si>
  <si>
    <t xml:space="preserve">18.700 - 22,467</t>
  </si>
  <si>
    <t xml:space="preserve">(kryt je za hranicí životnosti)</t>
  </si>
  <si>
    <t xml:space="preserve">0,400 - 1,800</t>
  </si>
  <si>
    <t xml:space="preserve">II/350</t>
  </si>
  <si>
    <t xml:space="preserve">Štoky - Šlapanov - Dvorek, II.etapa</t>
  </si>
  <si>
    <t xml:space="preserve">včetně propustku Pozovice</t>
  </si>
  <si>
    <t xml:space="preserve">5,300 -  9,300</t>
  </si>
  <si>
    <t xml:space="preserve">dokončení prací z let 2007/2008</t>
  </si>
  <si>
    <t xml:space="preserve">12,200 - 13,500</t>
  </si>
  <si>
    <t xml:space="preserve">pokračování z r.2007</t>
  </si>
  <si>
    <t xml:space="preserve">II/347</t>
  </si>
  <si>
    <t xml:space="preserve">Bačkov průtah</t>
  </si>
  <si>
    <t xml:space="preserve">2,000 - 3,000</t>
  </si>
  <si>
    <t xml:space="preserve">součinnost obce Bačkov</t>
  </si>
  <si>
    <t xml:space="preserve">sítě položeny</t>
  </si>
  <si>
    <t xml:space="preserve">III/3509</t>
  </si>
  <si>
    <t xml:space="preserve">Česká Bělá - Oudoleň</t>
  </si>
  <si>
    <t xml:space="preserve">dvojitý nátěr</t>
  </si>
  <si>
    <t xml:space="preserve">1,000 - 6,000</t>
  </si>
  <si>
    <t xml:space="preserve">III/3489</t>
  </si>
  <si>
    <t xml:space="preserve">Šmolovy - Úsobí</t>
  </si>
  <si>
    <t xml:space="preserve">0,000 - 9,500</t>
  </si>
  <si>
    <t xml:space="preserve">III/1308</t>
  </si>
  <si>
    <t xml:space="preserve">křiž. II/130 - Čihošť - Dobrnice</t>
  </si>
  <si>
    <t xml:space="preserve">0,000 - 5,000</t>
  </si>
  <si>
    <t xml:space="preserve">Provoz Havlíčkův Brod - mosty</t>
  </si>
  <si>
    <t xml:space="preserve">Špatný stavební stav</t>
  </si>
  <si>
    <t xml:space="preserve">III/3456</t>
  </si>
  <si>
    <t xml:space="preserve">Zvěstovice most 3456-4 </t>
  </si>
  <si>
    <t xml:space="preserve">celková rekonstrukce mostu</t>
  </si>
  <si>
    <t xml:space="preserve">Dle hlavní prohlídky mostu nutná</t>
  </si>
  <si>
    <t xml:space="preserve">diagnostika (zadáno v r. 2008 včetně PD)</t>
  </si>
  <si>
    <t xml:space="preserve">Špatný stavební stav; PD v roce 2009</t>
  </si>
  <si>
    <t xml:space="preserve">II/150</t>
  </si>
  <si>
    <t xml:space="preserve">Okrouhlice most 150-021 přes Sázavu</t>
  </si>
  <si>
    <t xml:space="preserve">diagnostika </t>
  </si>
  <si>
    <t xml:space="preserve"> Okrouhlice most 150-022 přes ČD</t>
  </si>
  <si>
    <t xml:space="preserve">Lučice most 34711-2 </t>
  </si>
  <si>
    <t xml:space="preserve">III/34711</t>
  </si>
  <si>
    <t xml:space="preserve">přes Kozinecký potok</t>
  </si>
  <si>
    <t xml:space="preserve">celková rekonstrukce mostu </t>
  </si>
  <si>
    <t xml:space="preserve">Nutno zajistit PD, stavební práce</t>
  </si>
  <si>
    <t xml:space="preserve">ve vlastní činnosti</t>
  </si>
  <si>
    <t xml:space="preserve">Špatný stavební stav, nízká </t>
  </si>
  <si>
    <t xml:space="preserve">III/3441</t>
  </si>
  <si>
    <t xml:space="preserve">Břevnice most 3441-1 </t>
  </si>
  <si>
    <t xml:space="preserve">rekonstrukce mostu</t>
  </si>
  <si>
    <t xml:space="preserve">zatížitelnost mostu, Nutno zajistit PD</t>
  </si>
  <si>
    <t xml:space="preserve">Stavební práce - vlastní činnost </t>
  </si>
  <si>
    <t xml:space="preserve">Přibyslav most 351-008</t>
  </si>
  <si>
    <t xml:space="preserve">přes trať ČD</t>
  </si>
  <si>
    <t xml:space="preserve">nízká zatížitelnost</t>
  </si>
  <si>
    <t xml:space="preserve">v roce 2009 pouze PD</t>
  </si>
  <si>
    <t xml:space="preserve">Provoz Jihlava - silnice</t>
  </si>
  <si>
    <t xml:space="preserve">Název úseku navrženého                             k opravě</t>
  </si>
  <si>
    <t xml:space="preserve">frézování a ošetření mrazových trhlin, pokládka 5+1cm ACO11+</t>
  </si>
  <si>
    <t xml:space="preserve">3,700- 6,800</t>
  </si>
  <si>
    <t xml:space="preserve">návaznost na </t>
  </si>
  <si>
    <t xml:space="preserve">II/352</t>
  </si>
  <si>
    <t xml:space="preserve">Jihlava- Hruškové Dvory - Měšín</t>
  </si>
  <si>
    <t xml:space="preserve">EIB 2007 - 2008</t>
  </si>
  <si>
    <t xml:space="preserve">frézování,odvodnění,pokládka 5+1cm ACO11+</t>
  </si>
  <si>
    <t xml:space="preserve">2,113 - 3,700</t>
  </si>
  <si>
    <t xml:space="preserve">v průtahu obcí frézování, pokládka 5+1ACO11+</t>
  </si>
  <si>
    <t xml:space="preserve">bude rozděleno do 2 až 3 staveb</t>
  </si>
  <si>
    <t xml:space="preserve">II/112</t>
  </si>
  <si>
    <t xml:space="preserve">Telč - Nová Říše; 1. stavba</t>
  </si>
  <si>
    <t xml:space="preserve">mimo obce pokládka 5+2cm ACO11+</t>
  </si>
  <si>
    <t xml:space="preserve">96,913 - 104,92</t>
  </si>
  <si>
    <t xml:space="preserve">(celý úsek)</t>
  </si>
  <si>
    <t xml:space="preserve">hr. okresu HB - Polná</t>
  </si>
  <si>
    <t xml:space="preserve">frézování + 5 cm ACO 11+  + 2cm</t>
  </si>
  <si>
    <t xml:space="preserve">22,467 - 28,156</t>
  </si>
  <si>
    <t xml:space="preserve">nevyhovující stav krytu</t>
  </si>
  <si>
    <t xml:space="preserve">vyrovnání</t>
  </si>
  <si>
    <t xml:space="preserve">Kamenice průtah</t>
  </si>
  <si>
    <t xml:space="preserve">frézování, pokládka 5+1cm ACO11+</t>
  </si>
  <si>
    <t xml:space="preserve">43,930 - 44,626</t>
  </si>
  <si>
    <t xml:space="preserve">návaznost na stavbu z roku 2008</t>
  </si>
  <si>
    <t xml:space="preserve">III/4036</t>
  </si>
  <si>
    <t xml:space="preserve">Pavlov - Dlouhá Brtnice</t>
  </si>
  <si>
    <t xml:space="preserve">udržovací nátěr</t>
  </si>
  <si>
    <t xml:space="preserve">0,000 - 2,638</t>
  </si>
  <si>
    <t xml:space="preserve">uzavření krytu</t>
  </si>
  <si>
    <t xml:space="preserve">II/404</t>
  </si>
  <si>
    <t xml:space="preserve">Luka nad Jihlavou - průtah</t>
  </si>
  <si>
    <t xml:space="preserve">rekonstrukce, výměna dlažby za ACO+</t>
  </si>
  <si>
    <t xml:space="preserve">2,987 - 3,287</t>
  </si>
  <si>
    <t xml:space="preserve">nevyhovující stav</t>
  </si>
  <si>
    <t xml:space="preserve">III/4042</t>
  </si>
  <si>
    <t xml:space="preserve">rekonstrukce, výměna dlažby </t>
  </si>
  <si>
    <t xml:space="preserve">0,000 - 0,055</t>
  </si>
  <si>
    <t xml:space="preserve">za ACO+</t>
  </si>
  <si>
    <t xml:space="preserve">mikrokoberec BBTM</t>
  </si>
  <si>
    <t xml:space="preserve">4,396 - 5,196</t>
  </si>
  <si>
    <t xml:space="preserve">Dlouhá Brtnice - hr. okr. Třebíč</t>
  </si>
  <si>
    <t xml:space="preserve">remix - ACO 11+ 5 cm</t>
  </si>
  <si>
    <t xml:space="preserve">5,196 - 5,696</t>
  </si>
  <si>
    <t xml:space="preserve">39,888 - 42,998</t>
  </si>
  <si>
    <t xml:space="preserve">II/361 </t>
  </si>
  <si>
    <t xml:space="preserve">křiž. II/602 - hr. okr. Třebíč</t>
  </si>
  <si>
    <t xml:space="preserve">44,626 -47,079</t>
  </si>
  <si>
    <t xml:space="preserve">Provoz Jihlava - mosty</t>
  </si>
  <si>
    <t xml:space="preserve">návaznost na rekonstrukci celého </t>
  </si>
  <si>
    <t xml:space="preserve">Kamenice most 351-017</t>
  </si>
  <si>
    <t xml:space="preserve">průtahu v obci v letech 2008-2009</t>
  </si>
  <si>
    <t xml:space="preserve">PD v roce 2008</t>
  </si>
  <si>
    <t xml:space="preserve">Špatný stavební stav mostu, nevyhovující</t>
  </si>
  <si>
    <t xml:space="preserve">III/4045</t>
  </si>
  <si>
    <t xml:space="preserve">Puklice most 4045-1</t>
  </si>
  <si>
    <t xml:space="preserve">rekonstrukce mostu, úprava silnice</t>
  </si>
  <si>
    <t xml:space="preserve">vedení silnice (bodová závada)</t>
  </si>
  <si>
    <t xml:space="preserve">PD v roce 2008; SP únor 2009</t>
  </si>
  <si>
    <t xml:space="preserve">Provoz Pelhřimov - silnice</t>
  </si>
  <si>
    <t xml:space="preserve">II/602</t>
  </si>
  <si>
    <t xml:space="preserve">Pelhřimov - Olešná</t>
  </si>
  <si>
    <t xml:space="preserve">frézování + pokládka  ACO</t>
  </si>
  <si>
    <t xml:space="preserve">109,8 - 111,5</t>
  </si>
  <si>
    <t xml:space="preserve">dokončení stavby z roku 2008</t>
  </si>
  <si>
    <t xml:space="preserve">nebo méně</t>
  </si>
  <si>
    <t xml:space="preserve">Putimov průtah +</t>
  </si>
  <si>
    <t xml:space="preserve">3,7 -4,6</t>
  </si>
  <si>
    <t xml:space="preserve">III/1333</t>
  </si>
  <si>
    <t xml:space="preserve"> Sázava - Nový Rychnov</t>
  </si>
  <si>
    <t xml:space="preserve">9,9 -12,7</t>
  </si>
  <si>
    <t xml:space="preserve">pokračování z roku 2008</t>
  </si>
  <si>
    <t xml:space="preserve">II/128</t>
  </si>
  <si>
    <t xml:space="preserve">Černovice - Vlkosovice</t>
  </si>
  <si>
    <t xml:space="preserve">nátěr + mikrokoberec (BBTM)</t>
  </si>
  <si>
    <t xml:space="preserve">30,2 - 32,5</t>
  </si>
  <si>
    <t xml:space="preserve">dokončení z roku 2007</t>
  </si>
  <si>
    <t xml:space="preserve">II/129</t>
  </si>
  <si>
    <t xml:space="preserve">Křelovice - Želiv</t>
  </si>
  <si>
    <t xml:space="preserve">23,5 - 24,5</t>
  </si>
  <si>
    <t xml:space="preserve">dokončení z let 2006 - 2008</t>
  </si>
  <si>
    <t xml:space="preserve">hr. okresu Tábor - Cetoraz</t>
  </si>
  <si>
    <t xml:space="preserve">frézování + mikrokoberec BBTM</t>
  </si>
  <si>
    <t xml:space="preserve">0,6 - 4,8</t>
  </si>
  <si>
    <t xml:space="preserve">silná eroze povrchu, navázání na </t>
  </si>
  <si>
    <t xml:space="preserve">úpravu z hranice okresu Tábor</t>
  </si>
  <si>
    <t xml:space="preserve">II/409</t>
  </si>
  <si>
    <t xml:space="preserve">Včelnička  průtah</t>
  </si>
  <si>
    <t xml:space="preserve">32,6 - 33,6</t>
  </si>
  <si>
    <t xml:space="preserve">pokračování z roku 2007</t>
  </si>
  <si>
    <t xml:space="preserve">III/11244</t>
  </si>
  <si>
    <t xml:space="preserve">křiž. II/112 - křiž. III/11246</t>
  </si>
  <si>
    <t xml:space="preserve">položení ACO 16+</t>
  </si>
  <si>
    <t xml:space="preserve">5,7 - 7,9</t>
  </si>
  <si>
    <t xml:space="preserve">havarijní stav krytu</t>
  </si>
  <si>
    <t xml:space="preserve">dílčí úseky</t>
  </si>
  <si>
    <t xml:space="preserve">III/12925</t>
  </si>
  <si>
    <t xml:space="preserve">křiž. I/34 - Svépravice</t>
  </si>
  <si>
    <t xml:space="preserve">nátěr</t>
  </si>
  <si>
    <t xml:space="preserve">0,0 - 1,7</t>
  </si>
  <si>
    <t xml:space="preserve">4,8 - 6,8</t>
  </si>
  <si>
    <t xml:space="preserve">III/12924</t>
  </si>
  <si>
    <t xml:space="preserve">Sedlice, hráz </t>
  </si>
  <si>
    <t xml:space="preserve">3,7 - 4,8</t>
  </si>
  <si>
    <t xml:space="preserve">(hráz vodní nádrže Sedlice)</t>
  </si>
  <si>
    <t xml:space="preserve">Útěchovice pod Stražištěm</t>
  </si>
  <si>
    <t xml:space="preserve">III/12813</t>
  </si>
  <si>
    <t xml:space="preserve">kř. III/1281</t>
  </si>
  <si>
    <t xml:space="preserve">frézování + pokládka ACO</t>
  </si>
  <si>
    <t xml:space="preserve">9,0 - 10,3</t>
  </si>
  <si>
    <t xml:space="preserve">1. stavba v roce 2008</t>
  </si>
  <si>
    <t xml:space="preserve">Humpolec průtah, 2. stavba</t>
  </si>
  <si>
    <t xml:space="preserve">27,9 - 28,1</t>
  </si>
  <si>
    <t xml:space="preserve">Název úseku navrženého                         k opravě</t>
  </si>
  <si>
    <t xml:space="preserve">III/0348</t>
  </si>
  <si>
    <t xml:space="preserve">Markvarec - Myslov</t>
  </si>
  <si>
    <t xml:space="preserve">ACO 50 mm</t>
  </si>
  <si>
    <t xml:space="preserve">8,8 - 9,6</t>
  </si>
  <si>
    <t xml:space="preserve">III/11250</t>
  </si>
  <si>
    <t xml:space="preserve">Rynárec - Čelistná</t>
  </si>
  <si>
    <t xml:space="preserve">frézování + ACO + nátěr (úseky)</t>
  </si>
  <si>
    <t xml:space="preserve">0,0 - 4,0</t>
  </si>
  <si>
    <t xml:space="preserve">špatný stav, rozpadlé krajnice</t>
  </si>
  <si>
    <t xml:space="preserve">úprava krajnic</t>
  </si>
  <si>
    <t xml:space="preserve">Bystrá - Kaliště</t>
  </si>
  <si>
    <t xml:space="preserve">1,5 - 7,0</t>
  </si>
  <si>
    <t xml:space="preserve">navázání na opravy z roku 2005</t>
  </si>
  <si>
    <t xml:space="preserve">III/1281</t>
  </si>
  <si>
    <t xml:space="preserve">Lukavec - průtah</t>
  </si>
  <si>
    <t xml:space="preserve">frézování + AC0</t>
  </si>
  <si>
    <t xml:space="preserve">0,0 - 0,6</t>
  </si>
  <si>
    <t xml:space="preserve">ve spolupráci s obcí</t>
  </si>
  <si>
    <t xml:space="preserve">Provoz Pelhřimov - mosty</t>
  </si>
  <si>
    <t xml:space="preserve">Dolní Lhota most 1272-1</t>
  </si>
  <si>
    <t xml:space="preserve">bylo nutno odstranit původní nevyhovující</t>
  </si>
  <si>
    <t xml:space="preserve">III/1272</t>
  </si>
  <si>
    <t xml:space="preserve">(dofinancování z roku 2008)</t>
  </si>
  <si>
    <t xml:space="preserve">přestavba mostu</t>
  </si>
  <si>
    <t xml:space="preserve">most a postavit nový</t>
  </si>
  <si>
    <t xml:space="preserve">Červená Řečice, most 112-048</t>
  </si>
  <si>
    <t xml:space="preserve">špatný stav mostu</t>
  </si>
  <si>
    <t xml:space="preserve">Provoz Třebíč - silnice</t>
  </si>
  <si>
    <t xml:space="preserve">Název úseku navrženého                            k opravě</t>
  </si>
  <si>
    <t xml:space="preserve">III/4012</t>
  </si>
  <si>
    <t xml:space="preserve">Střížov</t>
  </si>
  <si>
    <t xml:space="preserve">Penetrační makadam 9cm + 2x nátěr</t>
  </si>
  <si>
    <t xml:space="preserve">0,016 - 1,234</t>
  </si>
  <si>
    <t xml:space="preserve">dokončení akce EIB r. 2008</t>
  </si>
  <si>
    <t xml:space="preserve">III/4102</t>
  </si>
  <si>
    <t xml:space="preserve">Domamil průtah+příjezd do obce</t>
  </si>
  <si>
    <t xml:space="preserve">vyrovnávka OK + ACO 5 cm</t>
  </si>
  <si>
    <t xml:space="preserve">22,401-22,712</t>
  </si>
  <si>
    <t xml:space="preserve">požadavek obce</t>
  </si>
  <si>
    <t xml:space="preserve">II/151</t>
  </si>
  <si>
    <t xml:space="preserve">56,644-56,955; 57,112-57,307</t>
  </si>
  <si>
    <t xml:space="preserve">II/410</t>
  </si>
  <si>
    <t xml:space="preserve">Bítovánky průtah II. část</t>
  </si>
  <si>
    <t xml:space="preserve">Dle PD</t>
  </si>
  <si>
    <t xml:space="preserve">0,374-0,621</t>
  </si>
  <si>
    <t xml:space="preserve">pokračování akce EIB r. 2007</t>
  </si>
  <si>
    <t xml:space="preserve">II/393</t>
  </si>
  <si>
    <t xml:space="preserve">Rapotice - hr. okr. Brno venkov</t>
  </si>
  <si>
    <t xml:space="preserve">OK + ACO 5 cm</t>
  </si>
  <si>
    <t xml:space="preserve">0,631-1,689</t>
  </si>
  <si>
    <t xml:space="preserve">dokončení akce</t>
  </si>
  <si>
    <t xml:space="preserve">Rokytnice - Římov</t>
  </si>
  <si>
    <t xml:space="preserve">9,735-10,345; </t>
  </si>
  <si>
    <t xml:space="preserve">dokončení opravy</t>
  </si>
  <si>
    <t xml:space="preserve">10,753 -11,092</t>
  </si>
  <si>
    <t xml:space="preserve">Opatov průtah</t>
  </si>
  <si>
    <t xml:space="preserve">7,575-8,808; </t>
  </si>
  <si>
    <t xml:space="preserve">8,120-8,421</t>
  </si>
  <si>
    <t xml:space="preserve">III/35116</t>
  </si>
  <si>
    <t xml:space="preserve">Třebíč, ul. Budíkovická</t>
  </si>
  <si>
    <t xml:space="preserve">Reprofilace + ACO 5 cm</t>
  </si>
  <si>
    <t xml:space="preserve">0,991-1,430</t>
  </si>
  <si>
    <t xml:space="preserve">požadavek města, dle PD</t>
  </si>
  <si>
    <t xml:space="preserve">III/36078</t>
  </si>
  <si>
    <t xml:space="preserve">Jaroměřice průtah</t>
  </si>
  <si>
    <t xml:space="preserve">Reprofilace + ACO 5cm</t>
  </si>
  <si>
    <t xml:space="preserve">0,927-1,405</t>
  </si>
  <si>
    <t xml:space="preserve">požadavek města</t>
  </si>
  <si>
    <t xml:space="preserve">III/15218</t>
  </si>
  <si>
    <t xml:space="preserve">Lhotice průtah, 2. stavba</t>
  </si>
  <si>
    <t xml:space="preserve">vyrovnání OK + ACO 5 cm </t>
  </si>
  <si>
    <t xml:space="preserve">0,562-0,712</t>
  </si>
  <si>
    <t xml:space="preserve">pokračování akce r. 2008</t>
  </si>
  <si>
    <t xml:space="preserve">Lesonice průtah</t>
  </si>
  <si>
    <t xml:space="preserve">13,771-14,302</t>
  </si>
  <si>
    <t xml:space="preserve">velmi špatný st. stav,požadavek obce</t>
  </si>
  <si>
    <t xml:space="preserve">III/41011</t>
  </si>
  <si>
    <t xml:space="preserve">vyrovnání, dvojnásobný nátěr</t>
  </si>
  <si>
    <t xml:space="preserve">6,874-7,095</t>
  </si>
  <si>
    <t xml:space="preserve">II/403</t>
  </si>
  <si>
    <t xml:space="preserve">Bransouze průtah zač. </t>
  </si>
  <si>
    <t xml:space="preserve">4,818 - 5,383</t>
  </si>
  <si>
    <t xml:space="preserve">obce - x II/403</t>
  </si>
  <si>
    <t xml:space="preserve">vyrovnání OK + ACO 5 cm na části</t>
  </si>
  <si>
    <t xml:space="preserve">III/15241</t>
  </si>
  <si>
    <t xml:space="preserve">Odunec průtah</t>
  </si>
  <si>
    <t xml:space="preserve">vyrovnání OK + AB 5 cm </t>
  </si>
  <si>
    <t xml:space="preserve">1,434-2117</t>
  </si>
  <si>
    <t xml:space="preserve">dokončení akce r. 2008</t>
  </si>
  <si>
    <t xml:space="preserve">III/15114</t>
  </si>
  <si>
    <t xml:space="preserve">Komárovice - Budkov část 1</t>
  </si>
  <si>
    <t xml:space="preserve">1,926 - 3,876</t>
  </si>
  <si>
    <t xml:space="preserve">špatný stavební stav</t>
  </si>
  <si>
    <t xml:space="preserve">III/4028</t>
  </si>
  <si>
    <t xml:space="preserve">Opatov - Heraltice část 1</t>
  </si>
  <si>
    <t xml:space="preserve">2,223-4,205</t>
  </si>
  <si>
    <t xml:space="preserve">II/400</t>
  </si>
  <si>
    <t xml:space="preserve">Zvěrkovice - hr. okr. Znojmo</t>
  </si>
  <si>
    <t xml:space="preserve">Nátěr z asfaltové emulze</t>
  </si>
  <si>
    <t xml:space="preserve">1,747-2,640</t>
  </si>
  <si>
    <t xml:space="preserve">Menhartice - hranice okr. JH</t>
  </si>
  <si>
    <t xml:space="preserve">Mikrokoberec BBTM</t>
  </si>
  <si>
    <t xml:space="preserve">41,433-42,627</t>
  </si>
  <si>
    <t xml:space="preserve">III/41110</t>
  </si>
  <si>
    <t xml:space="preserve">Spetice - Kojatice - Hornice </t>
  </si>
  <si>
    <t xml:space="preserve">0,000-3,300</t>
  </si>
  <si>
    <t xml:space="preserve">III/4013</t>
  </si>
  <si>
    <t xml:space="preserve">Dolní Vilémovice - Klučov</t>
  </si>
  <si>
    <t xml:space="preserve">0,000-1,700</t>
  </si>
  <si>
    <t xml:space="preserve">III/40510</t>
  </si>
  <si>
    <t xml:space="preserve">Číchov - Bransouze</t>
  </si>
  <si>
    <t xml:space="preserve">5,548-8,150</t>
  </si>
  <si>
    <t xml:space="preserve">špatný stavební stav, pož. obce</t>
  </si>
  <si>
    <t xml:space="preserve">III/39010</t>
  </si>
  <si>
    <t xml:space="preserve">Pozďatín - Smrk</t>
  </si>
  <si>
    <t xml:space="preserve">3,121-5,104</t>
  </si>
  <si>
    <t xml:space="preserve">Vyrovnávka</t>
  </si>
  <si>
    <t xml:space="preserve">Mastník - křiž. III/36072</t>
  </si>
  <si>
    <t xml:space="preserve">2,205-4,948</t>
  </si>
  <si>
    <t xml:space="preserve">špatný stavební stav, prosedlé krajnice</t>
  </si>
  <si>
    <t xml:space="preserve">Provoz Třebíč - mosty</t>
  </si>
  <si>
    <t xml:space="preserve">DSP+ZDS, SP, VZ - v roce 2008</t>
  </si>
  <si>
    <t xml:space="preserve">II/401</t>
  </si>
  <si>
    <t xml:space="preserve">Jaroměřice most 401-009</t>
  </si>
  <si>
    <t xml:space="preserve">financováno z prostředků 75 mil. Kč - </t>
  </si>
  <si>
    <t xml:space="preserve">odstranění bodové závady</t>
  </si>
  <si>
    <t xml:space="preserve">schváleno usnes. č. 0249/04/2008ZK</t>
  </si>
  <si>
    <t xml:space="preserve">Chotěbudice most 410-014</t>
  </si>
  <si>
    <t xml:space="preserve">zpracování PD</t>
  </si>
  <si>
    <t xml:space="preserve">bodová závada</t>
  </si>
  <si>
    <t xml:space="preserve">Třebíč most 351-024</t>
  </si>
  <si>
    <t xml:space="preserve">III/3992</t>
  </si>
  <si>
    <t xml:space="preserve">Krokočín most 3992-1</t>
  </si>
  <si>
    <t xml:space="preserve">zpracování PD + realizace</t>
  </si>
  <si>
    <t xml:space="preserve">stavební stav mostu VI</t>
  </si>
  <si>
    <t xml:space="preserve">II/361</t>
  </si>
  <si>
    <t xml:space="preserve">Příštpo most 361-003</t>
  </si>
  <si>
    <t xml:space="preserve">zpracování PD, realizace 2010</t>
  </si>
  <si>
    <t xml:space="preserve">III/41014</t>
  </si>
  <si>
    <t xml:space="preserve">Louka most 41014-1</t>
  </si>
  <si>
    <t xml:space="preserve">zpracování PD + rekonstrukce mostu</t>
  </si>
  <si>
    <t xml:space="preserve">Nevyhovující stavební stav mostu</t>
  </si>
  <si>
    <t xml:space="preserve">Provoz Žďár nad Sázavou - silnice</t>
  </si>
  <si>
    <t xml:space="preserve">II/389</t>
  </si>
  <si>
    <t xml:space="preserve">Strážek-Krčma</t>
  </si>
  <si>
    <t xml:space="preserve">vyrovnání, ACO 11</t>
  </si>
  <si>
    <t xml:space="preserve">4,300-7,581</t>
  </si>
  <si>
    <t xml:space="preserve">Rozpad krytu vozovky</t>
  </si>
  <si>
    <t xml:space="preserve">II/360</t>
  </si>
  <si>
    <t xml:space="preserve">Nové Město-Radešínská Svratka</t>
  </si>
  <si>
    <t xml:space="preserve">74,400-79,474</t>
  </si>
  <si>
    <t xml:space="preserve">Dokončení akce </t>
  </si>
  <si>
    <t xml:space="preserve">III/3538</t>
  </si>
  <si>
    <t xml:space="preserve">Matějov-Nové Veselí</t>
  </si>
  <si>
    <t xml:space="preserve">ACO 11, nátěry</t>
  </si>
  <si>
    <t xml:space="preserve">0,000-2,360</t>
  </si>
  <si>
    <t xml:space="preserve">Dokončení akce</t>
  </si>
  <si>
    <t xml:space="preserve">II/392</t>
  </si>
  <si>
    <t xml:space="preserve">Tasov průtah</t>
  </si>
  <si>
    <t xml:space="preserve">SROSM 20, ACO 11</t>
  </si>
  <si>
    <t xml:space="preserve">8,293-9,769</t>
  </si>
  <si>
    <t xml:space="preserve">Rozpad krytu vozovky, deformace</t>
  </si>
  <si>
    <t xml:space="preserve">vozovky</t>
  </si>
  <si>
    <t xml:space="preserve">Herálec průtah</t>
  </si>
  <si>
    <t xml:space="preserve">frézování, sanace trhlin ,ACO 11</t>
  </si>
  <si>
    <t xml:space="preserve">44,355-45,472</t>
  </si>
  <si>
    <t xml:space="preserve">III/34826</t>
  </si>
  <si>
    <t xml:space="preserve">Pavlov - Radostín</t>
  </si>
  <si>
    <t xml:space="preserve">asf. penetrace+nátěry</t>
  </si>
  <si>
    <t xml:space="preserve">6,500-9,650</t>
  </si>
  <si>
    <t xml:space="preserve">Havarijní stav povrchu</t>
  </si>
  <si>
    <t xml:space="preserve">II/387</t>
  </si>
  <si>
    <t xml:space="preserve">Švařec</t>
  </si>
  <si>
    <t xml:space="preserve">5,250-5,500</t>
  </si>
  <si>
    <t xml:space="preserve">Provoz Žďár nad Sázavou - mosty</t>
  </si>
  <si>
    <t xml:space="preserve">III/35424</t>
  </si>
  <si>
    <t xml:space="preserve">Obyčtov mosty 35424-2, 35424-3</t>
  </si>
  <si>
    <t xml:space="preserve">sanace, oprava vrchní stavby</t>
  </si>
  <si>
    <t xml:space="preserve">Špatný stavební stav, vzdálenost</t>
  </si>
  <si>
    <t xml:space="preserve">mezi mosty 20 - 30 m</t>
  </si>
  <si>
    <t xml:space="preserve">CELKEM SILNICE</t>
  </si>
  <si>
    <t xml:space="preserve">PLÁN  PRO ROK 2009</t>
  </si>
  <si>
    <t xml:space="preserve">CELKEM MOSTY</t>
  </si>
  <si>
    <t xml:space="preserve">SOUČET CELKEM</t>
  </si>
  <si>
    <t xml:space="preserve">ZÁSOBNÍK  AKCÍ  PRO ROK  2009</t>
  </si>
  <si>
    <t xml:space="preserve">Provoz Havlíčkův Brod - silnice rezerva</t>
  </si>
  <si>
    <t xml:space="preserve">Název úseku navrženého                     k opravě</t>
  </si>
  <si>
    <t xml:space="preserve">ACL 16+  5 cm</t>
  </si>
  <si>
    <t xml:space="preserve">bude provedeno na ohlášení stavebních prací</t>
  </si>
  <si>
    <t xml:space="preserve">Habry - Bačkov</t>
  </si>
  <si>
    <t xml:space="preserve">ACO 11+  5cm</t>
  </si>
  <si>
    <t xml:space="preserve">0,000 - 2,000</t>
  </si>
  <si>
    <t xml:space="preserve">pokračování na akce EIB 2006/2007</t>
  </si>
  <si>
    <t xml:space="preserve">již provedena soutěž z r.2007</t>
  </si>
  <si>
    <t xml:space="preserve">návaznost na již prováděnou akci v r.2008</t>
  </si>
  <si>
    <t xml:space="preserve">Šachotín - Přibyslav</t>
  </si>
  <si>
    <t xml:space="preserve">12,000 - 14,500</t>
  </si>
  <si>
    <t xml:space="preserve">(dokončení jednotlivých úseků)</t>
  </si>
  <si>
    <t xml:space="preserve">Štoky - Šlapanov</t>
  </si>
  <si>
    <t xml:space="preserve">0,500 - 9,200</t>
  </si>
  <si>
    <t xml:space="preserve">Dlouhá Ves - Hesov</t>
  </si>
  <si>
    <t xml:space="preserve">7,800 - 11,500</t>
  </si>
  <si>
    <t xml:space="preserve">pokračování akce </t>
  </si>
  <si>
    <t xml:space="preserve">Světlá n.S. - Opatovice -</t>
  </si>
  <si>
    <t xml:space="preserve">2,500 - 5,000</t>
  </si>
  <si>
    <t xml:space="preserve">dokončení úseku</t>
  </si>
  <si>
    <t xml:space="preserve">pokračování akce</t>
  </si>
  <si>
    <t xml:space="preserve">Provoz Havlíčkův Brod - mosty rezerva</t>
  </si>
  <si>
    <t xml:space="preserve">špatný stav</t>
  </si>
  <si>
    <t xml:space="preserve">III/3443</t>
  </si>
  <si>
    <t xml:space="preserve">Dolní Krupá most 3443-1</t>
  </si>
  <si>
    <t xml:space="preserve">zajistit PD</t>
  </si>
  <si>
    <t xml:space="preserve">III/35010</t>
  </si>
  <si>
    <t xml:space="preserve">Peršíkov most 35010-1</t>
  </si>
  <si>
    <t xml:space="preserve">velmi špatný stav spodní stavby</t>
  </si>
  <si>
    <t xml:space="preserve">nutno zajistit PD</t>
  </si>
  <si>
    <t xml:space="preserve">III/01840</t>
  </si>
  <si>
    <t xml:space="preserve">Ronov n.Sázavou  most 01840-1</t>
  </si>
  <si>
    <t xml:space="preserve">Provoz Jihlava - silnice rezerva</t>
  </si>
  <si>
    <t xml:space="preserve">II/523</t>
  </si>
  <si>
    <t xml:space="preserve">Jihlava, ul. Jiráskova</t>
  </si>
  <si>
    <t xml:space="preserve">frézování,mikrokoberec, pokládka 5+1cm ACO11+</t>
  </si>
  <si>
    <t xml:space="preserve">0,918 - 2,481</t>
  </si>
  <si>
    <t xml:space="preserve">špatný stavební stav, velké dopravní zatížení (ICOM, atd.)</t>
  </si>
  <si>
    <t xml:space="preserve">mikrokoberec</t>
  </si>
  <si>
    <t xml:space="preserve">Dlouhá Brtnice - hr.okr. Třebíč </t>
  </si>
  <si>
    <t xml:space="preserve">remix + 5cm ACO11+</t>
  </si>
  <si>
    <t xml:space="preserve">III/3525</t>
  </si>
  <si>
    <t xml:space="preserve">Ždírec - Střítež</t>
  </si>
  <si>
    <t xml:space="preserve">pokládka 5+2cm ACO11</t>
  </si>
  <si>
    <t xml:space="preserve">1,800 - 4,800</t>
  </si>
  <si>
    <t xml:space="preserve">Provoz Jihlava - mosty rezerva</t>
  </si>
  <si>
    <t xml:space="preserve">celková rekonstr. mostu</t>
  </si>
  <si>
    <t xml:space="preserve">III/4066</t>
  </si>
  <si>
    <t xml:space="preserve">Třešť most 4066-1</t>
  </si>
  <si>
    <t xml:space="preserve">ve vazbě na výstní objekt</t>
  </si>
  <si>
    <t xml:space="preserve">PD v roce 2008 (75 mil.)</t>
  </si>
  <si>
    <t xml:space="preserve">Váňovského rybníka</t>
  </si>
  <si>
    <t xml:space="preserve">nutná součinnost s vlastníkem rybníka</t>
  </si>
  <si>
    <t xml:space="preserve">stavební stav VII (havarijní)</t>
  </si>
  <si>
    <t xml:space="preserve">III/11271</t>
  </si>
  <si>
    <t xml:space="preserve">Nová Říše most 11271-1</t>
  </si>
  <si>
    <t xml:space="preserve">nový most příp. propustek</t>
  </si>
  <si>
    <t xml:space="preserve">Provoz Pelhřimov - silnice rezerva </t>
  </si>
  <si>
    <t xml:space="preserve">Název úseku navrženého                        k opravě</t>
  </si>
  <si>
    <t xml:space="preserve">Humpolec - Krasoňov</t>
  </si>
  <si>
    <t xml:space="preserve">fréz. + ABS</t>
  </si>
  <si>
    <t xml:space="preserve">20,6 - 22,3</t>
  </si>
  <si>
    <t xml:space="preserve">špatný stav v lesním úseku</t>
  </si>
  <si>
    <t xml:space="preserve">Černovice - křiž. II/135</t>
  </si>
  <si>
    <t xml:space="preserve">ACO + mikro</t>
  </si>
  <si>
    <t xml:space="preserve">23,1 - 31,8</t>
  </si>
  <si>
    <t xml:space="preserve">špatný stav, koroze povrchu</t>
  </si>
  <si>
    <t xml:space="preserve">(úseky)</t>
  </si>
  <si>
    <t xml:space="preserve">Babín - Drahoňov</t>
  </si>
  <si>
    <t xml:space="preserve">mikro</t>
  </si>
  <si>
    <t xml:space="preserve">3,0 - 5,0</t>
  </si>
  <si>
    <t xml:space="preserve">frézování + ACO</t>
  </si>
  <si>
    <t xml:space="preserve">jen dílčí úseky</t>
  </si>
  <si>
    <t xml:space="preserve">ACO + mikrokoberec BBTM</t>
  </si>
  <si>
    <t xml:space="preserve">Provoz Pelhřimov - mosty rezerva</t>
  </si>
  <si>
    <t xml:space="preserve">Název úseku navrženého                           k opravě</t>
  </si>
  <si>
    <t xml:space="preserve">železobetonový trámový most</t>
  </si>
  <si>
    <t xml:space="preserve">III/12420</t>
  </si>
  <si>
    <t xml:space="preserve">Zhořec most 12420-3</t>
  </si>
  <si>
    <t xml:space="preserve">rekonstrukce nebo </t>
  </si>
  <si>
    <t xml:space="preserve">nutná PD včetně diagnostiky</t>
  </si>
  <si>
    <t xml:space="preserve">nosná konstrukce - ocelové válcované profily</t>
  </si>
  <si>
    <t xml:space="preserve">III/1296</t>
  </si>
  <si>
    <t xml:space="preserve">Pošná most 1296-3</t>
  </si>
  <si>
    <t xml:space="preserve">nutná PD včetně související diagnostiky</t>
  </si>
  <si>
    <t xml:space="preserve">Provoz Třebíč - silnice rezerva </t>
  </si>
  <si>
    <t xml:space="preserve">Penetrační makadam</t>
  </si>
  <si>
    <t xml:space="preserve">III/3498</t>
  </si>
  <si>
    <t xml:space="preserve">Nový Telečkov</t>
  </si>
  <si>
    <t xml:space="preserve">9cm + dvojnásob. nátěr</t>
  </si>
  <si>
    <t xml:space="preserve">2,348-2,477</t>
  </si>
  <si>
    <t xml:space="preserve">III/3499</t>
  </si>
  <si>
    <t xml:space="preserve">vyrov. OK+ACO 5cm obec</t>
  </si>
  <si>
    <t xml:space="preserve">0,000-1,136</t>
  </si>
  <si>
    <t xml:space="preserve">III/35110</t>
  </si>
  <si>
    <t xml:space="preserve">x II/351 -  Svatoslav</t>
  </si>
  <si>
    <t xml:space="preserve">Penetrační makadam 9cm + dvojnásobný nátěr</t>
  </si>
  <si>
    <t xml:space="preserve">0,000-4,598</t>
  </si>
  <si>
    <t xml:space="preserve">pokračování akce EIB 2007</t>
  </si>
  <si>
    <t xml:space="preserve">přeložka části trasy vodovodu ostatní sítě uloženy</t>
  </si>
  <si>
    <t xml:space="preserve">III/3951</t>
  </si>
  <si>
    <t xml:space="preserve">Rapotice průtah</t>
  </si>
  <si>
    <t xml:space="preserve">0,000 - 0,451</t>
  </si>
  <si>
    <t xml:space="preserve">III/3932</t>
  </si>
  <si>
    <t xml:space="preserve">Sudice od x s II/393 - I/23</t>
  </si>
  <si>
    <t xml:space="preserve"> 9cm, asfaltový nátěr, </t>
  </si>
  <si>
    <t xml:space="preserve">0,000-0,012;</t>
  </si>
  <si>
    <t xml:space="preserve">obec OK + ACO 5 cm</t>
  </si>
  <si>
    <t xml:space="preserve">0,038-2,940</t>
  </si>
  <si>
    <t xml:space="preserve">Římov průtah</t>
  </si>
  <si>
    <t xml:space="preserve">11,724-11,477</t>
  </si>
  <si>
    <t xml:space="preserve">součinnost s obcí, řeší se vodovod jinak sítě </t>
  </si>
  <si>
    <t xml:space="preserve">uloženy</t>
  </si>
  <si>
    <t xml:space="preserve">10,753-11,092</t>
  </si>
  <si>
    <t xml:space="preserve">Dle PD </t>
  </si>
  <si>
    <t xml:space="preserve">zvýšení únosnosti podkladních vrstev</t>
  </si>
  <si>
    <t xml:space="preserve">III/4104</t>
  </si>
  <si>
    <t xml:space="preserve">Loukovice průtah</t>
  </si>
  <si>
    <t xml:space="preserve">ACO 11 5 cm</t>
  </si>
  <si>
    <t xml:space="preserve">1,458 - 1,940</t>
  </si>
  <si>
    <t xml:space="preserve">součinnost s obcí, řeší se kanalizace</t>
  </si>
  <si>
    <t xml:space="preserve">jinak sítě uloženy</t>
  </si>
  <si>
    <t xml:space="preserve">III/4112</t>
  </si>
  <si>
    <t xml:space="preserve">Nové Syrovice - Nimpšov - Dědice </t>
  </si>
  <si>
    <t xml:space="preserve">Penetrační makadam </t>
  </si>
  <si>
    <t xml:space="preserve">0,000 - 3,531</t>
  </si>
  <si>
    <t xml:space="preserve">III/4113</t>
  </si>
  <si>
    <t xml:space="preserve">Nimpšov příjezdná</t>
  </si>
  <si>
    <t xml:space="preserve">9cm, asfaltový nátěr, </t>
  </si>
  <si>
    <t xml:space="preserve">0,000 - 0,724</t>
  </si>
  <si>
    <t xml:space="preserve">Provoz Třebíč - mosty rezerva</t>
  </si>
  <si>
    <t xml:space="preserve">Po dohodě provozu Třebíč a ODSH </t>
  </si>
  <si>
    <t xml:space="preserve">nebylo připravováno</t>
  </si>
  <si>
    <t xml:space="preserve">Provoz Žďár nad Sázavou - silnice rezerva </t>
  </si>
  <si>
    <t xml:space="preserve">Název úseku navrženého                               k opravě</t>
  </si>
  <si>
    <t xml:space="preserve">III/36049</t>
  </si>
  <si>
    <t xml:space="preserve">Vídeň - Rousměrov</t>
  </si>
  <si>
    <t xml:space="preserve">3,101-7,237</t>
  </si>
  <si>
    <t xml:space="preserve">Havarijní stav</t>
  </si>
  <si>
    <t xml:space="preserve">zatížená silnice III. třídy</t>
  </si>
  <si>
    <t xml:space="preserve">III/3536</t>
  </si>
  <si>
    <t xml:space="preserve">Chroustov - dětský tábor</t>
  </si>
  <si>
    <t xml:space="preserve">1,660-4,879</t>
  </si>
  <si>
    <t xml:space="preserve">Rozpad krytu, deformace vozovky</t>
  </si>
  <si>
    <t xml:space="preserve">III/3791</t>
  </si>
  <si>
    <t xml:space="preserve">Velká Bíteš - Vlkov</t>
  </si>
  <si>
    <t xml:space="preserve">1,150-3,990</t>
  </si>
  <si>
    <t xml:space="preserve">III/36034</t>
  </si>
  <si>
    <t xml:space="preserve">Lísek - Jimramovské Pavlovice</t>
  </si>
  <si>
    <t xml:space="preserve">asf. Penetrace+nátěry</t>
  </si>
  <si>
    <t xml:space="preserve">4,365-10,118</t>
  </si>
  <si>
    <t xml:space="preserve">Provoz Žďár nad Sázavou - mosty rezerva</t>
  </si>
  <si>
    <t xml:space="preserve">III/36042</t>
  </si>
  <si>
    <t xml:space="preserve">Mirošov most 36042-3</t>
  </si>
  <si>
    <t xml:space="preserve">sanace + zesílení nosné</t>
  </si>
  <si>
    <t xml:space="preserve"> konstrukce </t>
  </si>
  <si>
    <t xml:space="preserve">III/35425</t>
  </si>
  <si>
    <t xml:space="preserve">Dolní Bory most 35425-2</t>
  </si>
  <si>
    <t xml:space="preserve">zmenšení tl. vozovky,</t>
  </si>
  <si>
    <t xml:space="preserve">II/388</t>
  </si>
  <si>
    <t xml:space="preserve">Rodkov most 388-011</t>
  </si>
  <si>
    <t xml:space="preserve">odvodnění, římsy</t>
  </si>
  <si>
    <t xml:space="preserve">Úprava mostního svršku nutná,</t>
  </si>
  <si>
    <t xml:space="preserve">bezpečnostní zařízení</t>
  </si>
  <si>
    <t xml:space="preserve">zvýšení zatížitelnosti mostu</t>
  </si>
  <si>
    <t xml:space="preserve">Most nevyužíván, zasypán</t>
  </si>
  <si>
    <t xml:space="preserve">II/354</t>
  </si>
  <si>
    <t xml:space="preserve">Svratka most 354-008</t>
  </si>
  <si>
    <t xml:space="preserve">zrušení mostu</t>
  </si>
  <si>
    <t xml:space="preserve">Změna poměrů v území</t>
  </si>
  <si>
    <t xml:space="preserve">PŘÍLOHA D2: INVESTICE V DOPRAVĚ </t>
  </si>
  <si>
    <t xml:space="preserve">1. Ivestice do silnic II. a III. tříd</t>
  </si>
  <si>
    <t xml:space="preserve">Číslo akce</t>
  </si>
  <si>
    <t xml:space="preserve">Název akce</t>
  </si>
  <si>
    <t xml:space="preserve">Poznámka</t>
  </si>
  <si>
    <t xml:space="preserve">II/150 Mrzkovice  - odvodnění</t>
  </si>
  <si>
    <t xml:space="preserve">úprava odvodnění</t>
  </si>
  <si>
    <t xml:space="preserve">II/150 </t>
  </si>
  <si>
    <t xml:space="preserve">II/150 Světlá nS - Ledeč nS</t>
  </si>
  <si>
    <t xml:space="preserve">PD, vyhledávací studie, pokračování přípravy akce</t>
  </si>
  <si>
    <t xml:space="preserve">PD, úprava oblouků, reko mostu</t>
  </si>
  <si>
    <t xml:space="preserve">II/348 </t>
  </si>
  <si>
    <t xml:space="preserve">II/348 Herálec</t>
  </si>
  <si>
    <t xml:space="preserve">II/351 Přibyslav - Česká Bělá</t>
  </si>
  <si>
    <t xml:space="preserve">PD, stavební úpravy silnice</t>
  </si>
  <si>
    <t xml:space="preserve">PD, rekonstrukce</t>
  </si>
  <si>
    <t xml:space="preserve">II/340</t>
  </si>
  <si>
    <t xml:space="preserve">II/345,II/340,III/3455 Vilémov - průtah</t>
  </si>
  <si>
    <t xml:space="preserve">III/3455</t>
  </si>
  <si>
    <t xml:space="preserve">II/150 Havlíčkův Brod- Žižkova ul.</t>
  </si>
  <si>
    <t xml:space="preserve">rekonstrukce</t>
  </si>
  <si>
    <t xml:space="preserve">II/347 Světlá nad Sázavou - náměstí</t>
  </si>
  <si>
    <t xml:space="preserve">PD, společná akce s Městem Světlá nad Sázavou</t>
  </si>
  <si>
    <t xml:space="preserve">III/3507 </t>
  </si>
  <si>
    <t xml:space="preserve">III/3507 Havlíčkova Borová</t>
  </si>
  <si>
    <t xml:space="preserve">II/344</t>
  </si>
  <si>
    <t xml:space="preserve">II/344 Dolní Krupá </t>
  </si>
  <si>
    <t xml:space="preserve">PD zajistila KSÚSV v roce 2008</t>
  </si>
  <si>
    <t xml:space="preserve">III/1316</t>
  </si>
  <si>
    <t xml:space="preserve">III/1316 Jihlava - Zborná</t>
  </si>
  <si>
    <t xml:space="preserve">rekonstrukce, rozšíření</t>
  </si>
  <si>
    <t xml:space="preserve">III/4062 Jihlava - Pístov</t>
  </si>
  <si>
    <t xml:space="preserve">III/4062 </t>
  </si>
  <si>
    <t xml:space="preserve">rekonstrukce - 1. stavba</t>
  </si>
  <si>
    <t xml:space="preserve">II/404,III/4045 Komárovice - křiž. III/4045</t>
  </si>
  <si>
    <t xml:space="preserve">PD, úprava křižovatky</t>
  </si>
  <si>
    <t xml:space="preserve">II/131</t>
  </si>
  <si>
    <t xml:space="preserve">II/131 Větrný Jeníkov - křiž. III/1311</t>
  </si>
  <si>
    <t xml:space="preserve">PD, zkapacitnění silnice</t>
  </si>
  <si>
    <t xml:space="preserve">Nevcehle - průtah</t>
  </si>
  <si>
    <t xml:space="preserve">PD, rozšíření silnice</t>
  </si>
  <si>
    <t xml:space="preserve">II/128, II/150 Lukavec-hr. kraje</t>
  </si>
  <si>
    <t xml:space="preserve">PD</t>
  </si>
  <si>
    <t xml:space="preserve">III/11244 Nemojov-Hartlíkov, odvodnění</t>
  </si>
  <si>
    <t xml:space="preserve">odvodnění</t>
  </si>
  <si>
    <t xml:space="preserve">II/347 Kejžlice</t>
  </si>
  <si>
    <t xml:space="preserve">bodová závada, odvodnění</t>
  </si>
  <si>
    <t xml:space="preserve">II/602 </t>
  </si>
  <si>
    <t xml:space="preserve">II/602 Olešná - průtah</t>
  </si>
  <si>
    <t xml:space="preserve">rekonstrukce, odvodnění</t>
  </si>
  <si>
    <t xml:space="preserve">III/11244 Radňov</t>
  </si>
  <si>
    <t xml:space="preserve">bodová závada, odvodnění  - p. Hess</t>
  </si>
  <si>
    <t xml:space="preserve">III/1329</t>
  </si>
  <si>
    <t xml:space="preserve">III/1329 Žirovnice - Smetanova ul.</t>
  </si>
  <si>
    <t xml:space="preserve">II/405 </t>
  </si>
  <si>
    <t xml:space="preserve">II/405 Přibyslavice - Okříšky</t>
  </si>
  <si>
    <t xml:space="preserve">III/4104 Loukovice - průtah</t>
  </si>
  <si>
    <t xml:space="preserve">průtah</t>
  </si>
  <si>
    <t xml:space="preserve">III/40510 Brancouze - opěrná zeď</t>
  </si>
  <si>
    <t xml:space="preserve">PD, délka 150 m</t>
  </si>
  <si>
    <t xml:space="preserve">III/</t>
  </si>
  <si>
    <t xml:space="preserve">Budíkovická - okružní křižovatka</t>
  </si>
  <si>
    <t xml:space="preserve">PD, úprava křižovatky na okružní</t>
  </si>
  <si>
    <t xml:space="preserve">II/350 Polnička - úprava silnice</t>
  </si>
  <si>
    <t xml:space="preserve">PD, demolice</t>
  </si>
  <si>
    <t xml:space="preserve">II/357 Strachujov - Jimramov</t>
  </si>
  <si>
    <t xml:space="preserve">II/357</t>
  </si>
  <si>
    <t xml:space="preserve">PD, opěrné zdi, rozšíření silnice</t>
  </si>
  <si>
    <t xml:space="preserve">II/388 Bobrová - Zvole</t>
  </si>
  <si>
    <t xml:space="preserve">II/360 Jimramov - Horka</t>
  </si>
  <si>
    <t xml:space="preserve">podchycení silničního tělesa</t>
  </si>
  <si>
    <t xml:space="preserve">III/3494</t>
  </si>
  <si>
    <t xml:space="preserve">III/3494 Uhřínov - průtah</t>
  </si>
  <si>
    <t xml:space="preserve">PD, úprava silnice</t>
  </si>
  <si>
    <t xml:space="preserve">II/388 Vír  - odvodnění</t>
  </si>
  <si>
    <t xml:space="preserve">PD, úprava silnice - Vaníčková</t>
  </si>
  <si>
    <t xml:space="preserve">II/360 Křižanov - odvodnění</t>
  </si>
  <si>
    <t xml:space="preserve">Celkem silnice 73 300 tis. Kč</t>
  </si>
  <si>
    <t xml:space="preserve">2. Investice do mostů</t>
  </si>
  <si>
    <t xml:space="preserve">III/03811</t>
  </si>
  <si>
    <t xml:space="preserve">III/03811 Havlíčkův Brod - most ev.č.03811-1</t>
  </si>
  <si>
    <t xml:space="preserve">II/150 Havlíčkův Brod - most ev.č.150-026</t>
  </si>
  <si>
    <t xml:space="preserve">PD, rekonstrukce mostu</t>
  </si>
  <si>
    <t xml:space="preserve">III/03810 Hesov - most ev.č.03810-006,007,008</t>
  </si>
  <si>
    <t xml:space="preserve">PD, rekonstrukce mostů</t>
  </si>
  <si>
    <t xml:space="preserve">II/345 Bílek - most ev.č.345-008</t>
  </si>
  <si>
    <t xml:space="preserve">II/131 Petrovice - most ev.č.131-001</t>
  </si>
  <si>
    <t xml:space="preserve">PD, rekonstrukce mostu, dálniční most</t>
  </si>
  <si>
    <t xml:space="preserve">II/348</t>
  </si>
  <si>
    <t xml:space="preserve">II/348 Dobronín - most ev.č.348-009</t>
  </si>
  <si>
    <t xml:space="preserve">příprava KSÚSV 2008</t>
  </si>
  <si>
    <t xml:space="preserve">II/409 Panské Dubénky-most ev.č.409-016</t>
  </si>
  <si>
    <t xml:space="preserve">III/01945</t>
  </si>
  <si>
    <t xml:space="preserve">III/01945-2 Rantířov - most ev.č. 01945-2</t>
  </si>
  <si>
    <t xml:space="preserve">PD, rekonstrukce mostu přes mlýnský náhon</t>
  </si>
  <si>
    <t xml:space="preserve">II/129 Humpolec - most ev.č.129-011</t>
  </si>
  <si>
    <t xml:space="preserve">rekonstrukce mostu, dálniční most</t>
  </si>
  <si>
    <t xml:space="preserve">II/132 Horní Cerekev - most ev.č.132-009</t>
  </si>
  <si>
    <t xml:space="preserve">II/132</t>
  </si>
  <si>
    <t xml:space="preserve">III/12936</t>
  </si>
  <si>
    <t xml:space="preserve">III/12936 Jiřice - most ev.č.12936-1</t>
  </si>
  <si>
    <t xml:space="preserve">III/13035 Hořice - most ev.č.13035-2</t>
  </si>
  <si>
    <t xml:space="preserve">III/13035</t>
  </si>
  <si>
    <t xml:space="preserve">III/3993</t>
  </si>
  <si>
    <t xml:space="preserve">III/3993 Naloučany - most ev.č.</t>
  </si>
  <si>
    <t xml:space="preserve">II/401 Vladislav - most ev.č.401-004</t>
  </si>
  <si>
    <t xml:space="preserve">rekonstrukce mostu, oprava názvu akce</t>
  </si>
  <si>
    <t xml:space="preserve">(původně II/401 Číměř - most ev.č.401-004)</t>
  </si>
  <si>
    <t xml:space="preserve">II/411</t>
  </si>
  <si>
    <t xml:space="preserve">II/411 Velký Dešov - most ev.č.411-003</t>
  </si>
  <si>
    <t xml:space="preserve">(původně II/411 Nové Syrovice-most ev.č.411-003)</t>
  </si>
  <si>
    <t xml:space="preserve">III/36049 Mostiště - most ev.č.36049-1</t>
  </si>
  <si>
    <t xml:space="preserve">převod z roku 2008</t>
  </si>
  <si>
    <t xml:space="preserve">II/375</t>
  </si>
  <si>
    <t xml:space="preserve">II/375 Jimramov - most ev.č.375-001</t>
  </si>
  <si>
    <t xml:space="preserve">II/350 Polnička - most ev.č.350-009</t>
  </si>
  <si>
    <t xml:space="preserve">III/34311 Chlumětín - most ev.č.34311-1</t>
  </si>
  <si>
    <t xml:space="preserve">III/34311</t>
  </si>
  <si>
    <t xml:space="preserve">Celkem mosty       106 700</t>
  </si>
  <si>
    <t xml:space="preserve">3. Zásobník akcí - investice</t>
  </si>
  <si>
    <t xml:space="preserve">silnice</t>
  </si>
  <si>
    <t xml:space="preserve">HB</t>
  </si>
  <si>
    <t xml:space="preserve">II/345 Ždírec nad Doubravou - průtah</t>
  </si>
  <si>
    <t xml:space="preserve">II/344 Chotěboř - průtah</t>
  </si>
  <si>
    <t xml:space="preserve">nerealizováno v roce 2008 z důvodu využití silnice pro objízdnou trasu v souvislosti s rek. silnice II/602 </t>
  </si>
  <si>
    <t xml:space="preserve">JI</t>
  </si>
  <si>
    <t xml:space="preserve">II/352 Jihlava - Polenská</t>
  </si>
  <si>
    <t xml:space="preserve">III/01926</t>
  </si>
  <si>
    <t xml:space="preserve">PE</t>
  </si>
  <si>
    <t xml:space="preserve">III/01929</t>
  </si>
  <si>
    <t xml:space="preserve">III/01926,01929,0348 Nová Cerekev</t>
  </si>
  <si>
    <t xml:space="preserve">rekonstrukce průtahu</t>
  </si>
  <si>
    <t xml:space="preserve">III/13212</t>
  </si>
  <si>
    <t xml:space="preserve">II/132,III/13212 Počátky</t>
  </si>
  <si>
    <t xml:space="preserve">II133</t>
  </si>
  <si>
    <t xml:space="preserve">II/133,III/1335 Nový Rychnov - průtah</t>
  </si>
  <si>
    <t xml:space="preserve">III/1335</t>
  </si>
  <si>
    <t xml:space="preserve">III/1292</t>
  </si>
  <si>
    <t xml:space="preserve">III/1292 Obrataň - průtah</t>
  </si>
  <si>
    <t xml:space="preserve">II/347 Humpolec</t>
  </si>
  <si>
    <t xml:space="preserve">PD, vyhledávací studie Ćejov - Humpolec</t>
  </si>
  <si>
    <t xml:space="preserve">II/133</t>
  </si>
  <si>
    <t xml:space="preserve">II/112, II/133  Horní Cerekev - náměstí</t>
  </si>
  <si>
    <t xml:space="preserve">PD zajišťuje město, </t>
  </si>
  <si>
    <t xml:space="preserve">přípravné práce, rekonstrukce  2010</t>
  </si>
  <si>
    <t xml:space="preserve">TR</t>
  </si>
  <si>
    <t xml:space="preserve">II/403, III/40510 Brancouze - křižovatka</t>
  </si>
  <si>
    <t xml:space="preserve">PD, rekonstrukce </t>
  </si>
  <si>
    <t xml:space="preserve">mosty</t>
  </si>
  <si>
    <t xml:space="preserve">II/345 Vilémov - most ev.č.345-002</t>
  </si>
  <si>
    <t xml:space="preserve">II/150 Perknov - most ev.č.150-023</t>
  </si>
  <si>
    <t xml:space="preserve">PŘÍLOHA SV1: VÝDAJE NA POŘÍZENÍ MOVITÝCH VĚCÍ V SOC. OBLASTI</t>
  </si>
  <si>
    <t xml:space="preserve">Název
organizace</t>
  </si>
  <si>
    <t xml:space="preserve">Lůžka
polohovací
mechanická
 </t>
  </si>
  <si>
    <t xml:space="preserve">Lůžka
polohovací
elektrická
 </t>
  </si>
  <si>
    <t xml:space="preserve">Matrace
antidekubitní
pasivní
</t>
  </si>
  <si>
    <t xml:space="preserve">Matrace
antidekubitní
aktivní
</t>
  </si>
  <si>
    <t xml:space="preserve">DS Havlíčkův Brod</t>
  </si>
  <si>
    <t xml:space="preserve">DD Humpolec</t>
  </si>
  <si>
    <t xml:space="preserve">DD Onšov</t>
  </si>
  <si>
    <t xml:space="preserve">DD Proseč u Pošné</t>
  </si>
  <si>
    <t xml:space="preserve">DD Proseč-Obořiště</t>
  </si>
  <si>
    <t xml:space="preserve">DD Ždírec</t>
  </si>
  <si>
    <t xml:space="preserve">DS Mitrov</t>
  </si>
  <si>
    <t xml:space="preserve">DS Velké Meziříčí</t>
  </si>
  <si>
    <t xml:space="preserve">DS Náměšť
nad Oslavou</t>
  </si>
  <si>
    <t xml:space="preserve">Domov pro seniory Třebíč, Koutkova - Kubešova</t>
  </si>
  <si>
    <t xml:space="preserve">DS Třebíč- Manž.
Curieových</t>
  </si>
  <si>
    <t xml:space="preserve">DD Velký Újezd</t>
  </si>
  <si>
    <t xml:space="preserve">ÚSP Ledeč nad
Sázavou</t>
  </si>
  <si>
    <t xml:space="preserve">ÚSP Věž</t>
  </si>
  <si>
    <t xml:space="preserve">ÚSP Zboží</t>
  </si>
  <si>
    <t xml:space="preserve">ÚSP Černovice</t>
  </si>
  <si>
    <t xml:space="preserve">ÚSP Lidmaň</t>
  </si>
  <si>
    <t xml:space="preserve">ÚSP Těchobuz</t>
  </si>
  <si>
    <t xml:space="preserve">ÚSP Jinošov</t>
  </si>
  <si>
    <t xml:space="preserve">ÚSP Křižanov</t>
  </si>
  <si>
    <t xml:space="preserve">ÚSP Nové
Syrovice</t>
  </si>
  <si>
    <t xml:space="preserve">Psychocentrum
Jihlava</t>
  </si>
  <si>
    <t xml:space="preserve">C E L K E M   k s</t>
  </si>
  <si>
    <t xml:space="preserve">HODNOTA v Kč</t>
  </si>
  <si>
    <t xml:space="preserve">   </t>
  </si>
  <si>
    <t xml:space="preserve">             (v Kč)</t>
  </si>
  <si>
    <t xml:space="preserve">Výdaje na pořízení movitých věcí v sociální oblasti (nákup mechanicky a elektricky polohovatelných lůžek, aktivních a pasivních antidekubitních matrací a osobních automobilů)</t>
  </si>
  <si>
    <t xml:space="preserve">Nákup osobních automobilů </t>
  </si>
  <si>
    <t xml:space="preserve">Z toho</t>
  </si>
  <si>
    <t xml:space="preserve">        ÚSP Černovice (9-ti místný)</t>
  </si>
  <si>
    <t xml:space="preserve">        ÚSP Těchobuz (9-ti místný)</t>
  </si>
  <si>
    <t xml:space="preserve">        DD Proseč-Obořiště (9-ti místný)</t>
  </si>
  <si>
    <t xml:space="preserve">Rozpočtovaná částka na nákup nábytku </t>
  </si>
  <si>
    <t xml:space="preserve">PŘÍLOHA Z1: ROZPIS VÝDAJŮ NA KAPITOLE ZASTUPITELSTVO KRAJE</t>
  </si>
  <si>
    <t xml:space="preserve">tis. Kč</t>
  </si>
  <si>
    <t xml:space="preserve">Položka</t>
  </si>
  <si>
    <t xml:space="preserve">Název položky</t>
  </si>
  <si>
    <t xml:space="preserve">Index 09/08</t>
  </si>
  <si>
    <t xml:space="preserve">Ostatní osobní výdaje   </t>
  </si>
  <si>
    <t xml:space="preserve">Odměny členů zastupitelstva</t>
  </si>
  <si>
    <t xml:space="preserve">Platby za provedenou práci j.n.</t>
  </si>
  <si>
    <t xml:space="preserve">Pojistné na sociální zabezpečení               </t>
  </si>
  <si>
    <t xml:space="preserve">Pojistné na zdravotní pojištění                 </t>
  </si>
  <si>
    <t xml:space="preserve">Ostatní pov. poj. hrazené zaměstnavatelem</t>
  </si>
  <si>
    <t xml:space="preserve">Ostatní pov. poj. placené zaměstnavatelem</t>
  </si>
  <si>
    <t xml:space="preserve">sesk. 50</t>
  </si>
  <si>
    <t xml:space="preserve">Osobní náklady celkem</t>
  </si>
  <si>
    <t xml:space="preserve">Knihy, učební pomůcky a tisk</t>
  </si>
  <si>
    <t xml:space="preserve">Drobný hmotný inv. a neinvestiční majetek</t>
  </si>
  <si>
    <t xml:space="preserve">Nákup materiálu j.n.</t>
  </si>
  <si>
    <t xml:space="preserve">Realizované kurzové ztráty</t>
  </si>
  <si>
    <t xml:space="preserve">Plyn</t>
  </si>
  <si>
    <t xml:space="preserve">PHM a maziva</t>
  </si>
  <si>
    <t xml:space="preserve">Služby pošt</t>
  </si>
  <si>
    <t xml:space="preserve">Služby telekomunikací a radiokomunikací</t>
  </si>
  <si>
    <t xml:space="preserve">Služby peněžních ústavů</t>
  </si>
  <si>
    <t xml:space="preserve">Nájemné</t>
  </si>
  <si>
    <t xml:space="preserve">Konzultační, poradenské a právní služby</t>
  </si>
  <si>
    <t xml:space="preserve">Služby školení a vzdělávání</t>
  </si>
  <si>
    <t xml:space="preserve">Nákup služeb j. n.</t>
  </si>
  <si>
    <t xml:space="preserve">Opravy a udržování</t>
  </si>
  <si>
    <t xml:space="preserve">Programové vybavení</t>
  </si>
  <si>
    <t xml:space="preserve">Cestovné (tuzemské i zahraniční) </t>
  </si>
  <si>
    <t xml:space="preserve">Pohoštění</t>
  </si>
  <si>
    <t xml:space="preserve">Účastnické poplatky na konference</t>
  </si>
  <si>
    <t xml:space="preserve">Nájemné za nájem s právem koupě</t>
  </si>
  <si>
    <t xml:space="preserve">Ostatní nákupy j. n.</t>
  </si>
  <si>
    <t xml:space="preserve">Ostatní poskytované zálohy a jistiny</t>
  </si>
  <si>
    <t xml:space="preserve">*****</t>
  </si>
  <si>
    <t xml:space="preserve">Věcné dary</t>
  </si>
  <si>
    <t xml:space="preserve">sesk. 51</t>
  </si>
  <si>
    <t xml:space="preserve">Neinvestiční nákupy a výdaje související</t>
  </si>
  <si>
    <t xml:space="preserve">Neinvestiční transfery nefin. podn. subj. PO</t>
  </si>
  <si>
    <t xml:space="preserve">Neinvestiční transfery obč. sdružením</t>
  </si>
  <si>
    <t xml:space="preserve">Neinv. dotace neziskovým a podobným org. </t>
  </si>
  <si>
    <t xml:space="preserve">sesk. 52</t>
  </si>
  <si>
    <t xml:space="preserve">Neinvestiční transfery neziskovým org.</t>
  </si>
  <si>
    <t xml:space="preserve">Nákup kolků</t>
  </si>
  <si>
    <t xml:space="preserve">Platby daní a poplatků</t>
  </si>
  <si>
    <t xml:space="preserve">sesk. 53</t>
  </si>
  <si>
    <t xml:space="preserve">Neinv. transfery a další platby rozpočtům</t>
  </si>
  <si>
    <t xml:space="preserve">Dary obyvatelstvu</t>
  </si>
  <si>
    <t xml:space="preserve">Náhrady mezd v době nemoci</t>
  </si>
  <si>
    <t xml:space="preserve">sesk. 54</t>
  </si>
  <si>
    <t xml:space="preserve">Neinvestiční tranfery obyvytelstvu</t>
  </si>
  <si>
    <t xml:space="preserve">Nespecifikované rezervy</t>
  </si>
  <si>
    <t xml:space="preserve">sesk. 59</t>
  </si>
  <si>
    <t xml:space="preserve">Ostatní neinvestiční výdaje</t>
  </si>
  <si>
    <t xml:space="preserve">NEINVESTIČNÍ VÝDAJE  CELKEM</t>
  </si>
  <si>
    <t xml:space="preserve">Dopravní prostředky</t>
  </si>
  <si>
    <t xml:space="preserve">Umělecká díla a předměty (obrazy)</t>
  </si>
  <si>
    <t xml:space="preserve">sesk. 61</t>
  </si>
  <si>
    <t xml:space="preserve">Investiční nákupy a výdaje související </t>
  </si>
  <si>
    <t xml:space="preserve">INVESTIČNÍ VÝDAJE CELKEM</t>
  </si>
  <si>
    <t xml:space="preserve">VÝDAJE CELKEM</t>
  </si>
  <si>
    <t xml:space="preserve">PŘÍLOHA Z2: KULTURNÍ, SPOLEČENSKÉ A SPORTOVNÍ AKCE PODPOROVANÉ KRAJEM VYSOČINA V ROCE 2009</t>
  </si>
  <si>
    <t xml:space="preserve">VIP AKCE KRAJE VYSOČINA V ROCE 2009</t>
  </si>
  <si>
    <t xml:space="preserve">Termín konání akce</t>
  </si>
  <si>
    <t xml:space="preserve">Specifikace akce</t>
  </si>
  <si>
    <t xml:space="preserve">Pořadatel</t>
  </si>
  <si>
    <t xml:space="preserve">Celkový rozpočet akce         (v tis.)</t>
  </si>
  <si>
    <t xml:space="preserve">Žádaná podpora (v tis.)</t>
  </si>
  <si>
    <t xml:space="preserve">Podpora na rok 2008</t>
  </si>
  <si>
    <t xml:space="preserve">Navrhovaná podpora na rok 2009</t>
  </si>
  <si>
    <t xml:space="preserve">Navrhovaná podpora v % vůči rozpočtu akce</t>
  </si>
  <si>
    <t xml:space="preserve">Podpora kraje v % vůči rozpočtu akce dle žádosti</t>
  </si>
  <si>
    <t xml:space="preserve">8. - 22. srpna</t>
  </si>
  <si>
    <t xml:space="preserve">Mezinárodní hudební Festival Petra Dvorského </t>
  </si>
  <si>
    <t xml:space="preserve">Mezinárodní hudební festival vážné hudby (11. Ročník)</t>
  </si>
  <si>
    <t xml:space="preserve">ARS/Koncert,spol. s r.o. (IČ: 00542911)</t>
  </si>
  <si>
    <r>
      <rPr>
        <sz val="10"/>
        <rFont val="Arial CE"/>
        <family val="0"/>
        <charset val="238"/>
      </rPr>
      <t xml:space="preserve">Místo konání: kraj Vysočina</t>
    </r>
    <r>
      <rPr>
        <sz val="10"/>
        <color rgb="FFFF0000"/>
        <rFont val="Arial CE"/>
        <family val="2"/>
        <charset val="238"/>
      </rPr>
      <t xml:space="preserve"> </t>
    </r>
  </si>
  <si>
    <t xml:space="preserve">Úvoz 39, 624 00  Brno</t>
  </si>
  <si>
    <t xml:space="preserve">18.května -18.června</t>
  </si>
  <si>
    <t xml:space="preserve">MAHLER - JIHLAVA 2009 </t>
  </si>
  <si>
    <t xml:space="preserve">Mezinárodní hudební festival vážné hudby (8. Ročník)</t>
  </si>
  <si>
    <t xml:space="preserve">Občanské sdružení Mahler 2000 - Společnost Gustava Mahlera (IČ: 70106673)</t>
  </si>
  <si>
    <t xml:space="preserve">Místo konání: kraj Vysočina   </t>
  </si>
  <si>
    <t xml:space="preserve">Balbínova 14, 120 00 Praha 2</t>
  </si>
  <si>
    <t xml:space="preserve">26. - 28. června</t>
  </si>
  <si>
    <t xml:space="preserve">Festival sborového umění (52. Ročník)</t>
  </si>
  <si>
    <t xml:space="preserve">Mezinárodní přehlídka amatérských špičkových pěveckých sborů a mezinár. skladatelská soutěž</t>
  </si>
  <si>
    <t xml:space="preserve">Společnost pro FSU, o.s. (IČ: 65340507)</t>
  </si>
  <si>
    <t xml:space="preserve">Místo konání: Jihlava      </t>
  </si>
  <si>
    <t xml:space="preserve">Tolstého 1455/2, 586 01 Jihlava</t>
  </si>
  <si>
    <t xml:space="preserve">1. - 11. července</t>
  </si>
  <si>
    <t xml:space="preserve">Francouzsko-česká hudební akademie (15. Ročník)</t>
  </si>
  <si>
    <t xml:space="preserve">Projekt spolupráce ČR a Francie v oblasti hudby - mistrovské interpretační kurzy a kurzy komorní hudby</t>
  </si>
  <si>
    <t xml:space="preserve">Česko-francouzská akademie Telč, o.p.s. (IČ: 26911612)</t>
  </si>
  <si>
    <t xml:space="preserve">Místo konání: Telč       </t>
  </si>
  <si>
    <t xml:space="preserve">Nám. Zachariáše z Hradce 10, 588 56  Telč</t>
  </si>
  <si>
    <t xml:space="preserve">červen</t>
  </si>
  <si>
    <t xml:space="preserve">Concentus Moraviae (14. Ročník)</t>
  </si>
  <si>
    <t xml:space="preserve">Festival vážné hudby v 13 městech Vysočiny</t>
  </si>
  <si>
    <t xml:space="preserve">Mezinárodní centrum slovanské hudby Brno o.p.s. (IČ: 26235064)</t>
  </si>
  <si>
    <t xml:space="preserve">Místo konání: kraj Vysočina</t>
  </si>
  <si>
    <t xml:space="preserve">Polní 6, 639 00  Brno</t>
  </si>
  <si>
    <t xml:space="preserve">30.- 31. prosince  1. ledna prosince</t>
  </si>
  <si>
    <t xml:space="preserve">FIS TOUR DE SKI - World Cup (Zlatá lyže)</t>
  </si>
  <si>
    <t xml:space="preserve">Světový pohár v běhu na lyžích započítávaný do série závodů Světového poháru</t>
  </si>
  <si>
    <t xml:space="preserve">Zlatá lyže, spol. s r.o. (IČ: 25577778)</t>
  </si>
  <si>
    <t xml:space="preserve">Místo konání: Nové Město na Moravě   </t>
  </si>
  <si>
    <t xml:space="preserve">Vlachovická 1355, 592 31  Nové Město n. M.</t>
  </si>
  <si>
    <t xml:space="preserve">12. - 26. srpna</t>
  </si>
  <si>
    <t xml:space="preserve">Mistrovství Evropy v letním biatlonu 2009</t>
  </si>
  <si>
    <t xml:space="preserve">Mistrovství Evropy v biatlonu 2009 v kategoriích mužů, žen, juniorů a juniorek</t>
  </si>
  <si>
    <t xml:space="preserve">ČESKÝ SVAZ BIATLONU (IČ: 00539180)</t>
  </si>
  <si>
    <t xml:space="preserve">Nová akce</t>
  </si>
  <si>
    <t xml:space="preserve">U Pergamenky 3, Praha 7</t>
  </si>
  <si>
    <t xml:space="preserve">14. - 17. ledna</t>
  </si>
  <si>
    <t xml:space="preserve">Evropský pohár v biatlonu 2009</t>
  </si>
  <si>
    <t xml:space="preserve">Evropský pohár v biatlonu 2009 v kategoriích mužů, žen, juniorů a juniorek</t>
  </si>
  <si>
    <t xml:space="preserve">27. října - 1. listopadu</t>
  </si>
  <si>
    <t xml:space="preserve">13. Mezinárodní festival dokumentárních filmů</t>
  </si>
  <si>
    <t xml:space="preserve">Festival autorského dokumentárního filmu</t>
  </si>
  <si>
    <t xml:space="preserve">Jihlavský spolek amatérských filmařů (JSAF) (IČ: 67008062)</t>
  </si>
  <si>
    <r>
      <rPr>
        <sz val="10"/>
        <rFont val="Arial CE"/>
        <family val="0"/>
        <charset val="238"/>
      </rPr>
      <t xml:space="preserve">Místo konání: Jihlava</t>
    </r>
    <r>
      <rPr>
        <sz val="10"/>
        <color rgb="FFFF0000"/>
        <rFont val="Arial CE"/>
        <family val="2"/>
        <charset val="238"/>
      </rPr>
      <t xml:space="preserve"> </t>
    </r>
  </si>
  <si>
    <t xml:space="preserve">Jana Masaryka 16, Jihlava 586 01</t>
  </si>
  <si>
    <t xml:space="preserve">21. - 23. srpna</t>
  </si>
  <si>
    <t xml:space="preserve">Zlatá podkova 2009 (44. Ročník)</t>
  </si>
  <si>
    <t xml:space="preserve">Tradiční celorepublikové finále seriálu závodů ve všestrannosti a spřežení</t>
  </si>
  <si>
    <t xml:space="preserve">Školní statek,  Humpolec, Dusilov 384 (IČ: 00072583)</t>
  </si>
  <si>
    <r>
      <rPr>
        <sz val="10"/>
        <rFont val="Arial CE"/>
        <family val="0"/>
        <charset val="238"/>
      </rPr>
      <t xml:space="preserve">Místo konání: Humpolec</t>
    </r>
    <r>
      <rPr>
        <sz val="10"/>
        <color rgb="FFFF0000"/>
        <rFont val="Arial CE"/>
        <family val="2"/>
        <charset val="238"/>
      </rPr>
      <t xml:space="preserve">      </t>
    </r>
  </si>
  <si>
    <t xml:space="preserve">Dusilov 384, 396 01  Humpolec</t>
  </si>
  <si>
    <t xml:space="preserve">12. - 13. června</t>
  </si>
  <si>
    <t xml:space="preserve">Mezinárodní festival rekordů a kuriozit "PELHŘIMOV MĚSTO REKORDŮ" (19. Ročník)</t>
  </si>
  <si>
    <t xml:space="preserve">Pelhřimov město rekordů - Společenská akce spojená s udělováním výročích rekordmanských cen</t>
  </si>
  <si>
    <t xml:space="preserve">Agentura Dobrý den, s. r. o. (IČ: 25160508)</t>
  </si>
  <si>
    <t xml:space="preserve">Místo konání: Pelhřimov</t>
  </si>
  <si>
    <t xml:space="preserve">Nábřeží rekordů a kuriozit 811, 393 01 Pelhřimov</t>
  </si>
  <si>
    <t xml:space="preserve">Celkem</t>
  </si>
  <si>
    <t xml:space="preserve">AKCE U NICHŽ JE ŽADATELEM MĚSTO NEBO KRAJEM ŽŘIZOVANÁ ORGANIZACE</t>
  </si>
  <si>
    <t xml:space="preserve">Celkový rozpočet akce              (v tis.)</t>
  </si>
  <si>
    <t xml:space="preserve">27. srpna - 20. září</t>
  </si>
  <si>
    <t xml:space="preserve">Slavnosti jeřabin (15. Ročník)</t>
  </si>
  <si>
    <t xml:space="preserve">Kulturní akce ve městě Žďár nad Sázavou (výstavy, divadelní a umělecká vystoupení, koncerty…)</t>
  </si>
  <si>
    <t xml:space="preserve">Město Žďár nad Sázavou (IČ: 00295841)</t>
  </si>
  <si>
    <t xml:space="preserve">Místo konání: Žďár nad Sázavou</t>
  </si>
  <si>
    <t xml:space="preserve">Žižkova 227/1, 591 31 Žďár nad Sázavou</t>
  </si>
  <si>
    <t xml:space="preserve">18. - 21. června</t>
  </si>
  <si>
    <t xml:space="preserve">Arts &amp; film 2009 - Telč International European Film Festival (5. Ročník)</t>
  </si>
  <si>
    <t xml:space="preserve">Evropský filmový festival, VIP akce Dolnorakouské zemnské výstavy</t>
  </si>
  <si>
    <t xml:space="preserve">MĚSTO TELČ (IČ: 00286745)</t>
  </si>
  <si>
    <t xml:space="preserve">Místo konání: Telč</t>
  </si>
  <si>
    <t xml:space="preserve">Nám. Zachariáše z Hradce 10, 588 56 Telč </t>
  </si>
  <si>
    <t xml:space="preserve">10.-12. června</t>
  </si>
  <si>
    <t xml:space="preserve">Neo-Schumpeterian economics an agenda 21st Century II.</t>
  </si>
  <si>
    <t xml:space="preserve">Celosvětová konference ekonomie navazující na předchozí ročníky. Přednášky v režii světových kapacit v oboru ekonomie. </t>
  </si>
  <si>
    <t xml:space="preserve">MĚSTO TŘEŠŤ(IČ: 00286753)</t>
  </si>
  <si>
    <t xml:space="preserve">200 (v roce 2006)</t>
  </si>
  <si>
    <t xml:space="preserve">Místo konání: Třešť - kongresové centrum AV ČR</t>
  </si>
  <si>
    <t xml:space="preserve">Revoluční 20/1, Třešť</t>
  </si>
  <si>
    <t xml:space="preserve">17. dubna</t>
  </si>
  <si>
    <t xml:space="preserve">Miss Vysočiny 2009 (14. Ročník)</t>
  </si>
  <si>
    <t xml:space="preserve">Společenská akce a soutěž o nejkrásnější dívku Vysočiny</t>
  </si>
  <si>
    <t xml:space="preserve">Dům dětí a mládeže, Žďár nad Sázavou, Dolní 3 (IČ: 43380093)</t>
  </si>
  <si>
    <t xml:space="preserve">Místo konání: Dům kultury, Žďár nad Sázavou</t>
  </si>
  <si>
    <t xml:space="preserve">Dolní 3, Žďár nad Sázavou</t>
  </si>
  <si>
    <t xml:space="preserve">Celková navrhovaná podpora</t>
  </si>
  <si>
    <t xml:space="preserve">Rezerva na podporu dalších možných kulturních, sportovních a společenských akcí o jejichž podpoře rozhodne samospráva kraje v průběhu rozpočtového roku viz tabulka Další možné kulturní, sportovní a společenské akce podporované krajem Vysočina v roce 2009</t>
  </si>
  <si>
    <t xml:space="preserve">DALŠÍ MOŽNÉ KULTURNÍ, SPORTOVNÍ A SPOLEČENSKÉ AKCE PODPOROVANÉ KRAJEM VYSOČINA V ROCE 2009</t>
  </si>
  <si>
    <t xml:space="preserve">KULTURNÍ AKCE</t>
  </si>
  <si>
    <t xml:space="preserve">březen -květen</t>
  </si>
  <si>
    <t xml:space="preserve">Stamicovy slavnosti (8. Ročník)</t>
  </si>
  <si>
    <t xml:space="preserve">Festival vážné hudby</t>
  </si>
  <si>
    <t xml:space="preserve">Jan Václav Stamic (IČ: 62698371)</t>
  </si>
  <si>
    <t xml:space="preserve">Místo konání: Havlíčkův Brod</t>
  </si>
  <si>
    <t xml:space="preserve">Husova 2174, 580 01 Havlíčkův Brod</t>
  </si>
  <si>
    <t xml:space="preserve">12.-31. května, 13.-21. července</t>
  </si>
  <si>
    <t xml:space="preserve">Hudební festival Vysočina 2009 (9. Ročník)</t>
  </si>
  <si>
    <t xml:space="preserve">Koncerty zahraničních umělců asi v 11 městech kraje Vysočina</t>
  </si>
  <si>
    <t xml:space="preserve">Sdružení pro českou hudbu a umění (IČ: 40765156)</t>
  </si>
  <si>
    <t xml:space="preserve">Hradecká 5, 130 00  Praha 3</t>
  </si>
  <si>
    <t xml:space="preserve">5.- 7. Června</t>
  </si>
  <si>
    <t xml:space="preserve">Hudební festival "Setkání Václava Hudečka" </t>
  </si>
  <si>
    <t xml:space="preserve">Oslava houslového umění a setkání umělců (2. Ročník)</t>
  </si>
  <si>
    <t xml:space="preserve">ARS/KONCERT, spol. s.r.o. (IČ: 00542911)</t>
  </si>
  <si>
    <t xml:space="preserve">Úvoz 39, Brno 602 00</t>
  </si>
  <si>
    <t xml:space="preserve">7. - 10. května</t>
  </si>
  <si>
    <t xml:space="preserve">Mezinárodní pěvecká soutěž, Žďár nad Sázavou 2009</t>
  </si>
  <si>
    <t xml:space="preserve">Třídenní Mezinárodní pěvecká soutěž (2. Ročník)</t>
  </si>
  <si>
    <t xml:space="preserve">Jakub Pustina (IČ: 75635119)</t>
  </si>
  <si>
    <t xml:space="preserve">Studentská 1714/36, 591 01 Žďár nad Sázavou 4</t>
  </si>
  <si>
    <t xml:space="preserve">SPORTOVNÍ AKCE</t>
  </si>
  <si>
    <t xml:space="preserve">Celkový rozpočet akce            (v tis.)</t>
  </si>
  <si>
    <t xml:space="preserve">13. dubna</t>
  </si>
  <si>
    <t xml:space="preserve">Silniční běh na 15 km městem Jarmily Kratochvílové</t>
  </si>
  <si>
    <t xml:space="preserve">Běh městem na 15 km. Závod je zařazen do Českého poháru 2009 (25. Ročník)</t>
  </si>
  <si>
    <t xml:space="preserve">NADAČNÍ FOND BMJK (IČ: 62697854)</t>
  </si>
  <si>
    <t xml:space="preserve">Místo konání: Golčův Jeníkov</t>
  </si>
  <si>
    <t xml:space="preserve">nám. T. G. Masaryka 111, 582 82  Golčův Jeníkov</t>
  </si>
  <si>
    <t xml:space="preserve">25. - 29. června</t>
  </si>
  <si>
    <t xml:space="preserve">Mistrovství Evropy MASTERS 2009 - silniční cyklistika</t>
  </si>
  <si>
    <t xml:space="preserve">Závody mužů a žen v silniční cyklistice (3. Ročník)</t>
  </si>
  <si>
    <t xml:space="preserve">MERK s.r.o., (IČ: 47903325)</t>
  </si>
  <si>
    <t xml:space="preserve">Blažimská 1781/4, 149 00 Praha 4</t>
  </si>
  <si>
    <t xml:space="preserve">červenec- srpen</t>
  </si>
  <si>
    <t xml:space="preserve">VYSOČINA 2009 (13. Ročník)</t>
  </si>
  <si>
    <t xml:space="preserve">Mezinárodní cyklistický etapový závod mužů </t>
  </si>
  <si>
    <t xml:space="preserve">Milan Plocek (IČ: 18798489)</t>
  </si>
  <si>
    <t xml:space="preserve">Brodská 47/15, 591 01 Žďár n. S.</t>
  </si>
  <si>
    <t xml:space="preserve">7.- 8. listopadu</t>
  </si>
  <si>
    <t xml:space="preserve">AXIS CUP 2009</t>
  </si>
  <si>
    <t xml:space="preserve">Mezinárodní plavecké závody</t>
  </si>
  <si>
    <t xml:space="preserve">Jihlavský plavecký klub Axis (IČ: 63438216)</t>
  </si>
  <si>
    <t xml:space="preserve">Místo konání: Jihlava</t>
  </si>
  <si>
    <t xml:space="preserve">Rošického 6, 586 04 Jihlava</t>
  </si>
  <si>
    <t xml:space="preserve">1.- 5. července</t>
  </si>
  <si>
    <t xml:space="preserve">Mistrovství ČR hry Plamen a soutěže dorostu</t>
  </si>
  <si>
    <t xml:space="preserve">Národní vyvrcholení hry Plamen- 6 sportovních hasičských disciplín</t>
  </si>
  <si>
    <t xml:space="preserve">Sdružení hasičů Čech, Moravy a Slezska Krajské sdružení hasičů (KSH) (IČ: 86553216)</t>
  </si>
  <si>
    <t xml:space="preserve">Místo konání: Třebíč            </t>
  </si>
  <si>
    <t xml:space="preserve">Sokolovská 2, 586 01 Jihlava</t>
  </si>
  <si>
    <t xml:space="preserve">23.- 25. června</t>
  </si>
  <si>
    <t xml:space="preserve">XXXVIII. Mistrovství HZS ČR v požárním sportu</t>
  </si>
  <si>
    <t xml:space="preserve">Mistrovství ČR ve 4 disciplínách požárního sportu</t>
  </si>
  <si>
    <t xml:space="preserve">Hasičský záchranný sbor kraje Vysočina (IČ: 70885184)</t>
  </si>
  <si>
    <t xml:space="preserve">Ke Skalce 32, 586 01 Jihlava</t>
  </si>
  <si>
    <t xml:space="preserve">14.- 16. srpna</t>
  </si>
  <si>
    <t xml:space="preserve">Volleyball Cup Dobronín 2009</t>
  </si>
  <si>
    <t xml:space="preserve">17. ročník mezinárodního volejbalového turnaje dívek</t>
  </si>
  <si>
    <t xml:space="preserve">TJ Jiskra Dobronín, o.s. (IČ: 48661695)</t>
  </si>
  <si>
    <t xml:space="preserve">Místo konání: Dobronín</t>
  </si>
  <si>
    <t xml:space="preserve">Dobronín 355, 588 12</t>
  </si>
  <si>
    <t xml:space="preserve">SPOLEČENSKÉ AKCE</t>
  </si>
  <si>
    <t xml:space="preserve">Celkový rozpočet akce             (v tis.)</t>
  </si>
  <si>
    <t xml:space="preserve">duben</t>
  </si>
  <si>
    <t xml:space="preserve">Sportovec kraje Vysočina roku 2008 (7. Ročník)</t>
  </si>
  <si>
    <t xml:space="preserve">Ocenění nejlepších sportovců a sportovních kolektivů Vysočiny za rok 2008 + kulturní a společenský prog.</t>
  </si>
  <si>
    <t xml:space="preserve">Parolaart,s.r.o. (IČ: 25309897)</t>
  </si>
  <si>
    <t xml:space="preserve">Místo konání: Havlíčkův Brod    </t>
  </si>
  <si>
    <t xml:space="preserve">Čajkovského 655/35, 586 01  Jihlava</t>
  </si>
  <si>
    <t xml:space="preserve">Rok 2009</t>
  </si>
  <si>
    <t xml:space="preserve">Tančírna Třešť 2009 (11. Ročník)</t>
  </si>
  <si>
    <t xml:space="preserve">Hudebně taneční projekt v žánru swingové, charlestonové, jazzové a taneční hudby</t>
  </si>
  <si>
    <t xml:space="preserve">Tančírna Třešť, o.s.(IČ: 26548160)</t>
  </si>
  <si>
    <t xml:space="preserve">Místo konání: Třešť, Vysočina a ČR</t>
  </si>
  <si>
    <t xml:space="preserve">Na vyhlídce 92/2, 589 01 Třešť</t>
  </si>
  <si>
    <t xml:space="preserve">27. října - 16. listopadu</t>
  </si>
  <si>
    <t xml:space="preserve">Festival Modré dny (7. Ročník)</t>
  </si>
  <si>
    <t xml:space="preserve">Společensko /kulturně/ vzdělávací přehlídka v ČR zaměřená na prevenci sociálně patologických jevů</t>
  </si>
  <si>
    <t xml:space="preserve">Modrý svět Nové Město na Moravě (IČ: 26643049)</t>
  </si>
  <si>
    <t xml:space="preserve">Vratislavovo nám. 101, 592 31 Nové Město na Moravě</t>
  </si>
  <si>
    <t xml:space="preserve">29. a 30. srpna</t>
  </si>
  <si>
    <t xml:space="preserve">Hasičský festival dechových hudeb a dny záchranářů Pelhřimov 2009</t>
  </si>
  <si>
    <t xml:space="preserve">Přehlídka dechových hudeb a ukázky záchranářských činností (9. Ročník)</t>
  </si>
  <si>
    <t xml:space="preserve">Zájmové sdružení hasičských hudeb České republiky-občanské sdružení (IČ: 26546892)</t>
  </si>
  <si>
    <t xml:space="preserve">Požárnická 1240, 393 01 Pelhřimov</t>
  </si>
  <si>
    <t xml:space="preserve">rok 2009</t>
  </si>
  <si>
    <t xml:space="preserve">"Socholití"</t>
  </si>
  <si>
    <t xml:space="preserve">Den otevřených dveří závodu spojený s odléváním a prezentací uměleckých děl předních sochařů</t>
  </si>
  <si>
    <t xml:space="preserve">Železárny Štěpánov, spol. s r.o. (IČ: 46992651)</t>
  </si>
  <si>
    <t xml:space="preserve">Místo konání: Štěpánov nad Svratkou</t>
  </si>
  <si>
    <t xml:space="preserve">Peroutkova 5, 602 00 Brno</t>
  </si>
  <si>
    <t xml:space="preserve">Evropský festival filozofie (3. Ročník)</t>
  </si>
  <si>
    <t xml:space="preserve">Přednášky světových kapacit z oboru filozofie. Se zaměřením především na mladé posluchače. </t>
  </si>
  <si>
    <t xml:space="preserve">JUPITER club,s. r. o. (IČ: 46967036)</t>
  </si>
  <si>
    <t xml:space="preserve">Místo konání: Velké Meziříčí</t>
  </si>
  <si>
    <t xml:space="preserve">Náměstí 17, 594 01 Velké Meziříčí </t>
  </si>
  <si>
    <t xml:space="preserve">PŘÍLOHA KR1: ROZPIS VÝDAJŮ KRAJSKÉHO ÚŘADU</t>
  </si>
  <si>
    <t xml:space="preserve">Platy zaměstnanců</t>
  </si>
  <si>
    <t xml:space="preserve">osobní  </t>
  </si>
  <si>
    <t xml:space="preserve">Ostatní osobní výdaje</t>
  </si>
  <si>
    <t xml:space="preserve">výdaje pro</t>
  </si>
  <si>
    <t xml:space="preserve">Odstupné</t>
  </si>
  <si>
    <t xml:space="preserve">schválený </t>
  </si>
  <si>
    <t xml:space="preserve">Povinné pojištění na soc. zab.</t>
  </si>
  <si>
    <t xml:space="preserve">stav 403</t>
  </si>
  <si>
    <t xml:space="preserve">Povinné pojištění na zdrav. poj.</t>
  </si>
  <si>
    <t xml:space="preserve">Ost. povinné poj. hrazené zam.</t>
  </si>
  <si>
    <t xml:space="preserve">Osobní výdaje (stav 403 zaměstnanců)</t>
  </si>
  <si>
    <t xml:space="preserve">výdaje  </t>
  </si>
  <si>
    <t xml:space="preserve">nárůst</t>
  </si>
  <si>
    <t xml:space="preserve">nové</t>
  </si>
  <si>
    <t xml:space="preserve">agendy</t>
  </si>
  <si>
    <t xml:space="preserve">Osobní výdaje (nárůst nové agendy)</t>
  </si>
  <si>
    <t xml:space="preserve">Osobní výdaje celkem</t>
  </si>
  <si>
    <t xml:space="preserve">Potraviny</t>
  </si>
  <si>
    <t xml:space="preserve">Ochranné pomůcky</t>
  </si>
  <si>
    <t xml:space="preserve">Léky a zdravotnický materiál</t>
  </si>
  <si>
    <t xml:space="preserve">Prádlo, oděv a obuv</t>
  </si>
  <si>
    <t xml:space="preserve">Drobný hm. dlouhodobý majetek</t>
  </si>
  <si>
    <t xml:space="preserve">Voda</t>
  </si>
  <si>
    <t xml:space="preserve">Teplo</t>
  </si>
  <si>
    <t xml:space="preserve">Elektrická energie</t>
  </si>
  <si>
    <t xml:space="preserve">Služby telek. a radiok.</t>
  </si>
  <si>
    <t xml:space="preserve">Konzult., poraden. a právní služby</t>
  </si>
  <si>
    <t xml:space="preserve">Služby, školení a vzdělávání</t>
  </si>
  <si>
    <t xml:space="preserve">Nákup služeb j.n.</t>
  </si>
  <si>
    <t xml:space="preserve">Cestovné</t>
  </si>
  <si>
    <t xml:space="preserve">Ostatní nákupy j.n.</t>
  </si>
  <si>
    <t xml:space="preserve">Zaplacené sankce</t>
  </si>
  <si>
    <t xml:space="preserve">Poskytnuté neinvestiční příspěvky a náhrady</t>
  </si>
  <si>
    <t xml:space="preserve">Nein. nákupy a výdaje související</t>
  </si>
  <si>
    <t xml:space="preserve">Nákup dálničních známek, poplatky</t>
  </si>
  <si>
    <t xml:space="preserve">Nein. transf. a další pl. rozpočtům</t>
  </si>
  <si>
    <t xml:space="preserve">Náhrady v době nemoci</t>
  </si>
  <si>
    <t xml:space="preserve">NEINVESTIČNÍ VÝDAJE CELKEM</t>
  </si>
  <si>
    <t xml:space="preserve">Budovy, haly a stavby</t>
  </si>
  <si>
    <t xml:space="preserve">Stroje, přístroje a zařízení</t>
  </si>
  <si>
    <t xml:space="preserve">Umělecká díla a předměty</t>
  </si>
  <si>
    <t xml:space="preserve">Inv. nákupy a výdaje související</t>
  </si>
  <si>
    <t xml:space="preserve">PŘÍLOHA  KR2:  ROZPOČET SOCIÁLNÍHO FONDU (KAPITOLA KRAJSKÝ ÚŘAD)</t>
  </si>
  <si>
    <t xml:space="preserve">PŘÍJMY</t>
  </si>
  <si>
    <t xml:space="preserve">z toho 3 % z plánovaných platů pracovníků krajského úřadu</t>
  </si>
  <si>
    <t xml:space="preserve">          (převod z kapitoly Krajský úřad)</t>
  </si>
  <si>
    <t xml:space="preserve">z toho 3 % z plánovaných odměn uvolněných členů ZK</t>
  </si>
  <si>
    <t xml:space="preserve">          (převod z kapitoly Zastupitelstvo)</t>
  </si>
  <si>
    <t xml:space="preserve">zůstatek fondu k 31.12.2008</t>
  </si>
  <si>
    <t xml:space="preserve">Zdroje fondu v roce 2009 celkem</t>
  </si>
  <si>
    <t xml:space="preserve">tisíc Kč</t>
  </si>
  <si>
    <t xml:space="preserve">VÝDAJE</t>
  </si>
  <si>
    <t xml:space="preserve">z toho:</t>
  </si>
  <si>
    <t xml:space="preserve">příspěvek (20 Kč/ks) na stravenky zaměstnanců a uvolněných členů RK</t>
  </si>
  <si>
    <t xml:space="preserve">příspěvek na penzijní připojištění zaměstnanců a uvolněných členů RK</t>
  </si>
  <si>
    <t xml:space="preserve">ostatní čerpání dle zásad statutu fondu</t>
  </si>
  <si>
    <t xml:space="preserve">věcné dary k životnímu jubileu 50 let a k prvnímu odchodu do důchodu</t>
  </si>
  <si>
    <t xml:space="preserve">Použití fondu v roce 2009 celkem</t>
  </si>
  <si>
    <t xml:space="preserve">Poznámka: Rozpočet sociálního fondu bude navýšen o zůstatek fondu k 31. 12. 2008.</t>
  </si>
  <si>
    <t xml:space="preserve">PŘÍLOHA M1: TECHNICKÁ ZHODNOCENÍ A VYJMENOVANÉ OPRAVY VE ŠKOLSTVÍ</t>
  </si>
  <si>
    <t xml:space="preserve">V ROCE 2009</t>
  </si>
  <si>
    <t xml:space="preserve">ORJ 8001</t>
  </si>
  <si>
    <t xml:space="preserve">Okres</t>
  </si>
  <si>
    <t xml:space="preserve">Projekt</t>
  </si>
  <si>
    <t xml:space="preserve">§</t>
  </si>
  <si>
    <t xml:space="preserve">položka</t>
  </si>
  <si>
    <t xml:space="preserve">Org</t>
  </si>
  <si>
    <t xml:space="preserve">IV</t>
  </si>
  <si>
    <t xml:space="preserve">NIV</t>
  </si>
  <si>
    <t xml:space="preserve">Oprava střechy - přístavba</t>
  </si>
  <si>
    <t xml:space="preserve">Oprava oken nad jídelnou</t>
  </si>
  <si>
    <t xml:space="preserve">OA a JŠ s právem st.jaz.zkoušky Jihlava</t>
  </si>
  <si>
    <t xml:space="preserve">Oprava oken II. etapa</t>
  </si>
  <si>
    <t xml:space="preserve">SOŠ a SOU Třešť</t>
  </si>
  <si>
    <t xml:space="preserve">Úprava bezbariérového vstupu</t>
  </si>
  <si>
    <t xml:space="preserve">Gymnázium O.B. a SOŠ Telč </t>
  </si>
  <si>
    <t xml:space="preserve">Oprava el.instalace</t>
  </si>
  <si>
    <t xml:space="preserve">SZŠ a VOŠZ Jihlava</t>
  </si>
  <si>
    <t xml:space="preserve">Oprava tělocvičny</t>
  </si>
  <si>
    <t xml:space="preserve">SŠ stavební Jihlava</t>
  </si>
  <si>
    <t xml:space="preserve">Oprava oken a fasády</t>
  </si>
  <si>
    <t xml:space="preserve">SUPŠ Jihlava-Helenín</t>
  </si>
  <si>
    <t xml:space="preserve">SPŠ Jihlava</t>
  </si>
  <si>
    <t xml:space="preserve">Oprava el. instalace 1. etapa</t>
  </si>
  <si>
    <t xml:space="preserve">00000</t>
  </si>
  <si>
    <t xml:space="preserve">Oprava střechy</t>
  </si>
  <si>
    <t xml:space="preserve">Oprava haly</t>
  </si>
  <si>
    <t xml:space="preserve">Oprava el. instalace II. Etapa</t>
  </si>
  <si>
    <t xml:space="preserve">ZR</t>
  </si>
  <si>
    <t xml:space="preserve">VOŠ a SPŠ Žďár nad Sázavou DM </t>
  </si>
  <si>
    <t xml:space="preserve">Oprava elektroinstalace  </t>
  </si>
  <si>
    <t xml:space="preserve">SZŠ a VOŠ zdravotnická Žďár nad Sázavou </t>
  </si>
  <si>
    <t xml:space="preserve">Regulace ÚT  </t>
  </si>
  <si>
    <t xml:space="preserve">Rekonstrukce střechy  </t>
  </si>
  <si>
    <t xml:space="preserve">VOŠ a SOŠ zemědělsko-technická Bystřice nad Pernštejnem</t>
  </si>
  <si>
    <t xml:space="preserve">Rekonstrukce střech</t>
  </si>
  <si>
    <t xml:space="preserve">Oprava oken a elektroinstalace</t>
  </si>
  <si>
    <t xml:space="preserve">Střední škola technická Žďár nad Sázavou DM </t>
  </si>
  <si>
    <t xml:space="preserve">Oprava ZTI </t>
  </si>
  <si>
    <t xml:space="preserve">Gymnázium Velké Meziříčí </t>
  </si>
  <si>
    <t xml:space="preserve">Regulace top. systému</t>
  </si>
  <si>
    <t xml:space="preserve">DDM u Aleje Havlíčkův Brod</t>
  </si>
  <si>
    <t xml:space="preserve">Oprava sociálního zařízení</t>
  </si>
  <si>
    <t xml:space="preserve">Oprava oken Tyršova ul.</t>
  </si>
  <si>
    <t xml:space="preserve">ZŠ a Praktická škola Chotěboř</t>
  </si>
  <si>
    <t xml:space="preserve">Rekonstrukce sociálního zařízení DM</t>
  </si>
  <si>
    <t xml:space="preserve">PPP Havlíčkův Brod</t>
  </si>
  <si>
    <t xml:space="preserve">Oprava oken</t>
  </si>
  <si>
    <t xml:space="preserve">SPŠS Havlíčkův Brod</t>
  </si>
  <si>
    <t xml:space="preserve">Rekonstrukce elektroinstalace II</t>
  </si>
  <si>
    <t xml:space="preserve">Gymnázium, SOŠ a VOŠ Ledeč nad Sázavou</t>
  </si>
  <si>
    <t xml:space="preserve">Stavební úpravy víceúčelového sálu</t>
  </si>
  <si>
    <t xml:space="preserve">Dětský domov Nová Ves u Chotěboře</t>
  </si>
  <si>
    <t xml:space="preserve">Oprava a sanace fasády</t>
  </si>
  <si>
    <t xml:space="preserve">VOŠ a OA Chotěboř</t>
  </si>
  <si>
    <t xml:space="preserve">Oprava  střechy</t>
  </si>
  <si>
    <t xml:space="preserve">ZUŠ Havlíčkův Brod</t>
  </si>
  <si>
    <t xml:space="preserve">Oprava jižní fasády</t>
  </si>
  <si>
    <t xml:space="preserve">SZŠ a VOŠZ Havl.Brod</t>
  </si>
  <si>
    <t xml:space="preserve">Akademie, VOŠ, Gymnázium a SOŠ Světlá n.S. </t>
  </si>
  <si>
    <t xml:space="preserve">Kamenosochařský přístřešek Lipnice n.S.</t>
  </si>
  <si>
    <t xml:space="preserve">VOŠ a SŠV, zem a zdrav Třebíč</t>
  </si>
  <si>
    <t xml:space="preserve">Rekonstrukce suterénu, vodovodu a ÚT</t>
  </si>
  <si>
    <t xml:space="preserve">SŠ řemesel Třebíč</t>
  </si>
  <si>
    <t xml:space="preserve">Rekonstrukce elektroinstalace</t>
  </si>
  <si>
    <t xml:space="preserve">Gymnázium a SOŠ M. Budějovice</t>
  </si>
  <si>
    <t xml:space="preserve">Rekonstrukce výdejny, střechy, kanalizace a elektroinstalace</t>
  </si>
  <si>
    <t xml:space="preserve">SŠ řemesel a služeb M. Budějovice</t>
  </si>
  <si>
    <t xml:space="preserve">Rekonstrukce ZTI a elektroinstalace</t>
  </si>
  <si>
    <t xml:space="preserve">SPŠ Třebíč</t>
  </si>
  <si>
    <t xml:space="preserve">Rekonstrukce vytápění (svářecí škola)</t>
  </si>
  <si>
    <t xml:space="preserve">OA a JŠ s právem st.jaz.zkouškyTřebíč</t>
  </si>
  <si>
    <t xml:space="preserve">Rekonstrukce ÚT Otmarova</t>
  </si>
  <si>
    <t xml:space="preserve">Dětský domov Budkov</t>
  </si>
  <si>
    <t xml:space="preserve">Odkrytí půdních konstrukcí</t>
  </si>
  <si>
    <t xml:space="preserve">Posouzení statických poruch Pražská</t>
  </si>
  <si>
    <t xml:space="preserve">Oprava hromosvodu</t>
  </si>
  <si>
    <t xml:space="preserve">Dětský domov  Jemnice</t>
  </si>
  <si>
    <t xml:space="preserve">Rekonstrukce chodníků, schodiště a hřiště</t>
  </si>
  <si>
    <t xml:space="preserve">SŠ stavební Třebíč</t>
  </si>
  <si>
    <t xml:space="preserve">Rekonstrukce střechy, oken a VZT Kubišova</t>
  </si>
  <si>
    <t xml:space="preserve">Rekonstrukce vytápění budovy "A"</t>
  </si>
  <si>
    <t xml:space="preserve">Rekonstrukce půdních konstrukcí</t>
  </si>
  <si>
    <t xml:space="preserve">Dětský domov Hrotovice</t>
  </si>
  <si>
    <t xml:space="preserve">Rekonstrukce stravování</t>
  </si>
  <si>
    <t xml:space="preserve">Obchodní akademie Pelhřimov</t>
  </si>
  <si>
    <t xml:space="preserve">Oprava vstupu</t>
  </si>
  <si>
    <t xml:space="preserve">Dětský domov Humpolec</t>
  </si>
  <si>
    <t xml:space="preserve">Oprava hydroizolací </t>
  </si>
  <si>
    <t xml:space="preserve">Oprava hydroizolací</t>
  </si>
  <si>
    <t xml:space="preserve">Gymnázium Humpolec</t>
  </si>
  <si>
    <t xml:space="preserve">Oprava oken tělocvična</t>
  </si>
  <si>
    <t xml:space="preserve">Odborné učiliště a Praktická škola Černovice</t>
  </si>
  <si>
    <t xml:space="preserve">Rozšíření truhlářské dílny</t>
  </si>
  <si>
    <t xml:space="preserve">Dětský domov Senožaty</t>
  </si>
  <si>
    <t xml:space="preserve">Česká zemědělská akademie v Humpolci</t>
  </si>
  <si>
    <t xml:space="preserve">Oprava střechy tělocvična</t>
  </si>
  <si>
    <t xml:space="preserve">Oprava oken internát</t>
  </si>
  <si>
    <t xml:space="preserve">Oprava výtahu učiliště</t>
  </si>
  <si>
    <t xml:space="preserve">CELKEM</t>
  </si>
  <si>
    <t xml:space="preserve">PŘÍLOHA M2: TECHNICKÁ ZHODNOCENÍ A VYJMENOVANÉ OPRAVY V SOCIÁLNÍCH A ZDRAVOTNICKÝCH ORGANIZACÍCH</t>
  </si>
  <si>
    <t xml:space="preserve">ORJ 8002</t>
  </si>
  <si>
    <t xml:space="preserve">SOCIÁLNÍ ORGANIZACE</t>
  </si>
  <si>
    <t xml:space="preserve">Psychocentrum Jihlava</t>
  </si>
  <si>
    <t xml:space="preserve">Fasáda a zateplení</t>
  </si>
  <si>
    <t xml:space="preserve">Domov pro seniory Mitrov </t>
  </si>
  <si>
    <t xml:space="preserve">Úpravy společných prostor</t>
  </si>
  <si>
    <t xml:space="preserve">Oprava oken a omítek části A </t>
  </si>
  <si>
    <t xml:space="preserve">Úpravy prostor pro nucené větrání </t>
  </si>
  <si>
    <t xml:space="preserve">Opravy ochozů </t>
  </si>
  <si>
    <t xml:space="preserve">Oprava trámových stropů</t>
  </si>
  <si>
    <t xml:space="preserve">Domov pro seniory Havlíčkův Brod</t>
  </si>
  <si>
    <t xml:space="preserve">Plynofikace Břevnice</t>
  </si>
  <si>
    <t xml:space="preserve">ÚSP Nové Syrovice</t>
  </si>
  <si>
    <t xml:space="preserve">Oprava oplocení</t>
  </si>
  <si>
    <t xml:space="preserve">Domov pro seniory Koutkova-Kubešova Třebíč</t>
  </si>
  <si>
    <t xml:space="preserve">Rekonstrukce stravování a elektroinstalace</t>
  </si>
  <si>
    <t xml:space="preserve">Domov pro seniory M. Curieových Třebíč</t>
  </si>
  <si>
    <t xml:space="preserve">Rekonstrukce balkonů a zateplení</t>
  </si>
  <si>
    <t xml:space="preserve">Rekonstrukce ZTI</t>
  </si>
  <si>
    <t xml:space="preserve">Rekonstrukce požárního řešení a elektroinstalace</t>
  </si>
  <si>
    <t xml:space="preserve">Domov důchodců Humpolec</t>
  </si>
  <si>
    <t xml:space="preserve">Zřízení EPS Lužická</t>
  </si>
  <si>
    <t xml:space="preserve">Domov důchodců Proseč u Pošné</t>
  </si>
  <si>
    <t xml:space="preserve">Domov důchodců Proseč Obořiště</t>
  </si>
  <si>
    <t xml:space="preserve">Oprava hromosvodů</t>
  </si>
  <si>
    <t xml:space="preserve">Rekonstrukce administrativní budovy</t>
  </si>
  <si>
    <t xml:space="preserve">DÚSP Černovice</t>
  </si>
  <si>
    <t xml:space="preserve">Oprava střechy zámek</t>
  </si>
  <si>
    <t xml:space="preserve">Oprava soc.zařízení</t>
  </si>
  <si>
    <t xml:space="preserve">ÚSP pro mentálně postižené Těchobuz</t>
  </si>
  <si>
    <t xml:space="preserve">Oprava ZTI</t>
  </si>
  <si>
    <t xml:space="preserve">Oprava oplocení a altánu</t>
  </si>
  <si>
    <t xml:space="preserve">Rekonstrukce stropních konstrukcí</t>
  </si>
  <si>
    <t xml:space="preserve">CELKEM SOCIÁLNÍ ORGANIZACE</t>
  </si>
  <si>
    <t xml:space="preserve">ZDRAVOTNICKÉ ORGANIZACE</t>
  </si>
  <si>
    <t xml:space="preserve">Dětské centrum Jihlava</t>
  </si>
  <si>
    <t xml:space="preserve">Venkovní úpravy</t>
  </si>
  <si>
    <t xml:space="preserve">DD Kamenice nad Lipou</t>
  </si>
  <si>
    <t xml:space="preserve">Oprava venkovní kanalizace</t>
  </si>
  <si>
    <t xml:space="preserve">CELKEM ZDRAVOTNICKÉ ORGANIZACE</t>
  </si>
  <si>
    <t xml:space="preserve">PŘÍLOHA M3: TECHNICKÁ ZHODNOCENÍ A VYJMENOVANÉ OPRAVY V KULTURNÍCH ORGANIZACÍCH  </t>
  </si>
  <si>
    <t xml:space="preserve">ORJ 8003</t>
  </si>
  <si>
    <t xml:space="preserve">Muzeum Vysočiny Jihlava</t>
  </si>
  <si>
    <t xml:space="preserve">Roštejn - oprava střech, omítek</t>
  </si>
  <si>
    <t xml:space="preserve">Rekonstrukce el.instalace,EZS,EPS</t>
  </si>
  <si>
    <t xml:space="preserve">Oblastní galerie Vysočiny Jihlava</t>
  </si>
  <si>
    <t xml:space="preserve">Opr.soc.zařízení M.N.24</t>
  </si>
  <si>
    <t xml:space="preserve">Rekonstrukce výtahů</t>
  </si>
  <si>
    <t xml:space="preserve">Roštejn - úprava ČOV</t>
  </si>
  <si>
    <t xml:space="preserve">GVU Havl. Brod</t>
  </si>
  <si>
    <t xml:space="preserve">Oprava výtahu, sanace sklepů</t>
  </si>
  <si>
    <t xml:space="preserve">Horácká galerie v Novém Městě n.M.</t>
  </si>
  <si>
    <t xml:space="preserve">Úpravy dvora a pláště budov</t>
  </si>
  <si>
    <t xml:space="preserve">PŘÍLOHA M4: INVESTICE V SOCIÁLNÍCH VĚCECH A VE ZDRAVOTNICTVÍ </t>
  </si>
  <si>
    <t xml:space="preserve">ORJ 8004</t>
  </si>
  <si>
    <t xml:space="preserve">investiční položka</t>
  </si>
  <si>
    <t xml:space="preserve">ÚZ</t>
  </si>
  <si>
    <t xml:space="preserve">ORG</t>
  </si>
  <si>
    <t xml:space="preserve">Nemocnice Havlíčkův Brod</t>
  </si>
  <si>
    <t xml:space="preserve">Rekonstrukce pavilonu A Nemocnice Havl. Brod pro sociální účely</t>
  </si>
  <si>
    <t xml:space="preserve">Odstranění příčin a následků havarij. stavu provozní budovy</t>
  </si>
  <si>
    <t xml:space="preserve">ÚSP Ledeč nad Sázavou</t>
  </si>
  <si>
    <t xml:space="preserve">Rekonstrukce, sociální zařízení</t>
  </si>
  <si>
    <t xml:space="preserve">Domov důchodců Ždírec</t>
  </si>
  <si>
    <t xml:space="preserve">Rekonstrukce</t>
  </si>
  <si>
    <t xml:space="preserve">ISPROFIN</t>
  </si>
  <si>
    <t xml:space="preserve">Domov pro seniory Velké Meziříčí</t>
  </si>
  <si>
    <t xml:space="preserve">Novostavba</t>
  </si>
  <si>
    <t xml:space="preserve">C E L K E M</t>
  </si>
  <si>
    <t xml:space="preserve">ZZS kraje Vysočina</t>
  </si>
  <si>
    <t xml:space="preserve">Výjezdové stanoviště Třebíč </t>
  </si>
  <si>
    <t xml:space="preserve">Výjezdové stanoviště Moravské Budějovice </t>
  </si>
  <si>
    <t xml:space="preserve">Výjezdové stanoviště Počátky</t>
  </si>
  <si>
    <t xml:space="preserve">Nemocnice Havl.Brod</t>
  </si>
  <si>
    <t xml:space="preserve">Investiční dotace, úprava trafostanice a kotelny</t>
  </si>
  <si>
    <t xml:space="preserve">PŘÍLOHA M5: INVESTICE VE ŠKOLSTVÍ </t>
  </si>
  <si>
    <t xml:space="preserve">ORJ 8005</t>
  </si>
  <si>
    <t xml:space="preserve">Přístavba tělocvičny s učebnami</t>
  </si>
  <si>
    <t xml:space="preserve">Akademie-VOŠ, Gmnázium a SOŠ uměleckoprůmyslová Světlá n S.</t>
  </si>
  <si>
    <t xml:space="preserve">Rekonstrukce kuchyně</t>
  </si>
  <si>
    <t xml:space="preserve">VOŠ a SOŠ zemědělsko-technická Bystřice n P.</t>
  </si>
  <si>
    <t xml:space="preserve">Vybudování svářečské dílny</t>
  </si>
  <si>
    <t xml:space="preserve">SŠ obchodu a služeb Jihlava</t>
  </si>
  <si>
    <t xml:space="preserve">Helenín, rekonstrukce objektu</t>
  </si>
  <si>
    <t xml:space="preserve">Rekonstrukce kuchyně a přístavba</t>
  </si>
  <si>
    <t xml:space="preserve">SŠ řemesel a služeb M.Budějovice</t>
  </si>
  <si>
    <t xml:space="preserve">Rekonstrukce kuchyně a DM</t>
  </si>
  <si>
    <t xml:space="preserve">PŘÍLOHA M6: INVESTICE V KULTUŘE </t>
  </si>
  <si>
    <t xml:space="preserve">ORJ 8006</t>
  </si>
  <si>
    <t xml:space="preserve">Krajská knihovna Vysočiny v Havl.Brodě</t>
  </si>
  <si>
    <t xml:space="preserve">Novostavba objektu</t>
  </si>
  <si>
    <t xml:space="preserve">Muzeum Vysočiny Třebíč</t>
  </si>
  <si>
    <t xml:space="preserve">Vybudování zpřístupněných depozitářů Kosmákova 66/1319</t>
  </si>
  <si>
    <t xml:space="preserve">PŘÍLOHA I1: ROZPOČET VÝDAJŮ NA INFORMAČNÍ TECHNOLOGIE - 2009</t>
  </si>
  <si>
    <t xml:space="preserve">§ 3636 Územní rozvoj</t>
  </si>
  <si>
    <t xml:space="preserve">Druh výdaje</t>
  </si>
  <si>
    <t xml:space="preserve">Částka v Kč</t>
  </si>
  <si>
    <t xml:space="preserve">provoz</t>
  </si>
  <si>
    <t xml:space="preserve">investice</t>
  </si>
  <si>
    <t xml:space="preserve">Oblast výdajů</t>
  </si>
  <si>
    <t xml:space="preserve">Spoluúčasti na centrálních projektech</t>
  </si>
  <si>
    <t xml:space="preserve">region</t>
  </si>
  <si>
    <t xml:space="preserve">projekty garantované AKČR a MVČR vyžadující kofinancování (včetně GIS)</t>
  </si>
  <si>
    <t xml:space="preserve">Průzkumy a studie pro projekty OPSF a jiné EU proj</t>
  </si>
  <si>
    <t xml:space="preserve">Rowanet II., Interreg, TIISZ, GIS</t>
  </si>
  <si>
    <t xml:space="preserve">Správa portálu ePUSA</t>
  </si>
  <si>
    <t xml:space="preserve">náklady na administraci elektronického portálu územních samospráv (db. obcí)</t>
  </si>
  <si>
    <t xml:space="preserve">Poplatky ve sdružení Eris@</t>
  </si>
  <si>
    <t xml:space="preserve">členské poplatky v evropském sdružení krajů</t>
  </si>
  <si>
    <t xml:space="preserve">Projekt TIIZS</t>
  </si>
  <si>
    <t xml:space="preserve">projekt technické infrastruktury IZS na úrovni kraje, provoz společných technologií</t>
  </si>
  <si>
    <t xml:space="preserve">Projekty GIS -  JDTMK, DiPla</t>
  </si>
  <si>
    <t xml:space="preserve">projekt digitálního plánování, UAP a technické mapy kraje</t>
  </si>
  <si>
    <t xml:space="preserve">Provozní náklady sítě Rowanet</t>
  </si>
  <si>
    <t xml:space="preserve">nájem a servis optických tras a aktivních prvků</t>
  </si>
  <si>
    <t xml:space="preserve">Provozní náklady sítě Somtnet-Max</t>
  </si>
  <si>
    <t xml:space="preserve">licence, ÚŘ, napájení</t>
  </si>
  <si>
    <t xml:space="preserve">Investice ROWANet</t>
  </si>
  <si>
    <t xml:space="preserve">výstavba nových optických tras sítě ROWANet (přípojky MAN) mimo projekt IOP</t>
  </si>
  <si>
    <t xml:space="preserve">Investice Somtnet-Max</t>
  </si>
  <si>
    <t xml:space="preserve">výstavba otevřené WiMax sítě</t>
  </si>
  <si>
    <t xml:space="preserve">Pořízení síťových spojů Jihlava</t>
  </si>
  <si>
    <t xml:space="preserve">správa sítě</t>
  </si>
  <si>
    <t xml:space="preserve">dodatečné rozšížení infrastruktury na území Jihlavy (metropolitní síť), aktivní prvky</t>
  </si>
  <si>
    <t xml:space="preserve">Roční provoz sítí Jihlava</t>
  </si>
  <si>
    <t xml:space="preserve">náklady na služby správy metropolitní sítě</t>
  </si>
  <si>
    <t xml:space="preserve">Konference DIS-V4</t>
  </si>
  <si>
    <t xml:space="preserve">tradiční mezinárodní konference v Hradci Králové - spoluúčast kraje, kryto příjmy</t>
  </si>
  <si>
    <t xml:space="preserve">eParticipate</t>
  </si>
  <si>
    <t xml:space="preserve">EU projekt pro podporu činností samosprávy - náklady z roku 2008 - hlasovací systém</t>
  </si>
  <si>
    <t xml:space="preserve">Provoz videokonferencí</t>
  </si>
  <si>
    <t xml:space="preserve">provoz krajských videokonferenci</t>
  </si>
  <si>
    <t xml:space="preserve">Příspěvek sdružení EPMA</t>
  </si>
  <si>
    <t xml:space="preserve">příspěvek projektové agentuře</t>
  </si>
  <si>
    <t xml:space="preserve">v roce 2008</t>
  </si>
  <si>
    <t xml:space="preserve">Pozn.: velká část výdajů kapitoly krajský úřad bude sloužit současně pro potřeby KrÚ i regionálního rozvoje. Kvantifikace míry využití je velmi problematická. Jde zejména o výdaje na databázové systémy, www portál kraje, náklady na GIS technologie a přede</t>
  </si>
  <si>
    <t xml:space="preserve">OI na rok 2009 OI plánuje realizaci 2 vlastních projektů ze SF - ROWANet II. , Datový sklad II. a Kontatní centrum kraje V případě schválení projektů budeme žádat z krajské rezervy finanční prostředky v předběžné výši 53 mil. Kč na realizaci etap projektů</t>
  </si>
  <si>
    <t xml:space="preserve">§ 6172 Činnost regionální správy</t>
  </si>
  <si>
    <t xml:space="preserve">Připojení k Internetu - Cesnet</t>
  </si>
  <si>
    <t xml:space="preserve">poplatky sdružení Cesnet za bod KrÚ</t>
  </si>
  <si>
    <t xml:space="preserve">Záložní připojení k internetu</t>
  </si>
  <si>
    <t xml:space="preserve">náklady na záložní linku k internetu</t>
  </si>
  <si>
    <t xml:space="preserve">Připojení k internetu detaš. prac. mimo JI</t>
  </si>
  <si>
    <t xml:space="preserve">ostatní detašovaná procoviště na VPN spojích (mimo ROWANet) - Třebíč</t>
  </si>
  <si>
    <t xml:space="preserve">Linka Govnetu (MPSV, MVCR)</t>
  </si>
  <si>
    <t xml:space="preserve">náklady na provoz linky MPLS spoje od ČT v případě realizace KISVS</t>
  </si>
  <si>
    <t xml:space="preserve">Svěřená správa DMZ</t>
  </si>
  <si>
    <t xml:space="preserve">outsourcing správy bezpečnsotních prvků sítě KrÚ</t>
  </si>
  <si>
    <t xml:space="preserve">Servis aktivních prvků</t>
  </si>
  <si>
    <t xml:space="preserve">pozáruční servis aktivních prvků</t>
  </si>
  <si>
    <t xml:space="preserve">racky, klima</t>
  </si>
  <si>
    <t xml:space="preserve">vybavení serveroven</t>
  </si>
  <si>
    <t xml:space="preserve">Aktivní prvky</t>
  </si>
  <si>
    <t xml:space="preserve">dokoupení SW s PoE pro VoIP</t>
  </si>
  <si>
    <t xml:space="preserve">Bezpečnostní projekt</t>
  </si>
  <si>
    <t xml:space="preserve">bezpečnostní audit ICT KrÚ</t>
  </si>
  <si>
    <t xml:space="preserve">Servis a rozvoj SAN</t>
  </si>
  <si>
    <t xml:space="preserve">údržba a rozvoj Datového centra kraje</t>
  </si>
  <si>
    <t xml:space="preserve">Správa tel. ústředny</t>
  </si>
  <si>
    <t xml:space="preserve">náklady na servisní zásahy do konfigurace tel. ústředen </t>
  </si>
  <si>
    <t xml:space="preserve">Ostatní materiál</t>
  </si>
  <si>
    <t xml:space="preserve">materiál vzhledem k najetí na 5let životnost PC (disky, zdroje)</t>
  </si>
  <si>
    <t xml:space="preserve">Aplikační a databázové servery</t>
  </si>
  <si>
    <t xml:space="preserve">servery</t>
  </si>
  <si>
    <t xml:space="preserve">výměna zastaralých tech. + VMWare</t>
  </si>
  <si>
    <t xml:space="preserve">Stanice</t>
  </si>
  <si>
    <t xml:space="preserve">stanice</t>
  </si>
  <si>
    <t xml:space="preserve">nákup a obnova stanic</t>
  </si>
  <si>
    <t xml:space="preserve">Notebooky</t>
  </si>
  <si>
    <t xml:space="preserve">notebooky</t>
  </si>
  <si>
    <t xml:space="preserve">nákup a obnova notebooků</t>
  </si>
  <si>
    <t xml:space="preserve">Kopírky, tiskárny - pořízení</t>
  </si>
  <si>
    <t xml:space="preserve">tisk</t>
  </si>
  <si>
    <t xml:space="preserve">doplnění počtu malých kopírek, nákup doplňků, obnova stolních tiskáren</t>
  </si>
  <si>
    <t xml:space="preserve">Provoz tiskáren a kopírek (bez papíru)</t>
  </si>
  <si>
    <t xml:space="preserve">náklady na tonery a opravy tiskáren a kopírek</t>
  </si>
  <si>
    <t xml:space="preserve">Ostatní opravy HW</t>
  </si>
  <si>
    <t xml:space="preserve">opravy projekční techniky, serverů</t>
  </si>
  <si>
    <t xml:space="preserve">správa sítě celkem</t>
  </si>
  <si>
    <t xml:space="preserve">Telefonie - mobily</t>
  </si>
  <si>
    <t xml:space="preserve">telefonie</t>
  </si>
  <si>
    <t xml:space="preserve">Telefonie - GSM brany</t>
  </si>
  <si>
    <t xml:space="preserve">Telefonie - pevné, VoIP</t>
  </si>
  <si>
    <t xml:space="preserve">Telefonie - data</t>
  </si>
  <si>
    <t xml:space="preserve">správa sítě - telefonie celkem</t>
  </si>
  <si>
    <t xml:space="preserve">AuditPro - support</t>
  </si>
  <si>
    <t xml:space="preserve">support</t>
  </si>
  <si>
    <t xml:space="preserve">podpora softwaru na audit softwaru</t>
  </si>
  <si>
    <t xml:space="preserve">NAV - support, IDS, …</t>
  </si>
  <si>
    <t xml:space="preserve">provozní</t>
  </si>
  <si>
    <t xml:space="preserve">licence a podpora antivirového systému</t>
  </si>
  <si>
    <t xml:space="preserve">Veritas</t>
  </si>
  <si>
    <t xml:space="preserve">zálohovací systém - licence agentů</t>
  </si>
  <si>
    <t xml:space="preserve">Veritas - support</t>
  </si>
  <si>
    <t xml:space="preserve">podpora zálohovacího systému</t>
  </si>
  <si>
    <t xml:space="preserve">ASPI - support</t>
  </si>
  <si>
    <t xml:space="preserve">systém právních informací</t>
  </si>
  <si>
    <t xml:space="preserve">Oracle - support</t>
  </si>
  <si>
    <t xml:space="preserve">podpora databázového systému</t>
  </si>
  <si>
    <t xml:space="preserve">GINIS</t>
  </si>
  <si>
    <t xml:space="preserve">licence IS GINIS - ekonomika, spisová služba, nadstavby</t>
  </si>
  <si>
    <t xml:space="preserve">GINIS - support</t>
  </si>
  <si>
    <t xml:space="preserve">podpora systémů GINIS</t>
  </si>
  <si>
    <t xml:space="preserve">CITRIX - support</t>
  </si>
  <si>
    <t xml:space="preserve">terminálový systém - podpora</t>
  </si>
  <si>
    <t xml:space="preserve">WMWawre</t>
  </si>
  <si>
    <t xml:space="preserve">virtualizační serverový nástroj</t>
  </si>
  <si>
    <t xml:space="preserve">WMWare - support</t>
  </si>
  <si>
    <t xml:space="preserve">podpora virtualizačníční serverového nástroje</t>
  </si>
  <si>
    <t xml:space="preserve">VYK,UCR,ISP - support</t>
  </si>
  <si>
    <t xml:space="preserve">podpora systémů výkaznictví</t>
  </si>
  <si>
    <t xml:space="preserve">DataWareHouse - etapa II.</t>
  </si>
  <si>
    <t xml:space="preserve">databáze</t>
  </si>
  <si>
    <t xml:space="preserve">projekt datového skladu KrÚ - mimo projekt IOP</t>
  </si>
  <si>
    <t xml:space="preserve">CRM systém - licence, projekt</t>
  </si>
  <si>
    <t xml:space="preserve">viz. Projekt IOP</t>
  </si>
  <si>
    <t xml:space="preserve">Yamaco - support</t>
  </si>
  <si>
    <t xml:space="preserve">podpora agendového systému odboru dopravy</t>
  </si>
  <si>
    <t xml:space="preserve">FLUX - nadstavby</t>
  </si>
  <si>
    <t xml:space="preserve">dodělávání nadstaveb (změny legislativy) do personálního systému</t>
  </si>
  <si>
    <t xml:space="preserve">FLUX - support</t>
  </si>
  <si>
    <t xml:space="preserve">podpora personálního systému</t>
  </si>
  <si>
    <t xml:space="preserve">Anet-docházka</t>
  </si>
  <si>
    <t xml:space="preserve">nákup licencí docházkového systému</t>
  </si>
  <si>
    <t xml:space="preserve">Anet-docházka - support, upgrade</t>
  </si>
  <si>
    <t xml:space="preserve">podpora a doplnění docházkového systému</t>
  </si>
  <si>
    <t xml:space="preserve">Lexicon Lingea</t>
  </si>
  <si>
    <t xml:space="preserve">licence jazykových slovníků</t>
  </si>
  <si>
    <t xml:space="preserve">Heletax - support</t>
  </si>
  <si>
    <t xml:space="preserve">podpora agendového systému (OLVHZ)</t>
  </si>
  <si>
    <t xml:space="preserve">Corel, Adobe</t>
  </si>
  <si>
    <t xml:space="preserve">grafické programy</t>
  </si>
  <si>
    <t xml:space="preserve">Callida EuroCALC - support</t>
  </si>
  <si>
    <t xml:space="preserve">podpora systému kalkulací stavebních rozpočtů (OM)</t>
  </si>
  <si>
    <t xml:space="preserve">Faxchange</t>
  </si>
  <si>
    <t xml:space="preserve">licence systému faxchange</t>
  </si>
  <si>
    <t xml:space="preserve">Faxchange - support</t>
  </si>
  <si>
    <t xml:space="preserve">podpora systému distribuce faxů a sms</t>
  </si>
  <si>
    <t xml:space="preserve">Dotace, Pukni - support</t>
  </si>
  <si>
    <t xml:space="preserve">podpora systému evidence dotací OLVHZ</t>
  </si>
  <si>
    <t xml:space="preserve">EOS - support</t>
  </si>
  <si>
    <t xml:space="preserve">podpora systému základních registrů (adresy, katastrální data, …)</t>
  </si>
  <si>
    <t xml:space="preserve">EMA</t>
  </si>
  <si>
    <t xml:space="preserve">úpravy a změny v aplikaci</t>
  </si>
  <si>
    <t xml:space="preserve">EMA - support+Linux RedHat support</t>
  </si>
  <si>
    <t xml:space="preserve">podpora agendového systému evidence nemovitého majetku kraje(OM)</t>
  </si>
  <si>
    <t xml:space="preserve">ASPE</t>
  </si>
  <si>
    <t xml:space="preserve">podpora aplikace ASPE na zpracování nabídek a řízení stavby</t>
  </si>
  <si>
    <t xml:space="preserve">MS Office</t>
  </si>
  <si>
    <t xml:space="preserve">office</t>
  </si>
  <si>
    <t xml:space="preserve">licence kancelářského balíku</t>
  </si>
  <si>
    <t xml:space="preserve">MS Exch. CAL</t>
  </si>
  <si>
    <t xml:space="preserve">cal</t>
  </si>
  <si>
    <t xml:space="preserve">licence poštovního systému</t>
  </si>
  <si>
    <t xml:space="preserve">MS W2K CAL</t>
  </si>
  <si>
    <t xml:space="preserve">licence přístupu k serverům MS</t>
  </si>
  <si>
    <t xml:space="preserve">MS Ostatní</t>
  </si>
  <si>
    <t xml:space="preserve">ostatní náklady na systém MS (MS Project, Visio, …)</t>
  </si>
  <si>
    <t xml:space="preserve">VISMO+hosting webu</t>
  </si>
  <si>
    <t xml:space="preserve">provoz internetového serveru a systému Vismo</t>
  </si>
  <si>
    <t xml:space="preserve">Symantec Enterprise Vault </t>
  </si>
  <si>
    <t xml:space="preserve">provoz systému offline emailove databaze</t>
  </si>
  <si>
    <t xml:space="preserve">Ostatní agendové aplikace</t>
  </si>
  <si>
    <t xml:space="preserve">aplikace na výkon přenesené působnosti - licence</t>
  </si>
  <si>
    <t xml:space="preserve">Ostatní support</t>
  </si>
  <si>
    <t xml:space="preserve">ostat. náklady na podporu drobných aplikací (Kvasar, Softech, EVI, Macromedia, …)</t>
  </si>
  <si>
    <t xml:space="preserve">Design a údržba WWW</t>
  </si>
  <si>
    <t xml:space="preserve">servis webových stránek kraje</t>
  </si>
  <si>
    <t xml:space="preserve">Epusa,Kevis,Helpdesk</t>
  </si>
  <si>
    <t xml:space="preserve">podpora epusy, kevisu a helpdesku</t>
  </si>
  <si>
    <t xml:space="preserve">SW Lupus</t>
  </si>
  <si>
    <t xml:space="preserve">podpora softwaru na sledování vozidel pomocí GPS</t>
  </si>
  <si>
    <t xml:space="preserve">GFI AntiSpam</t>
  </si>
  <si>
    <t xml:space="preserve">podpora softwaru pro Antispamové řešení</t>
  </si>
  <si>
    <t xml:space="preserve">Softender B2B</t>
  </si>
  <si>
    <t xml:space="preserve">podpora nástroje na elektronickou evidenci a vedení veřejných  zakázek</t>
  </si>
  <si>
    <t xml:space="preserve">správa databází a aplikací</t>
  </si>
  <si>
    <t xml:space="preserve">Support ArcGIS</t>
  </si>
  <si>
    <t xml:space="preserve">desktop gis</t>
  </si>
  <si>
    <t xml:space="preserve">podpora licencí software ESRI</t>
  </si>
  <si>
    <t xml:space="preserve">Licence modulů ArcGIS</t>
  </si>
  <si>
    <t xml:space="preserve">ArcPublisher, popř. jiný modul</t>
  </si>
  <si>
    <t xml:space="preserve">Servis mapového serveru</t>
  </si>
  <si>
    <t xml:space="preserve">www gis</t>
  </si>
  <si>
    <t xml:space="preserve">podpora a servis www mapového serveru</t>
  </si>
  <si>
    <t xml:space="preserve">GIT, ICT  studie, analýzy, integrace</t>
  </si>
  <si>
    <t xml:space="preserve">analýzy</t>
  </si>
  <si>
    <t xml:space="preserve">ostatní projekty GIS</t>
  </si>
  <si>
    <t xml:space="preserve">Ostatní služby GIS</t>
  </si>
  <si>
    <t xml:space="preserve">ostatní služby podpory GIS (úprava dat, servis software)</t>
  </si>
  <si>
    <t xml:space="preserve">Údržba agendových geodat</t>
  </si>
  <si>
    <t xml:space="preserve">data gis</t>
  </si>
  <si>
    <t xml:space="preserve">geodata mimo finance odvětv.  odborů - sdílená, v gesci OI (údržba) </t>
  </si>
  <si>
    <t xml:space="preserve">Stand. balíček geodat od ZÚ pro kraje</t>
  </si>
  <si>
    <t xml:space="preserve">data balíček od ZÚ (Zabaged ad. - 0,3 mil. ročně je málo!)</t>
  </si>
  <si>
    <t xml:space="preserve">tématická státní a resortní geodata </t>
  </si>
  <si>
    <t xml:space="preserve">data SMD z resortních zdrojů (VÚMOP, GEOFOND ad.) </t>
  </si>
  <si>
    <t xml:space="preserve">Postprocesing geodat SGI ISKN</t>
  </si>
  <si>
    <t xml:space="preserve">mapová data kat. nem. - přechod z rastrů a KM-D k vektor. grafice propojené s SPI</t>
  </si>
  <si>
    <t xml:space="preserve">Tématické datové vrstvy</t>
  </si>
  <si>
    <t xml:space="preserve">ostatní mapové vrstvy</t>
  </si>
  <si>
    <t xml:space="preserve">Aplikační software GIS</t>
  </si>
  <si>
    <t xml:space="preserve">dle specifikace ÚSGISa potřeby odborů</t>
  </si>
  <si>
    <t xml:space="preserve">GIS hardware</t>
  </si>
  <si>
    <t xml:space="preserve">hw gis</t>
  </si>
  <si>
    <t xml:space="preserve">DTP GIS plotter</t>
  </si>
  <si>
    <t xml:space="preserve">oddělení GIS</t>
  </si>
  <si>
    <t xml:space="preserve">Celkem s telefonií</t>
  </si>
  <si>
    <t xml:space="preserve">Pozn.1: Z pohledu dlouhodobého plánování a strategiií je většina navrhovaných výdajů postavena na Koncepci informatizace kraje a dalších koncepčních dokumentech odboru informatiky. Všechny tyto materiály jsou volně k dispozici na WWW stránkách kraje nebo </t>
  </si>
  <si>
    <t xml:space="preserve">Příloha EU1: Předpokládané výdaje a příjmy zvláštních účtů projektů spolufinancovaných z prostředků EU</t>
  </si>
  <si>
    <t xml:space="preserve">V gesci odboru</t>
  </si>
  <si>
    <t xml:space="preserve">Paragraf</t>
  </si>
  <si>
    <t xml:space="preserve">SU / AU</t>
  </si>
  <si>
    <t xml:space="preserve">Výdaje projektu - předpoklad</t>
  </si>
  <si>
    <t xml:space="preserve">Příjmy projektu - předpoklad</t>
  </si>
  <si>
    <t xml:space="preserve">Příjmy projektu - předpoklad (Státní rozpočet)</t>
  </si>
  <si>
    <t xml:space="preserve">Vrácení půjčky do SFDI - předpoklad</t>
  </si>
  <si>
    <t xml:space="preserve">Požadavek na Fond strategických rezerv</t>
  </si>
  <si>
    <t xml:space="preserve">Ukončení projektu - vrácení finančních prostředků do FSR</t>
  </si>
  <si>
    <t xml:space="preserve">Saldo FSR         (požadavek na FSR +, vratka do FSR - )</t>
  </si>
  <si>
    <t xml:space="preserve">2009                              7,5%</t>
  </si>
  <si>
    <t xml:space="preserve">OI</t>
  </si>
  <si>
    <t xml:space="preserve">236 70</t>
  </si>
  <si>
    <t xml:space="preserve">ICHNOS (Interreg IIIC)</t>
  </si>
  <si>
    <t xml:space="preserve">ICHNOS Plus</t>
  </si>
  <si>
    <t xml:space="preserve">Legese (eParticipation)</t>
  </si>
  <si>
    <t xml:space="preserve">ORR</t>
  </si>
  <si>
    <t xml:space="preserve">236 62</t>
  </si>
  <si>
    <t xml:space="preserve">GS Podpora malých a středních podnikatelů v ekonomicky slabých regionech kraje Vysočina (SROP)</t>
  </si>
  <si>
    <t xml:space="preserve">236 63</t>
  </si>
  <si>
    <t xml:space="preserve">GS Podpora drobných podnikatelů v ekonomicky slabých regionech kraje Vysočina (SROP)</t>
  </si>
  <si>
    <t xml:space="preserve">236 64</t>
  </si>
  <si>
    <t xml:space="preserve">GS Podpora regionální a místní infrastruktury cestovního ruchu (SROP)</t>
  </si>
  <si>
    <t xml:space="preserve">236 65</t>
  </si>
  <si>
    <t xml:space="preserve">GS Podpora regionálních a místních služeb cestovního ruchu (SROP)</t>
  </si>
  <si>
    <t xml:space="preserve">236 66</t>
  </si>
  <si>
    <t xml:space="preserve">GS Rozvoj kapacit dalšího profesního vzdělávání (OP RLZ) </t>
  </si>
  <si>
    <t xml:space="preserve">236 87</t>
  </si>
  <si>
    <t xml:space="preserve">Administrace GS Rozvoj kapacit dalšího profesního vzdělávání</t>
  </si>
  <si>
    <t xml:space="preserve">236 67</t>
  </si>
  <si>
    <t xml:space="preserve">GS Podpora sociální integrace v kraji Vysočina 2004 - 2006 (SROP)</t>
  </si>
  <si>
    <t xml:space="preserve">236 91</t>
  </si>
  <si>
    <t xml:space="preserve">Administrace GS Podpora sociální integrace v kraji Vysočina 2004 - 2006 (SROP)</t>
  </si>
  <si>
    <t xml:space="preserve">236 51</t>
  </si>
  <si>
    <t xml:space="preserve">Půjčky na projekty EU (příjmy = splátky půjčených finančních prostředků)</t>
  </si>
  <si>
    <t xml:space="preserve">236 142  236 143  236 144</t>
  </si>
  <si>
    <t xml:space="preserve">Globální granty v rámci OP Vzdělávání pro konkurenceschopnost</t>
  </si>
  <si>
    <t xml:space="preserve">236 145  236 146  236 147</t>
  </si>
  <si>
    <t xml:space="preserve">Technická asistence globálních grantů</t>
  </si>
  <si>
    <t xml:space="preserve">236 79</t>
  </si>
  <si>
    <t xml:space="preserve">Kofinancování individuálních projektů  4.2.2 SROP</t>
  </si>
  <si>
    <t xml:space="preserve">236 85</t>
  </si>
  <si>
    <t xml:space="preserve">Zkvalitnění propagace turistického potenciálu kraje Vysočina (SROP)</t>
  </si>
  <si>
    <t xml:space="preserve">236 88</t>
  </si>
  <si>
    <t xml:space="preserve">INTERREG IIIA CZ - AT</t>
  </si>
  <si>
    <t xml:space="preserve">Zkvalitnění systému informování turistů v kraji Vysočina (SROP)</t>
  </si>
  <si>
    <t xml:space="preserve">RECOM CZ - AT</t>
  </si>
  <si>
    <t xml:space="preserve">Technická pomoc OP Přeshraniční spolupráce Rakousko - Česká republika 2007 - 2013 v kraji Vysočina(OP AT - CZ)</t>
  </si>
  <si>
    <t xml:space="preserve">Vesmír Vysočiny (ROP)</t>
  </si>
  <si>
    <t xml:space="preserve">Vědeckotechnologický park Jihlava I (OPPI)</t>
  </si>
  <si>
    <t xml:space="preserve">Vědeckotechnologický park Jihlava II (OPPI)</t>
  </si>
  <si>
    <t xml:space="preserve">ODSH</t>
  </si>
  <si>
    <t xml:space="preserve">236 84</t>
  </si>
  <si>
    <t xml:space="preserve">Přeložka silnice II/352 Jihlava - Heroltice (ROP) </t>
  </si>
  <si>
    <t xml:space="preserve">236 92</t>
  </si>
  <si>
    <t xml:space="preserve">II/360 Oslavička - obchvat, 2. stavba (ROP)</t>
  </si>
  <si>
    <t xml:space="preserve">236 93</t>
  </si>
  <si>
    <t xml:space="preserve">II/353 Bohdalov - obchvat (ROP)</t>
  </si>
  <si>
    <t xml:space="preserve">236 94</t>
  </si>
  <si>
    <t xml:space="preserve">II/405 Brtnice - Zašovice (ROP)</t>
  </si>
  <si>
    <t xml:space="preserve">236 95</t>
  </si>
  <si>
    <t xml:space="preserve">II/602 hr. kraje - Pelhřimov, 2. stavba (ROP)</t>
  </si>
  <si>
    <t xml:space="preserve">236 96</t>
  </si>
  <si>
    <t xml:space="preserve">II/602 hr. kraje - Pelhřimov, 3. stavba (ROP)</t>
  </si>
  <si>
    <t xml:space="preserve">236 97</t>
  </si>
  <si>
    <t xml:space="preserve">III/3525 od I/38 do Stříteže - rekonstrukce (ukončení financování projektu z operačních programů)</t>
  </si>
  <si>
    <t xml:space="preserve">236 98</t>
  </si>
  <si>
    <t xml:space="preserve">II/360 Štěpánovice - Vacenovice (OP Přeshraniční spolupráce)</t>
  </si>
  <si>
    <t xml:space="preserve">II/602 hr. kraje - Pelhřimov, 1. stavba (ROP)</t>
  </si>
  <si>
    <t xml:space="preserve">II/405 Příseka - Brtnice (ROP)</t>
  </si>
  <si>
    <t xml:space="preserve">II/360 ul. Rafaelova - Pocoucov (ROP)</t>
  </si>
  <si>
    <t xml:space="preserve">II/128 Pacov - Lukavec, 1. stavba (ROP)</t>
  </si>
  <si>
    <t xml:space="preserve">II/150 Havlíčkův Brod - Okrouhlice (ROP)</t>
  </si>
  <si>
    <t xml:space="preserve">II/399 Stropešín - most ev. č. 399-002 (ROP)</t>
  </si>
  <si>
    <t xml:space="preserve">Severojižní propojení kraje Vysočina 2 (OP Přeshraniční spolupráce)</t>
  </si>
  <si>
    <t xml:space="preserve">II/152 Jaroměřice - Hrotovice - hr. kraje, 1. stavba (ROP)</t>
  </si>
  <si>
    <t xml:space="preserve">II/602 hr. kraje - Pelhřimov, 5. stavba (ROP)</t>
  </si>
  <si>
    <t xml:space="preserve">II/128 Pacov - Lukavec, 2. stavba (ROP)</t>
  </si>
  <si>
    <t xml:space="preserve">II/347 Světlá n. S. - D1, 1. stavba (ROP)</t>
  </si>
  <si>
    <t xml:space="preserve">II/344 Havl. Brod - Chotěboř, 1.stavba (ROP)</t>
  </si>
  <si>
    <t xml:space="preserve">II/405 Okříšky - průtah (ROP)</t>
  </si>
  <si>
    <t xml:space="preserve">II/360 Třebíč - Velké Meziříčí (ROP)</t>
  </si>
  <si>
    <t xml:space="preserve">II/602 hr. kraje - Pelhřimov, 4. stavba (ROP)</t>
  </si>
  <si>
    <t xml:space="preserve">II/360 Velké Meziříčí - JV obchvat (ROP)</t>
  </si>
  <si>
    <t xml:space="preserve">II/405 Zašovice - Okříšky (ROP)</t>
  </si>
  <si>
    <t xml:space="preserve">II/405 Brtnice (ROP)</t>
  </si>
  <si>
    <t xml:space="preserve">II/405 Příseka - obchvat (ROP)</t>
  </si>
  <si>
    <t xml:space="preserve">II/405 Krahulov - I/23 (ROP)</t>
  </si>
  <si>
    <t xml:space="preserve">II/405 Okříšky - Krahulov (ROP)</t>
  </si>
  <si>
    <t xml:space="preserve">II/602 Sedlište - obchvat (ROP)</t>
  </si>
  <si>
    <t xml:space="preserve">II/602 Olešná - obchvat (ROP)</t>
  </si>
  <si>
    <t xml:space="preserve">II/602 Jihlava - Dvorce (ROP)</t>
  </si>
  <si>
    <t xml:space="preserve">II/353 Velký Beranov - obchvat (ROP)</t>
  </si>
  <si>
    <t xml:space="preserve">II/353 D1 - Rytířsko - Jamné (ROP)</t>
  </si>
  <si>
    <t xml:space="preserve">II/353 Stáj - Zhoř (ROP)</t>
  </si>
  <si>
    <t xml:space="preserve">II/353 Bohdalov - Rudolec (ROP)</t>
  </si>
  <si>
    <t xml:space="preserve">II/353 Žďár nS - Nové Veselí (ROP)</t>
  </si>
  <si>
    <t xml:space="preserve">II/128 Salačova Lhota - obchvat (ROP)</t>
  </si>
  <si>
    <t xml:space="preserve">II/128 Pacov - Lukavec, 3. stavba (ROP)</t>
  </si>
  <si>
    <t xml:space="preserve">II/128 Pacov - Lukavec, 4. stavba (ROP)</t>
  </si>
  <si>
    <t xml:space="preserve">II/344 Dolní Krupá (ROP)</t>
  </si>
  <si>
    <t xml:space="preserve">II/344 Havl. Brod - Chotěboř, 2. stavba (ROP) </t>
  </si>
  <si>
    <t xml:space="preserve">II/344 Havl. Brod - Chotěboř, 3. stavba (ROP) </t>
  </si>
  <si>
    <t xml:space="preserve">II/347 Světlá n. S. - D1, 2. stavba (ROP)</t>
  </si>
  <si>
    <t xml:space="preserve">II/152 Jaroměřice - Hrotovice</t>
  </si>
  <si>
    <t xml:space="preserve">OSVZ</t>
  </si>
  <si>
    <t xml:space="preserve">236 76</t>
  </si>
  <si>
    <t xml:space="preserve">Vzdělávání zadavatele a poskytovatelů v oblasti standardů kvality soc. služeb v rezidenčních službách v kraji Vysočina  (OP RLZ)</t>
  </si>
  <si>
    <t xml:space="preserve">Interní pavilon v Nemocnici Nové Město na Moravě (ROP) - v roce 2007 převedeno z rozpočtu kraje 112 tis. Kč na zvl. účet</t>
  </si>
  <si>
    <t xml:space="preserve">Hlavní lůžková budova v Nemocnici Pelhřimov (ROP) - v roce 2007 převedeno z rozpočtu kraje 194 tis. Kč na zvl. účet</t>
  </si>
  <si>
    <t xml:space="preserve">Pavilon pro matku a dítě v Nemocnici Třebíč (ROP)        - v roce 2007 převedeno z rozpočtu kraje 112 tis. Kč na zvl. účet</t>
  </si>
  <si>
    <t xml:space="preserve">Rekonstrukce budovy interny v nemocnici Havlíčkův Brod (ROP) - v roce 2007 převedeno z rozpočtu kraje 112 tis. Kč na zvl. účet</t>
  </si>
  <si>
    <t xml:space="preserve">Zdravotnické přístroje Nemocnice Havlíčkův Brod (ROP)</t>
  </si>
  <si>
    <t xml:space="preserve">OŠMS</t>
  </si>
  <si>
    <t xml:space="preserve">236 77</t>
  </si>
  <si>
    <t xml:space="preserve">Adaptabilní školy - počáteční vzdělávání (OPRLZ)</t>
  </si>
  <si>
    <t xml:space="preserve">236 78</t>
  </si>
  <si>
    <t xml:space="preserve">Adaptabilní školy - další vzdělávání (OPRLZ)</t>
  </si>
  <si>
    <t xml:space="preserve">OKPP</t>
  </si>
  <si>
    <t xml:space="preserve">236 89</t>
  </si>
  <si>
    <t xml:space="preserve">Kulturní dědictví Vysočiny (FM EHP/Norsko - řízení)</t>
  </si>
  <si>
    <t xml:space="preserve">236 90</t>
  </si>
  <si>
    <t xml:space="preserve">Kulturní dědictví Vysočiny (FM EHP/Norsko - subprojekty)</t>
  </si>
  <si>
    <t xml:space="preserve">Zámek Třebíč - modernizace zámku a zpřístupnění nových expozic (ROP)</t>
  </si>
  <si>
    <t xml:space="preserve">OŽP</t>
  </si>
  <si>
    <t xml:space="preserve">236 99</t>
  </si>
  <si>
    <t xml:space="preserve">Realizace úspor energie a využití odpadního tepla (OP ŽP)</t>
  </si>
  <si>
    <t xml:space="preserve">Zachování biodiversity</t>
  </si>
  <si>
    <t xml:space="preserve">Implementace a péče o území soustavy Natura 2000 v kraji Vysočina</t>
  </si>
  <si>
    <t xml:space="preserve">Implementace soustavy Natura 2000 - Vysočina</t>
  </si>
  <si>
    <t xml:space="preserve">OSH</t>
  </si>
  <si>
    <t xml:space="preserve">Vítejte na Vysočině</t>
  </si>
  <si>
    <t xml:space="preserve">OSŘKŽÚ</t>
  </si>
  <si>
    <t xml:space="preserve">Dobrý úřad</t>
  </si>
  <si>
    <t xml:space="preserve">Okno do Evropy</t>
  </si>
  <si>
    <t xml:space="preserve">PŘÍLOHA R1: SEZNAM STRATEGICKÝCH A KONCEPČNÍCH MATERIÁLŮ</t>
  </si>
  <si>
    <t xml:space="preserve">1  STRUKTURA ROZPOČTU PŘÍJMŮ KRAJE VYSOČINA </t>
  </si>
  <si>
    <t xml:space="preserve">a) Poměr vlastních příjmů a přijatých transferů</t>
  </si>
  <si>
    <t xml:space="preserve">Vlastní příjmy:</t>
  </si>
  <si>
    <t xml:space="preserve">tis.Kč</t>
  </si>
  <si>
    <t xml:space="preserve">Přijaté transfery:</t>
  </si>
  <si>
    <t xml:space="preserve">Celkem:</t>
  </si>
  <si>
    <t xml:space="preserve">b) Poměr běžných a kapitálových příjmů</t>
  </si>
  <si>
    <t xml:space="preserve">Běžné příjmy:</t>
  </si>
  <si>
    <t xml:space="preserve">Kapitálové příjmy:</t>
  </si>
  <si>
    <t xml:space="preserve">2  STRUKTURA ROZPOČTU VÝDAJŮ KRAJE VYSOČINA</t>
  </si>
  <si>
    <t xml:space="preserve">a) Poměr běžných výdajů, kapitálových výdajů a rezerv </t>
  </si>
  <si>
    <t xml:space="preserve">Běžné výdaje:</t>
  </si>
  <si>
    <t xml:space="preserve">Kapitálové výdaje:</t>
  </si>
  <si>
    <t xml:space="preserve">Rezervy a nerozdělené položky:</t>
  </si>
  <si>
    <t xml:space="preserve">b) Odvětvová struktura výdajů</t>
  </si>
  <si>
    <t xml:space="preserve">Kapitola</t>
  </si>
  <si>
    <t xml:space="preserve">Částka</t>
  </si>
  <si>
    <t xml:space="preserve">%</t>
  </si>
  <si>
    <t xml:space="preserve">Zemědělství</t>
  </si>
  <si>
    <t xml:space="preserve">Školství, mládeže a sportu</t>
  </si>
  <si>
    <t xml:space="preserve">Kultura</t>
  </si>
  <si>
    <t xml:space="preserve">Zdravotnictví</t>
  </si>
  <si>
    <t xml:space="preserve">Životní prostředí</t>
  </si>
  <si>
    <t xml:space="preserve">Územní plánování</t>
  </si>
  <si>
    <t xml:space="preserve">Doprava</t>
  </si>
  <si>
    <t xml:space="preserve">Sociální věci</t>
  </si>
  <si>
    <t xml:space="preserve">Požární ochrana a IZS</t>
  </si>
  <si>
    <t xml:space="preserve">Zastupitelstvo kraje</t>
  </si>
  <si>
    <t xml:space="preserve">Krajský úřad</t>
  </si>
  <si>
    <t xml:space="preserve">Regionální rozvoj</t>
  </si>
  <si>
    <t xml:space="preserve">Nemovitý majetek</t>
  </si>
  <si>
    <t xml:space="preserve">Informatika</t>
  </si>
  <si>
    <t xml:space="preserve">Rezerva a rozvoj kraje</t>
  </si>
  <si>
    <t xml:space="preserve">Převod do FSR</t>
  </si>
  <si>
    <t xml:space="preserve">Evropské projekty</t>
  </si>
  <si>
    <t xml:space="preserve">3  CELKOVÁ BILANCE ROZPOČTU PŘÍJMŮ  </t>
  </si>
  <si>
    <r>
      <rPr>
        <b val="true"/>
        <sz val="10"/>
        <rFont val="Arial CE"/>
        <family val="2"/>
        <charset val="238"/>
      </rPr>
      <t xml:space="preserve">PŘÍJMY CELKEM </t>
    </r>
    <r>
      <rPr>
        <sz val="10"/>
        <rFont val="Arial CE"/>
        <family val="2"/>
        <charset val="238"/>
      </rPr>
      <t xml:space="preserve">(tis. Kč)</t>
    </r>
  </si>
  <si>
    <t xml:space="preserve">Název</t>
  </si>
  <si>
    <t xml:space="preserve">0000</t>
  </si>
  <si>
    <t xml:space="preserve">Daň z příjmů fyzických osob ze závislé činnosti</t>
  </si>
  <si>
    <t xml:space="preserve">Daň z příjmů fyzických osob ze samostatné výdělečné činnosti</t>
  </si>
  <si>
    <t xml:space="preserve">Daň z příjmů fyzických osob podle zvláštní sazby daně</t>
  </si>
  <si>
    <t xml:space="preserve">Daň z příjmů právnických osob</t>
  </si>
  <si>
    <t xml:space="preserve">Daň z přidané hodnoty</t>
  </si>
  <si>
    <t xml:space="preserve">Správní poplatky</t>
  </si>
  <si>
    <t xml:space="preserve">Celkem třída 1 </t>
  </si>
  <si>
    <t xml:space="preserve">Daňové příjmy</t>
  </si>
  <si>
    <t xml:space="preserve">3x39</t>
  </si>
  <si>
    <t xml:space="preserve">Příjmy z poskytování služeb a výrobků</t>
  </si>
  <si>
    <t xml:space="preserve">3639</t>
  </si>
  <si>
    <t xml:space="preserve">Ostatní příjmy z vlastní činnosti</t>
  </si>
  <si>
    <t xml:space="preserve">6310</t>
  </si>
  <si>
    <t xml:space="preserve">214x</t>
  </si>
  <si>
    <t xml:space="preserve">Příjmy z úroků a realizace finančního majetku</t>
  </si>
  <si>
    <t xml:space="preserve">xxxx</t>
  </si>
  <si>
    <t xml:space="preserve">Odvody příspěvkových organizací</t>
  </si>
  <si>
    <t xml:space="preserve">3522</t>
  </si>
  <si>
    <t xml:space="preserve">Příjmy z pronájmu ostatních nemovitostí a jejich částí</t>
  </si>
  <si>
    <t xml:space="preserve">Příjmy z pronájmu movitých věcí</t>
  </si>
  <si>
    <t xml:space="preserve">3636</t>
  </si>
  <si>
    <t xml:space="preserve">Přijaté nekapitálové příspěvky a náhrady</t>
  </si>
  <si>
    <t xml:space="preserve">Splátky půjčených prostředků od obec. prospěšných společn. a podobných subjektů</t>
  </si>
  <si>
    <t xml:space="preserve">2399</t>
  </si>
  <si>
    <t xml:space="preserve">Platby za odebrané množství podzemní vody</t>
  </si>
  <si>
    <t xml:space="preserve">Celkem třída 2</t>
  </si>
  <si>
    <t xml:space="preserve">Nedaňové příjmy</t>
  </si>
  <si>
    <t xml:space="preserve">Příjmy z prodeje pozemků</t>
  </si>
  <si>
    <t xml:space="preserve">Příjmy z prodeje ostatních nemovitostí a jejich částí</t>
  </si>
  <si>
    <t xml:space="preserve">Příjmy z prodeje ostat. hmot. dlouhodob. majetku</t>
  </si>
  <si>
    <t xml:space="preserve">Celkem třída 3</t>
  </si>
  <si>
    <t xml:space="preserve">Kapitálové příjmy</t>
  </si>
  <si>
    <t xml:space="preserve">Neinvestiční přijaté transfery ze státního rozpočtu v rámci souhrnného dotačního vztahu</t>
  </si>
  <si>
    <t xml:space="preserve">Neinvestiční přijaté transfery ze státních fondů</t>
  </si>
  <si>
    <t xml:space="preserve">Ostatní neinvestiční přijaté transfery ze státního rozpočtu</t>
  </si>
  <si>
    <t xml:space="preserve">Neinvestiční přijaté transfery od mezinárodních institucí</t>
  </si>
  <si>
    <t xml:space="preserve">Neinvestiční přijaté transfery od obcí</t>
  </si>
  <si>
    <t xml:space="preserve">Celkem třída 4</t>
  </si>
  <si>
    <t xml:space="preserve">Přijaté transfery</t>
  </si>
  <si>
    <t xml:space="preserve">4  CELKOVÁ BILANCE ROZPOČTU VÝDAJŮ</t>
  </si>
  <si>
    <t xml:space="preserve">Název paragrafu</t>
  </si>
  <si>
    <t xml:space="preserve">Částka v tis. Kč</t>
  </si>
  <si>
    <t xml:space="preserve">103x</t>
  </si>
  <si>
    <t xml:space="preserve">Lesní hospodářství</t>
  </si>
  <si>
    <t xml:space="preserve">Ostatní záležitosti lesního hospodářství</t>
  </si>
  <si>
    <t xml:space="preserve">Ostatní zemědělská a potravin. činnost a rozvoj</t>
  </si>
  <si>
    <t xml:space="preserve">Celkem skupina 1</t>
  </si>
  <si>
    <t xml:space="preserve">Zemědělství a lesní hospodářství</t>
  </si>
  <si>
    <t xml:space="preserve">Ostatní záležitosti zahraničního obchodu</t>
  </si>
  <si>
    <t xml:space="preserve">Cestovní ruch</t>
  </si>
  <si>
    <t xml:space="preserve">Záležitosti průmyslu, staveb., obchodu a služeb j.n.</t>
  </si>
  <si>
    <t xml:space="preserve">Vnitřní obchod a cestovní ruch</t>
  </si>
  <si>
    <t xml:space="preserve">Silnice</t>
  </si>
  <si>
    <t xml:space="preserve">Provoz veřejné silniční dopravy</t>
  </si>
  <si>
    <t xml:space="preserve">Bezpečnost silničního provozu</t>
  </si>
  <si>
    <t xml:space="preserve">Provoz veřejné železniční dopravy</t>
  </si>
  <si>
    <t xml:space="preserve">Pitná voda</t>
  </si>
  <si>
    <t xml:space="preserve">Odvádění a čištění odpadních vod a nakládání s kaly</t>
  </si>
  <si>
    <t xml:space="preserve">Záležitosti vodních toků, vodohospodářských děl, j.n.</t>
  </si>
  <si>
    <t xml:space="preserve">Ostatní záležitosti vodního hospodářství</t>
  </si>
  <si>
    <t xml:space="preserve">Celkem skupina 2</t>
  </si>
  <si>
    <t xml:space="preserve">Průmyslová a ostatní odvětví hospodářství</t>
  </si>
  <si>
    <t xml:space="preserve">Speciální základní školy</t>
  </si>
  <si>
    <t xml:space="preserve">Gymnázia</t>
  </si>
  <si>
    <t xml:space="preserve">Střední odborné školy</t>
  </si>
  <si>
    <t xml:space="preserve">Střední odborná učiliště a učiliště</t>
  </si>
  <si>
    <t xml:space="preserve">Speciální střední školy</t>
  </si>
  <si>
    <t xml:space="preserve">Střediska prakt. vyučování a školní hospodářství </t>
  </si>
  <si>
    <t xml:space="preserve">Zařízení výchovného poradenství a preventivní výchovné péče</t>
  </si>
  <si>
    <t xml:space="preserve">Domovy mládeže</t>
  </si>
  <si>
    <t xml:space="preserve">Vyšší odborné školy</t>
  </si>
  <si>
    <t xml:space="preserve">Základní umělecké školy</t>
  </si>
  <si>
    <t xml:space="preserve">Ostatní záležitosti vzdělávání</t>
  </si>
  <si>
    <t xml:space="preserve">Divadelní činnost</t>
  </si>
  <si>
    <t xml:space="preserve">Filmová tvorba, distribuce, kina a shromažď. audiovizuál. archiválií</t>
  </si>
  <si>
    <t xml:space="preserve">Činnosti knihovnické</t>
  </si>
  <si>
    <t xml:space="preserve">Činnost muzeí a galerií</t>
  </si>
  <si>
    <t xml:space="preserve">Výstavní činnosti v kultuře</t>
  </si>
  <si>
    <t xml:space="preserve">Ostatní záležitosti kultury</t>
  </si>
  <si>
    <t xml:space="preserve">Činnosti památkových ústavů, hradů a zámků</t>
  </si>
  <si>
    <t xml:space="preserve">Zachování a obnova kulturních památek</t>
  </si>
  <si>
    <t xml:space="preserve">Ostatní záležitosti ochrany památek a péče o kulturní dědictví</t>
  </si>
  <si>
    <t xml:space="preserve">Činnosti registrovaných církví a náboženských společností</t>
  </si>
  <si>
    <t xml:space="preserve">Ostatní záležitosti kultury, církví a sdělovacích prostředků</t>
  </si>
  <si>
    <t xml:space="preserve">Ostatní tělovýchovná činnost</t>
  </si>
  <si>
    <t xml:space="preserve">Využití volného času dětí a mládeže</t>
  </si>
  <si>
    <t xml:space="preserve">35xx</t>
  </si>
  <si>
    <t xml:space="preserve">Organizace ve zdravotnictví</t>
  </si>
  <si>
    <t xml:space="preserve">Ostatní nemocnice, ZZS</t>
  </si>
  <si>
    <t xml:space="preserve">Ostatní nemocnice</t>
  </si>
  <si>
    <t xml:space="preserve">Ostatní zdravot. zařízení a služby pro zdravotnictví</t>
  </si>
  <si>
    <t xml:space="preserve">Ostatní speciální zdravotnická péče</t>
  </si>
  <si>
    <t xml:space="preserve">Ostatní správa ve zdravotnictví j.n.</t>
  </si>
  <si>
    <t xml:space="preserve">Další vzdělávání pracovníků ve zdravotnictví</t>
  </si>
  <si>
    <t xml:space="preserve">Územní  plánování</t>
  </si>
  <si>
    <t xml:space="preserve">Územní rozvoj</t>
  </si>
  <si>
    <t xml:space="preserve">Kom. služby a územní rozvoj j.n. - nákupy nemovitostí</t>
  </si>
  <si>
    <t xml:space="preserve">Ostatní záležitosti bydlení, komunál. služeb a územního rozvoje</t>
  </si>
  <si>
    <t xml:space="preserve">Ostatní činnosti k ochraně ovzduší</t>
  </si>
  <si>
    <t xml:space="preserve">Ostatní nakládání s odpady</t>
  </si>
  <si>
    <t xml:space="preserve">Ochrana druhů a stanovišť</t>
  </si>
  <si>
    <t xml:space="preserve">Chráněné části přírody</t>
  </si>
  <si>
    <t xml:space="preserve">Ekologická výchova a osvěta</t>
  </si>
  <si>
    <t xml:space="preserve">Ostatní ekologické záležitosti a programy</t>
  </si>
  <si>
    <t xml:space="preserve">Celkem skupina 3</t>
  </si>
  <si>
    <t xml:space="preserve">Služby pro obyvatelstvo</t>
  </si>
  <si>
    <t xml:space="preserve">Ústavy péče pro mládež</t>
  </si>
  <si>
    <t xml:space="preserve">Ostatní sociální péče a pomoc rodině a manželství</t>
  </si>
  <si>
    <t xml:space="preserve">Domovy</t>
  </si>
  <si>
    <t xml:space="preserve">Ost. záležitosti sociálních věcí a politiky zaměstnanosti</t>
  </si>
  <si>
    <t xml:space="preserve">Celkem skupina 4</t>
  </si>
  <si>
    <t xml:space="preserve">Sociální věci a politika zaměstnanosti</t>
  </si>
  <si>
    <t xml:space="preserve">Bezpečnost a veřejný pořádek</t>
  </si>
  <si>
    <t xml:space="preserve">Ostatní záležitosti bezpečnosti, veřejného pořádku</t>
  </si>
  <si>
    <t xml:space="preserve">Požární ochrana - profesionální část</t>
  </si>
  <si>
    <t xml:space="preserve">Požární ochrana - dobrovolná část</t>
  </si>
  <si>
    <t xml:space="preserve">Ostatní složky a činnosti IZS</t>
  </si>
  <si>
    <t xml:space="preserve">Celkem skupina 5</t>
  </si>
  <si>
    <t xml:space="preserve">Bezpečnost státu a právní ochrana</t>
  </si>
  <si>
    <t xml:space="preserve">Zastupitelstva krajů</t>
  </si>
  <si>
    <t xml:space="preserve">Činnost regionální správy</t>
  </si>
  <si>
    <t xml:space="preserve">Činnost regionálních rad</t>
  </si>
  <si>
    <t xml:space="preserve">Mezinárodní spolupráce</t>
  </si>
  <si>
    <t xml:space="preserve">Obecné příjmy a výdaje z finančních operací</t>
  </si>
  <si>
    <t xml:space="preserve">Převody vlastním fondům v rozpočtech územní úrovně</t>
  </si>
  <si>
    <t xml:space="preserve">6xxx</t>
  </si>
  <si>
    <t xml:space="preserve">Ostatní výdaje  </t>
  </si>
  <si>
    <t xml:space="preserve">Ostatní činnnosti j. n. (nespecifikovaná rezerva)</t>
  </si>
  <si>
    <t xml:space="preserve">Ostatní činnosti j.n. - strategické a koncepční materiály</t>
  </si>
  <si>
    <t xml:space="preserve">Ostatní činnosti j.n. - péče o lidské zdroje a majetek kraje</t>
  </si>
  <si>
    <t xml:space="preserve">Celkem skupina 6</t>
  </si>
  <si>
    <t xml:space="preserve">Všeobecná veřejná správa a služby</t>
  </si>
  <si>
    <t xml:space="preserve">8xxx</t>
  </si>
  <si>
    <t xml:space="preserve">Splátky jistiny úvěru od EIB</t>
  </si>
  <si>
    <t xml:space="preserve">Přímé výdaje ve školství</t>
  </si>
  <si>
    <t xml:space="preserve">Pořízení movitého investičního majetku (kap. Školství, mlád. a sp.)</t>
  </si>
  <si>
    <t xml:space="preserve">Vybavení škol výpočetní technikou</t>
  </si>
  <si>
    <t xml:space="preserve">Dotace obcím z daň. příjmů kraje (kap. Školství, mládeže a sportu)</t>
  </si>
  <si>
    <t xml:space="preserve">3xxx</t>
  </si>
  <si>
    <t xml:space="preserve">Činnosti ve zdravotnictví</t>
  </si>
  <si>
    <t xml:space="preserve">Ostatní výdaje na sociální služby</t>
  </si>
  <si>
    <t xml:space="preserve">Kulturní, společ. a sportovní akce podporované krajem</t>
  </si>
  <si>
    <t xml:space="preserve">Činnost místní správy - přezk. hospodaření</t>
  </si>
  <si>
    <t xml:space="preserve">Výdaje spojené s majetkem kraje</t>
  </si>
  <si>
    <t xml:space="preserve">Technická zhodnocení a vyjmenované opravy ve školství</t>
  </si>
  <si>
    <t xml:space="preserve">Technická zhodnocení a vyjmenované opravy v sociál. organizacích</t>
  </si>
  <si>
    <t xml:space="preserve">Technická zhodnocení a vyjmenované opravy ve zdrav. organizacích</t>
  </si>
  <si>
    <t xml:space="preserve">Technická zhodnocení a vyjmenované opravy v kultur. organizacích</t>
  </si>
  <si>
    <t xml:space="preserve">Investice v kultuře</t>
  </si>
  <si>
    <t xml:space="preserve">Investice ve školství</t>
  </si>
  <si>
    <t xml:space="preserve">Investice v sociálních věcech</t>
  </si>
  <si>
    <t xml:space="preserve">Investice ve zdravotnictví</t>
  </si>
  <si>
    <t xml:space="preserve">Celkem ostatní</t>
  </si>
  <si>
    <t xml:space="preserve">5a  BĚŽNÉ VÝDAJE PODLE KAPITOL</t>
  </si>
  <si>
    <t xml:space="preserve">Poznámka:  Není zde zahrnuta kapitola Rezerva a rozvoj kraje, Regionální rozvoj a Evropské projekty.</t>
  </si>
  <si>
    <t xml:space="preserve">5b  BĚŽNÉ VÝDAJE PODLE KAPITOL</t>
  </si>
  <si>
    <t xml:space="preserve">      bez přímých výdajů ve školství</t>
  </si>
  <si>
    <t xml:space="preserve">6  KAPITÁLOVÉ VÝDAJE PODLE KAPITOL</t>
  </si>
  <si>
    <t xml:space="preserve">Poznámka: Není zahrnuta kapitola Rezerva a rozvoj kraje, Regionální rozvoj a Evropské projekty.</t>
  </si>
  <si>
    <t xml:space="preserve">7  OBJEM PROSTŘEDKŮ SPRAVOVANÝCH SPRÁVCI </t>
  </si>
  <si>
    <t xml:space="preserve">    ROZPOČTU</t>
  </si>
  <si>
    <t xml:space="preserve">Název správce</t>
  </si>
  <si>
    <t xml:space="preserve">Orj</t>
  </si>
  <si>
    <t xml:space="preserve">Odbor dopravy a silničního hospodářství</t>
  </si>
  <si>
    <t xml:space="preserve">100x</t>
  </si>
  <si>
    <t xml:space="preserve">Odbor kontroly</t>
  </si>
  <si>
    <t xml:space="preserve">Odbor sekretariátu hejtmana (PO a IZS)</t>
  </si>
  <si>
    <t xml:space="preserve">Odbor informatiky</t>
  </si>
  <si>
    <t xml:space="preserve">Odbor ekonomický</t>
  </si>
  <si>
    <t xml:space="preserve">Sekretariát hejtmana</t>
  </si>
  <si>
    <t xml:space="preserve">Sekretariát ředitele</t>
  </si>
  <si>
    <t xml:space="preserve">Odbor lesního a vodního hospodářství a zemědělství</t>
  </si>
  <si>
    <t xml:space="preserve">Odbor školství, mládeže a sportu</t>
  </si>
  <si>
    <t xml:space="preserve">Odbor kultury a památkové péče</t>
  </si>
  <si>
    <t xml:space="preserve">Odbor sociálních věcí a zdravotnictví</t>
  </si>
  <si>
    <t xml:space="preserve">5X00</t>
  </si>
  <si>
    <t xml:space="preserve">Odbor životního prostředí</t>
  </si>
  <si>
    <t xml:space="preserve">Odbor územního plánování a stavebního řádu</t>
  </si>
  <si>
    <t xml:space="preserve">Odbor majetkový</t>
  </si>
  <si>
    <t xml:space="preserve">800x</t>
  </si>
  <si>
    <t xml:space="preserve">Odbor regionálního rozvoje</t>
  </si>
  <si>
    <t xml:space="preserve">Financování (-)</t>
  </si>
  <si>
    <t xml:space="preserve">8  STRUKTURA VÝDAJŮ KAPITOL ROZPOČTU PODLE </t>
  </si>
  <si>
    <t xml:space="preserve">    ÚČELOVOSTI JEJICH ZDROJŮ</t>
  </si>
  <si>
    <t xml:space="preserve">a) Definice účelovosti zdrojů (v tis. Kč)</t>
  </si>
  <si>
    <t xml:space="preserve">Zdroj</t>
  </si>
  <si>
    <t xml:space="preserve">Rozpočtovaná výše </t>
  </si>
  <si>
    <t xml:space="preserve">Účelovost / neúčelovost zdroje</t>
  </si>
  <si>
    <t xml:space="preserve">Poznámka (určeno na)</t>
  </si>
  <si>
    <t xml:space="preserve">Daňové příjmy (třída 1)</t>
  </si>
  <si>
    <t xml:space="preserve">neúčelový</t>
  </si>
  <si>
    <t xml:space="preserve">Ostatní příjmy z vlast. činnosti</t>
  </si>
  <si>
    <t xml:space="preserve">Příjmy z úroků</t>
  </si>
  <si>
    <t xml:space="preserve">Příjmy z pronájmu ost. nemovitostí a jejich částí </t>
  </si>
  <si>
    <t xml:space="preserve">účelový</t>
  </si>
  <si>
    <t xml:space="preserve">na doplňování zvláštního účtu a podporu výstavby a obnovy vodohospodářské infrastruktury</t>
  </si>
  <si>
    <t xml:space="preserve">Splátky půjčených prostředků</t>
  </si>
  <si>
    <t xml:space="preserve">Příspěvek na výkon stát. správy </t>
  </si>
  <si>
    <t xml:space="preserve">na výkon státní správy</t>
  </si>
  <si>
    <t xml:space="preserve">Dotace na přímé náklady škol</t>
  </si>
  <si>
    <t xml:space="preserve">na přímé náklady škol</t>
  </si>
  <si>
    <t xml:space="preserve">Dotace od mezinárodních institucí</t>
  </si>
  <si>
    <t xml:space="preserve">konference DIS-V4</t>
  </si>
  <si>
    <t xml:space="preserve">Neinvestiční přijaté transfery od obcí </t>
  </si>
  <si>
    <t xml:space="preserve">na zajištění základ. funkce knihovny Havl. Brod</t>
  </si>
  <si>
    <t xml:space="preserve">Financování (+)</t>
  </si>
  <si>
    <t xml:space="preserve">převod prostředků z FSR, zapojení zvláštního účtu vod a spolufinan. evropských projektů</t>
  </si>
  <si>
    <t xml:space="preserve">Celkem účelové zdroje:</t>
  </si>
  <si>
    <t xml:space="preserve">Celkem neúčelové zdroje:</t>
  </si>
  <si>
    <t xml:space="preserve">b) Účelovost zdrojů jednotlivých kapitol (v tis. Kč)</t>
  </si>
  <si>
    <t xml:space="preserve">Kapitola </t>
  </si>
  <si>
    <t xml:space="preserve">Výše účelových zdrojů</t>
  </si>
  <si>
    <t xml:space="preserve">Výše neúčelových zdrojů</t>
  </si>
  <si>
    <t xml:space="preserve">9  STRUKTURA VÝDAJŮ V NÁVRHU ROZPOČTU 2009 DLE KAPITO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0"/>
    <numFmt numFmtId="167" formatCode="0.00"/>
    <numFmt numFmtId="168" formatCode="#,##0.00"/>
    <numFmt numFmtId="169" formatCode="General"/>
    <numFmt numFmtId="170" formatCode="\-"/>
    <numFmt numFmtId="171" formatCode="0.000"/>
    <numFmt numFmtId="172" formatCode="@"/>
    <numFmt numFmtId="173" formatCode="#,##0&quot; Kč&quot;"/>
    <numFmt numFmtId="174" formatCode="0.0"/>
    <numFmt numFmtId="175" formatCode="0%"/>
    <numFmt numFmtId="176" formatCode="d&quot;. &quot;mmmm\ yyyy"/>
    <numFmt numFmtId="177" formatCode="[$-409]mmm\-yy"/>
    <numFmt numFmtId="178" formatCode="#,##0&quot; Kč&quot;;[RED]\-#,##0&quot; Kč&quot;"/>
    <numFmt numFmtId="179" formatCode="#,##0\ _K_č"/>
    <numFmt numFmtId="180" formatCode="_-* #,##0.00&quot; Kč&quot;_-;\-* #,##0.00&quot; Kč&quot;_-;_-* \-??&quot; Kč&quot;_-;_-@_-"/>
    <numFmt numFmtId="181" formatCode="\+0,000;\-0,000"/>
    <numFmt numFmtId="182" formatCode="\+0;\-0"/>
    <numFmt numFmtId="183" formatCode="0.00%"/>
  </numFmts>
  <fonts count="9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8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22"/>
      <name val="Arial CE"/>
      <family val="2"/>
      <charset val="238"/>
    </font>
    <font>
      <sz val="2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 CE"/>
      <family val="2"/>
      <charset val="238"/>
    </font>
    <font>
      <b val="true"/>
      <sz val="12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FF"/>
      <name val="Arial"/>
      <family val="2"/>
    </font>
    <font>
      <b val="true"/>
      <u val="single"/>
      <sz val="12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 Black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FF0000"/>
      <name val="Arial"/>
      <family val="2"/>
      <charset val="238"/>
    </font>
    <font>
      <sz val="9"/>
      <color rgb="FF000000"/>
      <name val="Arial CE"/>
      <family val="0"/>
      <charset val="238"/>
    </font>
    <font>
      <b val="true"/>
      <sz val="10"/>
      <color rgb="FF008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4"/>
      <name val="Arial"/>
      <family val="2"/>
    </font>
    <font>
      <b val="true"/>
      <sz val="13"/>
      <name val="Arial CE"/>
      <family val="2"/>
      <charset val="238"/>
    </font>
    <font>
      <sz val="11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C0C0C0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24"/>
      <name val="Arial CE"/>
      <family val="2"/>
      <charset val="238"/>
    </font>
    <font>
      <sz val="12"/>
      <color rgb="FF000000"/>
      <name val="Arial CE"/>
      <family val="2"/>
    </font>
    <font>
      <sz val="15"/>
      <color rgb="FF000000"/>
      <name val="Arial CE"/>
      <family val="2"/>
    </font>
    <font>
      <sz val="8.75"/>
      <color rgb="FF000000"/>
      <name val="Arial CE"/>
      <family val="2"/>
    </font>
    <font>
      <sz val="10"/>
      <color rgb="FF339966"/>
      <name val="Arial CE"/>
      <family val="2"/>
      <charset val="238"/>
    </font>
    <font>
      <sz val="15.75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sz val="16"/>
      <color rgb="FF000000"/>
      <name val="Arial CE"/>
      <family val="2"/>
    </font>
    <font>
      <sz val="11.75"/>
      <color rgb="FF000000"/>
      <name val="Arial CE"/>
      <family val="2"/>
    </font>
    <font>
      <sz val="7"/>
      <color rgb="FF000000"/>
      <name val="Arial CE"/>
      <family val="2"/>
    </font>
    <font>
      <b val="true"/>
      <sz val="15"/>
      <name val="Arial CE"/>
      <family val="2"/>
    </font>
    <font>
      <b val="true"/>
      <sz val="19.25"/>
      <name val="Arial CE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787878"/>
        <bgColor rgb="FF808080"/>
      </patternFill>
    </fill>
    <fill>
      <patternFill patternType="solid">
        <fgColor rgb="FF00FFFF"/>
        <bgColor rgb="FF00FFFF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0" fillId="18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9" borderId="9" applyFont="true" applyBorder="true" applyAlignment="false" applyProtection="false"/>
    <xf numFmtId="164" fontId="23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6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6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6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4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4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7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5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8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7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4" borderId="7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7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8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4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7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4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7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7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7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4" borderId="2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7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4" borderId="48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8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4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4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4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4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7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5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5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7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7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9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8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7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5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8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5" borderId="4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8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7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7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6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8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6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6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6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6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6" xfId="4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4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6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2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7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3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5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7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8" xfId="4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0" xfId="4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8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4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5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4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6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8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8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9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8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7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6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6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6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6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8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7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9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6" borderId="9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9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8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91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8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9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88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9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9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8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9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8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6" borderId="6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7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7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7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24" fillId="1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1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1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6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6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6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6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19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19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9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4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8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9" borderId="6" xfId="4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19" borderId="6" xfId="4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9" borderId="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9" borderId="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9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9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6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6" borderId="48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6" borderId="48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6" borderId="4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6" borderId="48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6" borderId="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6" borderId="6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6" borderId="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6" borderId="6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17" borderId="6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6" borderId="2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6" borderId="22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6" borderId="2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6" borderId="2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6" borderId="32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6" borderId="32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6" borderId="3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6" borderId="32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32" xfId="4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6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6" borderId="6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7" borderId="72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7" borderId="84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7" borderId="84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7" borderId="6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4" fillId="17" borderId="76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2" fillId="0" borderId="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9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8" fillId="0" borderId="6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6" borderId="6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6" borderId="6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8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48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6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6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8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7" borderId="11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7" borderId="12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17" borderId="13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1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2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8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8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6" borderId="6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7" borderId="6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17" borderId="6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9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6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7" fillId="6" borderId="6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7" fillId="6" borderId="6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6" borderId="72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6" borderId="84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6" fillId="6" borderId="76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4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84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8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9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19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9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9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19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6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6" borderId="6" xfId="46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6" borderId="6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1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6" borderId="6" xfId="4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7" fillId="6" borderId="84" xfId="46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84" xfId="46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0" fillId="6" borderId="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9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7" borderId="1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17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6" fillId="17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6" borderId="6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6" borderId="6" xfId="4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4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6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6" borderId="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7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8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6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0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0" fillId="19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19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6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2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2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9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11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11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1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1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19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1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KCE_2005" xfId="46"/>
    <cellStyle name="normální_M1 M2 M3" xfId="47"/>
    <cellStyle name="normální_PLÁN STAVEB KSÚSV 2009_01_08_08 (2)" xfId="48"/>
    <cellStyle name="normální_PLÁN STAVEB KSÚSV 2009_14_10_08 (2) (2)" xfId="49"/>
    <cellStyle name="nový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8787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externalLink" Target="externalLinks/externalLink2.xml"/><Relationship Id="rId4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Poměr vlastních příjmů a přijatých transfer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'!$A$5:$A$6</c:f>
              <c:strCache>
                <c:ptCount val="2"/>
                <c:pt idx="0">
                  <c:v>Vlastní příjmy:</c:v>
                </c:pt>
                <c:pt idx="1">
                  <c:v>Přijaté transfery:</c:v>
                </c:pt>
              </c:strCache>
            </c:strRef>
          </c:cat>
          <c:val>
            <c:numRef>
              <c:f>'1'!$B$5:$B$6</c:f>
              <c:numCache>
                <c:formatCode>General</c:formatCode>
                <c:ptCount val="2"/>
                <c:pt idx="0">
                  <c:v>3966114</c:v>
                </c:pt>
                <c:pt idx="1">
                  <c:v>38554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Poměr běžných a kapitálových příjm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'!$A$32:$A$33</c:f>
              <c:strCache>
                <c:ptCount val="2"/>
                <c:pt idx="0">
                  <c:v>Běžné příjmy:</c:v>
                </c:pt>
                <c:pt idx="1">
                  <c:v>Kapitálové příjmy:</c:v>
                </c:pt>
              </c:strCache>
            </c:strRef>
          </c:cat>
          <c:val>
            <c:numRef>
              <c:f>'1'!$B$32:$B$33</c:f>
              <c:numCache>
                <c:formatCode>General</c:formatCode>
                <c:ptCount val="2"/>
                <c:pt idx="0">
                  <c:v>7790514</c:v>
                </c:pt>
                <c:pt idx="1">
                  <c:v>31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500" spc="-1" strike="noStrike">
                <a:solidFill>
                  <a:srgbClr val="000000"/>
                </a:solidFill>
                <a:latin typeface="Arial CE"/>
              </a:rPr>
              <a:t>Poměr běžných výdajů, kapitálových výdajů a rezer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2'!$A$5:$A$7</c:f>
              <c:strCache>
                <c:ptCount val="1"/>
                <c:pt idx="0">
                  <c:v>Běžné výdaje: Kapitálové výdaje: Rezervy a nerozdělené položky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'!$A$5:$A$7</c:f>
              <c:strCache>
                <c:ptCount val="3"/>
                <c:pt idx="0">
                  <c:v>Běžné výdaje:</c:v>
                </c:pt>
                <c:pt idx="1">
                  <c:v>Kapitálové výdaje:</c:v>
                </c:pt>
                <c:pt idx="2">
                  <c:v>Rezervy a nerozdělené položky:</c:v>
                </c:pt>
              </c:strCache>
            </c:strRef>
          </c:cat>
          <c:val>
            <c:numRef>
              <c:f>'2'!$D$5:$D$7</c:f>
              <c:numCache>
                <c:formatCode>General</c:formatCode>
                <c:ptCount val="3"/>
                <c:pt idx="0">
                  <c:v>6493034</c:v>
                </c:pt>
                <c:pt idx="1">
                  <c:v>630555</c:v>
                </c:pt>
                <c:pt idx="2">
                  <c:v>15917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500" spc="-1" strike="noStrike">
                <a:solidFill>
                  <a:srgbClr val="000000"/>
                </a:solidFill>
                <a:latin typeface="Arial CE"/>
              </a:rPr>
              <a:t>Celková bilance rozpočtu příjmů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3'!$C$11,'3'!$C$22,'3'!$C$27,'3'!$C$34</c:f>
              <c:multiLvlStrCache>
                <c:ptCount val="1"/>
                <c:lvl>
                  <c:pt idx="0">
                    <c:v>Přijaté transfery</c:v>
                  </c:pt>
                </c:lvl>
                <c:lvl>
                  <c:pt idx="0">
                    <c:v>Kapitálové příjmy</c:v>
                  </c:pt>
                </c:lvl>
                <c:lvl>
                  <c:pt idx="0">
                    <c:v>Nedaňové příjmy</c:v>
                  </c:pt>
                </c:lvl>
                <c:lvl>
                  <c:pt idx="0">
                    <c:v>Daňové příjmy</c:v>
                  </c:pt>
                </c:lvl>
              </c:multiLvlStrCache>
            </c:multiLvlStrRef>
          </c:cat>
          <c:val>
            <c:numRef>
              <c:f>'3'!$D$11,'3'!$D$22,'3'!$D$27,'3'!$D$34</c:f>
              <c:numCache>
                <c:formatCode>General</c:formatCode>
                <c:ptCount val="4"/>
                <c:pt idx="0">
                  <c:v>3617982</c:v>
                </c:pt>
                <c:pt idx="1">
                  <c:v>317132</c:v>
                </c:pt>
                <c:pt idx="2">
                  <c:v>31000</c:v>
                </c:pt>
                <c:pt idx="3">
                  <c:v>38554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Běžné výdaje podle kapitol v tis. Kč</a:t>
            </a:r>
          </a:p>
        </c:rich>
      </c:tx>
      <c:layout>
        <c:manualLayout>
          <c:xMode val="edge"/>
          <c:yMode val="edge"/>
          <c:x val="0.330575356415479"/>
          <c:y val="0.0171774082726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143584521385"/>
          <c:y val="0.0734505977738079"/>
          <c:w val="0.88556517311609"/>
          <c:h val="0.828569465439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a!$A$5:$A$17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5a!$B$5:$B$17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a!$A$5:$A$17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5a!$C$5:$C$17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a!$A$5:$A$17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5a!$D$5:$D$17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a!$A$5:$A$17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5a!$E$5:$E$17</c:f>
              <c:numCache>
                <c:formatCode>General</c:formatCode>
                <c:ptCount val="13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a!$A$5:$A$17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5a!$F$5:$F$17</c:f>
              <c:numCache>
                <c:formatCode>General</c:formatCode>
                <c:ptCount val="13"/>
                <c:pt idx="0">
                  <c:v>26600</c:v>
                </c:pt>
                <c:pt idx="1">
                  <c:v>4152773</c:v>
                </c:pt>
                <c:pt idx="2">
                  <c:v>127888</c:v>
                </c:pt>
                <c:pt idx="3">
                  <c:v>205570</c:v>
                </c:pt>
                <c:pt idx="4">
                  <c:v>6000</c:v>
                </c:pt>
                <c:pt idx="5">
                  <c:v>300</c:v>
                </c:pt>
                <c:pt idx="6">
                  <c:v>1426259</c:v>
                </c:pt>
                <c:pt idx="7">
                  <c:v>82273</c:v>
                </c:pt>
                <c:pt idx="8">
                  <c:v>6820</c:v>
                </c:pt>
                <c:pt idx="9">
                  <c:v>51140</c:v>
                </c:pt>
                <c:pt idx="10">
                  <c:v>269879</c:v>
                </c:pt>
                <c:pt idx="11">
                  <c:v>115050</c:v>
                </c:pt>
                <c:pt idx="12">
                  <c:v>22482</c:v>
                </c:pt>
              </c:numCache>
            </c:numRef>
          </c:val>
        </c:ser>
        <c:gapWidth val="0"/>
        <c:overlap val="90"/>
        <c:axId val="94528479"/>
        <c:axId val="91352163"/>
      </c:barChart>
      <c:catAx>
        <c:axId val="94528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352163"/>
        <c:crossesAt val="0"/>
        <c:auto val="1"/>
        <c:lblAlgn val="ctr"/>
        <c:lblOffset val="100"/>
        <c:noMultiLvlLbl val="0"/>
      </c:catAx>
      <c:valAx>
        <c:axId val="91352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528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Běžné výdaje podle kapitol v tis. Kč</a:t>
            </a:r>
          </a:p>
        </c:rich>
      </c:tx>
      <c:layout>
        <c:manualLayout>
          <c:xMode val="edge"/>
          <c:yMode val="edge"/>
          <c:x val="0.331753254961446"/>
          <c:y val="0.0171774082726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440778662622"/>
          <c:y val="0.0734505977738079"/>
          <c:w val="0.885918341549741"/>
          <c:h val="0.8285694654390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b!$A$6:$A$18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5b!$B$6:$B$18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b!$A$6:$A$18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5b!$C$6:$C$18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b!$A$6:$A$18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5b!$D$6:$D$18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b!$A$6:$A$18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5b!$E$6:$E$18</c:f>
              <c:numCache>
                <c:formatCode>General</c:formatCode>
                <c:ptCount val="13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b!$A$6:$A$18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5b!$F$6:$F$18</c:f>
              <c:numCache>
                <c:formatCode>General</c:formatCode>
                <c:ptCount val="13"/>
                <c:pt idx="0">
                  <c:v>26600</c:v>
                </c:pt>
                <c:pt idx="1">
                  <c:v>380695</c:v>
                </c:pt>
                <c:pt idx="2">
                  <c:v>127888</c:v>
                </c:pt>
                <c:pt idx="3">
                  <c:v>205570</c:v>
                </c:pt>
                <c:pt idx="4">
                  <c:v>6000</c:v>
                </c:pt>
                <c:pt idx="5">
                  <c:v>300</c:v>
                </c:pt>
                <c:pt idx="6">
                  <c:v>1426259</c:v>
                </c:pt>
                <c:pt idx="7">
                  <c:v>82273</c:v>
                </c:pt>
                <c:pt idx="8">
                  <c:v>6820</c:v>
                </c:pt>
                <c:pt idx="9">
                  <c:v>51140</c:v>
                </c:pt>
                <c:pt idx="10">
                  <c:v>269879</c:v>
                </c:pt>
                <c:pt idx="11">
                  <c:v>115050</c:v>
                </c:pt>
                <c:pt idx="12">
                  <c:v>22482</c:v>
                </c:pt>
              </c:numCache>
            </c:numRef>
          </c:val>
        </c:ser>
        <c:gapWidth val="0"/>
        <c:overlap val="90"/>
        <c:axId val="17541109"/>
        <c:axId val="98649563"/>
      </c:barChart>
      <c:catAx>
        <c:axId val="17541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649563"/>
        <c:crossesAt val="0"/>
        <c:auto val="1"/>
        <c:lblAlgn val="ctr"/>
        <c:lblOffset val="100"/>
        <c:noMultiLvlLbl val="0"/>
      </c:catAx>
      <c:valAx>
        <c:axId val="98649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541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Kapitálové výdaje podle kapitol v tis. K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5:$A$17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'6'!$B$5:$B$17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5:$A$17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'6'!$C$5:$C$17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5:$A$17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'6'!$D$5:$D$17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5:$A$17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'6'!$E$5:$E$17</c:f>
              <c:numCache>
                <c:formatCode>General</c:formatCode>
                <c:ptCount val="13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5:$A$17</c:f>
              <c:strCache>
                <c:ptCount val="13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Nemovitý majetek</c:v>
                </c:pt>
                <c:pt idx="12">
                  <c:v>Informatika</c:v>
                </c:pt>
              </c:strCache>
            </c:strRef>
          </c:cat>
          <c:val>
            <c:numRef>
              <c:f>'6'!$F$5:$F$17</c:f>
              <c:numCache>
                <c:formatCode>General</c:formatCode>
                <c:ptCount val="13"/>
                <c:pt idx="0">
                  <c:v>67750</c:v>
                </c:pt>
                <c:pt idx="1">
                  <c:v>9500</c:v>
                </c:pt>
                <c:pt idx="2">
                  <c:v>0</c:v>
                </c:pt>
                <c:pt idx="3">
                  <c:v>0</c:v>
                </c:pt>
                <c:pt idx="4">
                  <c:v>4270</c:v>
                </c:pt>
                <c:pt idx="5">
                  <c:v>8600</c:v>
                </c:pt>
                <c:pt idx="6">
                  <c:v>194000</c:v>
                </c:pt>
                <c:pt idx="7">
                  <c:v>1800</c:v>
                </c:pt>
                <c:pt idx="8">
                  <c:v>0</c:v>
                </c:pt>
                <c:pt idx="9">
                  <c:v>1050</c:v>
                </c:pt>
                <c:pt idx="10">
                  <c:v>3500</c:v>
                </c:pt>
                <c:pt idx="11">
                  <c:v>330085</c:v>
                </c:pt>
                <c:pt idx="12">
                  <c:v>10000</c:v>
                </c:pt>
              </c:numCache>
            </c:numRef>
          </c:val>
        </c:ser>
        <c:gapWidth val="0"/>
        <c:overlap val="90"/>
        <c:axId val="72831685"/>
        <c:axId val="9203763"/>
      </c:barChart>
      <c:catAx>
        <c:axId val="72831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03763"/>
        <c:crossesAt val="0"/>
        <c:auto val="1"/>
        <c:lblAlgn val="ctr"/>
        <c:lblOffset val="100"/>
        <c:noMultiLvlLbl val="0"/>
      </c:catAx>
      <c:valAx>
        <c:axId val="9203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831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E"/>
              </a:rPr>
              <a:t>Objem prostředků spravovaných správci rozpočtu v tis. K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548363940898"/>
          <c:y val="0.0898747036911615"/>
          <c:w val="0.983370221929772"/>
          <c:h val="0.9101252963088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7'!$A$5:$A$20</c:f>
              <c:strCache>
                <c:ptCount val="1"/>
                <c:pt idx="0">
                  <c:v>Odbor dopravy a silničního hospodářství Odbor kontroly Odbor sekretariátu hejtmana (PO a IZS) Odbor informatiky Odbor ekonomický Sekretariát hejtmana Sekretariát ředitele Odbor lesního a vodního hospodářství a zemědělství Odbor školství, mládeže a sportu Odbor kultury a památkové péče Odbor sociálních věcí a zdravotnictví Odbor životního prostředí Odbor územního plánování a stavebního řádu Odbor majetkový Odbor regionálního rozvoje Financování (-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5:$A$20</c:f>
              <c:strCache>
                <c:ptCount val="16"/>
                <c:pt idx="0">
                  <c:v>Odbor dopravy a silničního hospodářství</c:v>
                </c:pt>
                <c:pt idx="1">
                  <c:v>Odbor kontroly</c:v>
                </c:pt>
                <c:pt idx="2">
                  <c:v>Odbor sekretariátu hejtmana (PO a IZS)</c:v>
                </c:pt>
                <c:pt idx="3">
                  <c:v>Odbor informatiky</c:v>
                </c:pt>
                <c:pt idx="4">
                  <c:v>Odbor ekonomický</c:v>
                </c:pt>
                <c:pt idx="5">
                  <c:v>Sekretariát hejtmana</c:v>
                </c:pt>
                <c:pt idx="6">
                  <c:v>Sekretariát ředitele</c:v>
                </c:pt>
                <c:pt idx="7">
                  <c:v>Odbor lesního a vodního hospodářství a zemědělství</c:v>
                </c:pt>
                <c:pt idx="8">
                  <c:v>Odbor školství, mládeže a sportu</c:v>
                </c:pt>
                <c:pt idx="9">
                  <c:v>Odbor kultury a památkové péče</c:v>
                </c:pt>
                <c:pt idx="10">
                  <c:v>Odbor sociálních věcí a zdravotnictví</c:v>
                </c:pt>
                <c:pt idx="11">
                  <c:v>Odbor životního prostředí</c:v>
                </c:pt>
                <c:pt idx="12">
                  <c:v>Odbor územního plánování a stavebního řádu</c:v>
                </c:pt>
                <c:pt idx="13">
                  <c:v>Odbor majetkový</c:v>
                </c:pt>
                <c:pt idx="14">
                  <c:v>Odbor regionálního rozvoje</c:v>
                </c:pt>
                <c:pt idx="15">
                  <c:v>Financování (-)</c:v>
                </c:pt>
              </c:strCache>
            </c:strRef>
          </c:cat>
          <c:val>
            <c:numRef>
              <c:f>'7'!$C$5:$C$20</c:f>
              <c:numCache>
                <c:formatCode>General</c:formatCode>
                <c:ptCount val="16"/>
                <c:pt idx="0">
                  <c:v>1600259</c:v>
                </c:pt>
                <c:pt idx="1">
                  <c:v>740</c:v>
                </c:pt>
                <c:pt idx="2">
                  <c:v>15220</c:v>
                </c:pt>
                <c:pt idx="3">
                  <c:v>32482</c:v>
                </c:pt>
                <c:pt idx="4">
                  <c:v>174984</c:v>
                </c:pt>
                <c:pt idx="5">
                  <c:v>51183</c:v>
                </c:pt>
                <c:pt idx="6">
                  <c:v>268662</c:v>
                </c:pt>
                <c:pt idx="7">
                  <c:v>94350</c:v>
                </c:pt>
                <c:pt idx="8">
                  <c:v>4175273</c:v>
                </c:pt>
                <c:pt idx="9">
                  <c:v>149638</c:v>
                </c:pt>
                <c:pt idx="10">
                  <c:v>679143</c:v>
                </c:pt>
                <c:pt idx="11">
                  <c:v>10270</c:v>
                </c:pt>
                <c:pt idx="12">
                  <c:v>8900</c:v>
                </c:pt>
                <c:pt idx="13">
                  <c:v>445135</c:v>
                </c:pt>
                <c:pt idx="14">
                  <c:v>119965</c:v>
                </c:pt>
                <c:pt idx="15">
                  <c:v>889153</c:v>
                </c:pt>
              </c:numCache>
            </c:numRef>
          </c:val>
        </c:ser>
        <c:gapWidth val="30"/>
        <c:overlap val="0"/>
        <c:axId val="28080765"/>
        <c:axId val="72411540"/>
      </c:barChart>
      <c:catAx>
        <c:axId val="28080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411540"/>
        <c:crossesAt val="0"/>
        <c:auto val="1"/>
        <c:lblAlgn val="ctr"/>
        <c:lblOffset val="100"/>
        <c:noMultiLvlLbl val="0"/>
      </c:catAx>
      <c:valAx>
        <c:axId val="72411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080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latin typeface="Arial CE"/>
              </a:defRPr>
            </a:pPr>
            <a:r>
              <a:rPr b="1" sz="1500" spc="-1" strike="noStrike">
                <a:latin typeface="Arial CE"/>
              </a:rPr>
              <a:t>Struktura výdajů v návrhu rozpočtu 2009 dle kapitol </a:t>
            </a:r>
          </a:p>
        </c:rich>
      </c:tx>
      <c:layout>
        <c:manualLayout>
          <c:xMode val="edge"/>
          <c:yMode val="edge"/>
          <c:x val="0.222539113428944"/>
          <c:y val="0.0285770724962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648956975228"/>
          <c:y val="0.310726279054455"/>
          <c:w val="0.283735332464146"/>
          <c:h val="0.4973332455389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Data!$A$5:$A$20</c:f>
              <c:strCache>
                <c:ptCount val="16"/>
                <c:pt idx="0">
                  <c:v>Zemědělství</c:v>
                </c:pt>
                <c:pt idx="1">
                  <c:v>Školství, mládeže a sportu</c:v>
                </c:pt>
                <c:pt idx="2">
                  <c:v>Kultura</c:v>
                </c:pt>
                <c:pt idx="3">
                  <c:v>Zdravotnictví</c:v>
                </c:pt>
                <c:pt idx="4">
                  <c:v>Životní prostředí</c:v>
                </c:pt>
                <c:pt idx="5">
                  <c:v>Územní plánování</c:v>
                </c:pt>
                <c:pt idx="6">
                  <c:v>Doprava</c:v>
                </c:pt>
                <c:pt idx="7">
                  <c:v>Sociální věci</c:v>
                </c:pt>
                <c:pt idx="8">
                  <c:v>Požární ochrana a IZS</c:v>
                </c:pt>
                <c:pt idx="9">
                  <c:v>Zastupitelstvo kraje</c:v>
                </c:pt>
                <c:pt idx="10">
                  <c:v>Krajský úřad</c:v>
                </c:pt>
                <c:pt idx="11">
                  <c:v>Regionální rozvoj</c:v>
                </c:pt>
                <c:pt idx="12">
                  <c:v>Nemovitý majetek</c:v>
                </c:pt>
                <c:pt idx="13">
                  <c:v>Informatika</c:v>
                </c:pt>
                <c:pt idx="14">
                  <c:v>Rezerva a rozvoj kraje</c:v>
                </c:pt>
                <c:pt idx="15">
                  <c:v>Evropské projekty</c:v>
                </c:pt>
              </c:strCache>
            </c:strRef>
          </c:cat>
          <c:val>
            <c:numRef>
              <c:f>[2]Data!$B$5:$B$20</c:f>
              <c:numCache>
                <c:formatCode>General</c:formatCode>
                <c:ptCount val="16"/>
                <c:pt idx="0">
                  <c:v>94350</c:v>
                </c:pt>
                <c:pt idx="1">
                  <c:v>4163273</c:v>
                </c:pt>
                <c:pt idx="2">
                  <c:v>150238</c:v>
                </c:pt>
                <c:pt idx="3">
                  <c:v>594570</c:v>
                </c:pt>
                <c:pt idx="4">
                  <c:v>12270</c:v>
                </c:pt>
                <c:pt idx="5">
                  <c:v>8900</c:v>
                </c:pt>
                <c:pt idx="6">
                  <c:v>1644659</c:v>
                </c:pt>
                <c:pt idx="7">
                  <c:v>84073</c:v>
                </c:pt>
                <c:pt idx="8">
                  <c:v>17220</c:v>
                </c:pt>
                <c:pt idx="9">
                  <c:v>50130</c:v>
                </c:pt>
                <c:pt idx="10">
                  <c:v>273279</c:v>
                </c:pt>
                <c:pt idx="11">
                  <c:v>119965</c:v>
                </c:pt>
                <c:pt idx="12">
                  <c:v>438900</c:v>
                </c:pt>
                <c:pt idx="13">
                  <c:v>32482</c:v>
                </c:pt>
                <c:pt idx="14">
                  <c:v>150000</c:v>
                </c:pt>
                <c:pt idx="15">
                  <c:v>8632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169165580183"/>
          <c:y val="0.262593007177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52280</xdr:rowOff>
    </xdr:from>
    <xdr:to>
      <xdr:col>6</xdr:col>
      <xdr:colOff>80640</xdr:colOff>
      <xdr:row>33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4480" y="2933640"/>
          <a:ext cx="1995120" cy="24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47520</xdr:rowOff>
    </xdr:from>
    <xdr:to>
      <xdr:col>7</xdr:col>
      <xdr:colOff>618840</xdr:colOff>
      <xdr:row>53</xdr:row>
      <xdr:rowOff>105120</xdr:rowOff>
    </xdr:to>
    <xdr:graphicFrame>
      <xdr:nvGraphicFramePr>
        <xdr:cNvPr id="7" name="Chart 8"/>
        <xdr:cNvGraphicFramePr/>
      </xdr:nvGraphicFramePr>
      <xdr:xfrm>
        <a:off x="0" y="3619440"/>
        <a:ext cx="569556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75960</xdr:rowOff>
    </xdr:from>
    <xdr:to>
      <xdr:col>7</xdr:col>
      <xdr:colOff>618840</xdr:colOff>
      <xdr:row>52</xdr:row>
      <xdr:rowOff>75960</xdr:rowOff>
    </xdr:to>
    <xdr:graphicFrame>
      <xdr:nvGraphicFramePr>
        <xdr:cNvPr id="8" name="Chart 8"/>
        <xdr:cNvGraphicFramePr/>
      </xdr:nvGraphicFramePr>
      <xdr:xfrm>
        <a:off x="0" y="3409560"/>
        <a:ext cx="5726160" cy="51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4</xdr:col>
      <xdr:colOff>608760</xdr:colOff>
      <xdr:row>54</xdr:row>
      <xdr:rowOff>133560</xdr:rowOff>
    </xdr:to>
    <xdr:graphicFrame>
      <xdr:nvGraphicFramePr>
        <xdr:cNvPr id="9" name="Chart 10"/>
        <xdr:cNvGraphicFramePr/>
      </xdr:nvGraphicFramePr>
      <xdr:xfrm>
        <a:off x="0" y="3753000"/>
        <a:ext cx="60177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29160</xdr:rowOff>
    </xdr:from>
    <xdr:to>
      <xdr:col>13</xdr:col>
      <xdr:colOff>588960</xdr:colOff>
      <xdr:row>34</xdr:row>
      <xdr:rowOff>114480</xdr:rowOff>
    </xdr:to>
    <xdr:graphicFrame>
      <xdr:nvGraphicFramePr>
        <xdr:cNvPr id="10" name="Chart 2"/>
        <xdr:cNvGraphicFramePr/>
      </xdr:nvGraphicFramePr>
      <xdr:xfrm>
        <a:off x="49680" y="286200"/>
        <a:ext cx="883548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42920</xdr:rowOff>
    </xdr:from>
    <xdr:to>
      <xdr:col>6</xdr:col>
      <xdr:colOff>409320</xdr:colOff>
      <xdr:row>26</xdr:row>
      <xdr:rowOff>133560</xdr:rowOff>
    </xdr:to>
    <xdr:graphicFrame>
      <xdr:nvGraphicFramePr>
        <xdr:cNvPr id="1" name="Chart 11"/>
        <xdr:cNvGraphicFramePr/>
      </xdr:nvGraphicFramePr>
      <xdr:xfrm>
        <a:off x="0" y="1571760"/>
        <a:ext cx="5256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5</xdr:row>
      <xdr:rowOff>114480</xdr:rowOff>
    </xdr:from>
    <xdr:to>
      <xdr:col>6</xdr:col>
      <xdr:colOff>439200</xdr:colOff>
      <xdr:row>53</xdr:row>
      <xdr:rowOff>38160</xdr:rowOff>
    </xdr:to>
    <xdr:graphicFrame>
      <xdr:nvGraphicFramePr>
        <xdr:cNvPr id="3" name="Chart 12"/>
        <xdr:cNvGraphicFramePr/>
      </xdr:nvGraphicFramePr>
      <xdr:xfrm>
        <a:off x="0" y="5953320"/>
        <a:ext cx="52862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2257225037666</cdr:x>
      <cdr:y>0.478255482591996</cdr:y>
    </cdr:from>
    <cdr:to>
      <cdr:x>0.574715792357211</cdr:x>
      <cdr:y>0.580225498699046</cdr:y>
    </cdr:to>
    <cdr:sp>
      <cdr:nvSpPr>
        <cdr:cNvPr id="2" name="Text 1"/>
        <cdr:cNvSpPr/>
      </cdr:nvSpPr>
      <cdr:spPr>
        <a:xfrm>
          <a:off x="2745360" y="1389600"/>
          <a:ext cx="27576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5400</xdr:rowOff>
    </xdr:from>
    <xdr:to>
      <xdr:col>8</xdr:col>
      <xdr:colOff>598680</xdr:colOff>
      <xdr:row>30</xdr:row>
      <xdr:rowOff>47520</xdr:rowOff>
    </xdr:to>
    <xdr:graphicFrame>
      <xdr:nvGraphicFramePr>
        <xdr:cNvPr id="4" name="Chart 8"/>
        <xdr:cNvGraphicFramePr/>
      </xdr:nvGraphicFramePr>
      <xdr:xfrm>
        <a:off x="0" y="1686240"/>
        <a:ext cx="595116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52280</xdr:rowOff>
    </xdr:from>
    <xdr:to>
      <xdr:col>3</xdr:col>
      <xdr:colOff>1047240</xdr:colOff>
      <xdr:row>51</xdr:row>
      <xdr:rowOff>114480</xdr:rowOff>
    </xdr:to>
    <xdr:graphicFrame>
      <xdr:nvGraphicFramePr>
        <xdr:cNvPr id="5" name="Chart 8"/>
        <xdr:cNvGraphicFramePr/>
      </xdr:nvGraphicFramePr>
      <xdr:xfrm>
        <a:off x="0" y="6238800"/>
        <a:ext cx="59990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47520</xdr:rowOff>
    </xdr:from>
    <xdr:to>
      <xdr:col>7</xdr:col>
      <xdr:colOff>579240</xdr:colOff>
      <xdr:row>52</xdr:row>
      <xdr:rowOff>104760</xdr:rowOff>
    </xdr:to>
    <xdr:graphicFrame>
      <xdr:nvGraphicFramePr>
        <xdr:cNvPr id="6" name="Chart 8"/>
        <xdr:cNvGraphicFramePr/>
      </xdr:nvGraphicFramePr>
      <xdr:xfrm>
        <a:off x="0" y="3381120"/>
        <a:ext cx="565596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K-35-2008-xx,%20p&#345;.%202%20n&#225;vrh%20rozpo&#269;tu%2009%20verze%203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ros.j/Dokumenty/Rozpo&#269;et%202009/Struktura%20v&#253;daj&#367;%20n&#225;vrhu%20rozpo&#269;tu%20na%20rok%202009%20dle%20kapito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obsah"/>
      <sheetName val="Souhrn"/>
      <sheetName val="Zdroje "/>
      <sheetName val="Zem"/>
      <sheetName val="Škol"/>
      <sheetName val="Kult"/>
      <sheetName val="Zdrav"/>
      <sheetName val="Živ"/>
      <sheetName val="Územ"/>
      <sheetName val="Dopr"/>
      <sheetName val="Soc"/>
      <sheetName val="POŽ"/>
      <sheetName val="Zast"/>
      <sheetName val="Kr"/>
      <sheetName val="Reg"/>
      <sheetName val="Nem"/>
      <sheetName val="Infor"/>
      <sheetName val="Rezerva"/>
      <sheetName val="Evropa"/>
      <sheetName val="Závaz. ukaz."/>
      <sheetName val="Transfery"/>
      <sheetName val="tit"/>
      <sheetName val="obsahpřílohy"/>
      <sheetName val="př"/>
      <sheetName val="Š1"/>
      <sheetName val="Š2"/>
      <sheetName val="Š3"/>
      <sheetName val="D1a"/>
      <sheetName val="D1b"/>
      <sheetName val="D2a"/>
      <sheetName val="D2b"/>
      <sheetName val="D2c"/>
      <sheetName val="SV1"/>
      <sheetName val="Z1"/>
      <sheetName val="Z2"/>
      <sheetName val="KR1"/>
      <sheetName val="KR2"/>
      <sheetName val="M1"/>
      <sheetName val="M2"/>
      <sheetName val="M3"/>
      <sheetName val="M4"/>
      <sheetName val="M5"/>
      <sheetName val="M6"/>
      <sheetName val="I1"/>
      <sheetName val="EU1"/>
      <sheetName val="R1"/>
      <sheetName val="grafy"/>
      <sheetName val="1"/>
      <sheetName val="2"/>
      <sheetName val="3"/>
      <sheetName val="4"/>
      <sheetName val="5a"/>
      <sheetName val="5b"/>
      <sheetName val="6"/>
      <sheetName val="7"/>
      <sheetName val="8"/>
      <sheetName val="9"/>
    </sheetNames>
    <sheetDataSet>
      <sheetData sheetId="0"/>
      <sheetData sheetId="1"/>
      <sheetData sheetId="2">
        <row r="7">
          <cell r="I7">
            <v>3780378</v>
          </cell>
        </row>
        <row r="8">
          <cell r="I8">
            <v>75022</v>
          </cell>
        </row>
        <row r="9">
          <cell r="I9">
            <v>31000</v>
          </cell>
        </row>
        <row r="10">
          <cell r="I10">
            <v>0</v>
          </cell>
        </row>
        <row r="13">
          <cell r="I13">
            <v>863293</v>
          </cell>
        </row>
        <row r="18">
          <cell r="I18">
            <v>94350</v>
          </cell>
        </row>
        <row r="20">
          <cell r="I20">
            <v>149638</v>
          </cell>
        </row>
        <row r="21">
          <cell r="I21">
            <v>595070</v>
          </cell>
        </row>
        <row r="22">
          <cell r="I22">
            <v>10270</v>
          </cell>
        </row>
        <row r="23">
          <cell r="I23">
            <v>8900</v>
          </cell>
        </row>
        <row r="24">
          <cell r="I24">
            <v>1644659</v>
          </cell>
        </row>
        <row r="25">
          <cell r="I25">
            <v>84073</v>
          </cell>
        </row>
        <row r="26">
          <cell r="I26">
            <v>15220</v>
          </cell>
        </row>
        <row r="27">
          <cell r="I27">
            <v>52190</v>
          </cell>
        </row>
        <row r="28">
          <cell r="I28">
            <v>273379</v>
          </cell>
        </row>
        <row r="29">
          <cell r="I29">
            <v>119965</v>
          </cell>
        </row>
        <row r="31">
          <cell r="I31">
            <v>32482</v>
          </cell>
        </row>
        <row r="32">
          <cell r="I32">
            <v>150000</v>
          </cell>
        </row>
        <row r="36">
          <cell r="I36">
            <v>1460</v>
          </cell>
        </row>
        <row r="37">
          <cell r="I37">
            <v>863293</v>
          </cell>
        </row>
      </sheetData>
      <sheetData sheetId="3">
        <row r="6">
          <cell r="F6">
            <v>720000</v>
          </cell>
        </row>
        <row r="7">
          <cell r="F7">
            <v>69000</v>
          </cell>
        </row>
        <row r="8">
          <cell r="F8">
            <v>55000</v>
          </cell>
        </row>
        <row r="9">
          <cell r="F9">
            <v>1060000</v>
          </cell>
        </row>
        <row r="29">
          <cell r="F29">
            <v>632</v>
          </cell>
        </row>
        <row r="30">
          <cell r="F30">
            <v>500</v>
          </cell>
        </row>
        <row r="31">
          <cell r="F31">
            <v>30000</v>
          </cell>
        </row>
        <row r="32">
          <cell r="F32">
            <v>82040</v>
          </cell>
        </row>
        <row r="33">
          <cell r="F33">
            <v>40300</v>
          </cell>
        </row>
        <row r="34">
          <cell r="F34">
            <v>149200</v>
          </cell>
        </row>
        <row r="35">
          <cell r="F35">
            <v>0</v>
          </cell>
        </row>
        <row r="36">
          <cell r="F36">
            <v>13000</v>
          </cell>
        </row>
        <row r="37">
          <cell r="F37">
            <v>1460</v>
          </cell>
        </row>
        <row r="106">
          <cell r="F106">
            <v>7000</v>
          </cell>
        </row>
        <row r="107">
          <cell r="F107">
            <v>24000</v>
          </cell>
        </row>
        <row r="108">
          <cell r="F108">
            <v>0</v>
          </cell>
        </row>
        <row r="126">
          <cell r="F126">
            <v>75022</v>
          </cell>
        </row>
        <row r="127">
          <cell r="F127">
            <v>0</v>
          </cell>
        </row>
        <row r="128">
          <cell r="F128">
            <v>3772078</v>
          </cell>
        </row>
        <row r="129">
          <cell r="F129">
            <v>1800</v>
          </cell>
        </row>
        <row r="130">
          <cell r="F130">
            <v>6500</v>
          </cell>
        </row>
        <row r="167">
          <cell r="F167">
            <v>30550</v>
          </cell>
        </row>
        <row r="170">
          <cell r="F170">
            <v>863293</v>
          </cell>
        </row>
      </sheetData>
      <sheetData sheetId="4">
        <row r="7">
          <cell r="F7">
            <v>300</v>
          </cell>
        </row>
        <row r="24">
          <cell r="F24">
            <v>300</v>
          </cell>
        </row>
        <row r="41">
          <cell r="F41">
            <v>1000</v>
          </cell>
        </row>
        <row r="54">
          <cell r="F54">
            <v>25000</v>
          </cell>
        </row>
        <row r="67">
          <cell r="F67">
            <v>26600</v>
          </cell>
        </row>
        <row r="74">
          <cell r="F74">
            <v>46700</v>
          </cell>
        </row>
        <row r="92">
          <cell r="F92">
            <v>0</v>
          </cell>
        </row>
        <row r="101">
          <cell r="F101">
            <v>1050</v>
          </cell>
        </row>
        <row r="102">
          <cell r="F102">
            <v>20000</v>
          </cell>
        </row>
        <row r="143">
          <cell r="F143">
            <v>67750</v>
          </cell>
        </row>
      </sheetData>
      <sheetData sheetId="5">
        <row r="6">
          <cell r="F6">
            <v>15882</v>
          </cell>
        </row>
        <row r="7">
          <cell r="F7">
            <v>57346</v>
          </cell>
        </row>
        <row r="9">
          <cell r="F9">
            <v>127767</v>
          </cell>
        </row>
        <row r="10">
          <cell r="F10">
            <v>3614</v>
          </cell>
        </row>
        <row r="11">
          <cell r="F11">
            <v>1820</v>
          </cell>
        </row>
        <row r="12">
          <cell r="F12">
            <v>4342</v>
          </cell>
        </row>
        <row r="13">
          <cell r="F13">
            <v>3771</v>
          </cell>
        </row>
        <row r="14">
          <cell r="F14">
            <v>0</v>
          </cell>
        </row>
        <row r="15">
          <cell r="F15">
            <v>5703</v>
          </cell>
        </row>
        <row r="16">
          <cell r="F16">
            <v>23053</v>
          </cell>
        </row>
        <row r="17">
          <cell r="F17">
            <v>5000</v>
          </cell>
        </row>
        <row r="91">
          <cell r="F91">
            <v>3772078</v>
          </cell>
        </row>
        <row r="101">
          <cell r="F101">
            <v>1590</v>
          </cell>
        </row>
        <row r="260">
          <cell r="F260">
            <v>15758</v>
          </cell>
        </row>
        <row r="339">
          <cell r="F339">
            <v>5612</v>
          </cell>
        </row>
        <row r="388">
          <cell r="F388">
            <v>4152773</v>
          </cell>
        </row>
        <row r="394">
          <cell r="F394">
            <v>9500</v>
          </cell>
        </row>
        <row r="410">
          <cell r="F410">
            <v>9500</v>
          </cell>
        </row>
        <row r="417">
          <cell r="F417">
            <v>0</v>
          </cell>
        </row>
        <row r="428">
          <cell r="F428">
            <v>1000</v>
          </cell>
        </row>
        <row r="439">
          <cell r="F439">
            <v>1000</v>
          </cell>
        </row>
        <row r="453">
          <cell r="F453">
            <v>1000</v>
          </cell>
        </row>
      </sheetData>
      <sheetData sheetId="6">
        <row r="6">
          <cell r="F6">
            <v>29060</v>
          </cell>
        </row>
        <row r="16">
          <cell r="F16">
            <v>350</v>
          </cell>
        </row>
        <row r="26">
          <cell r="F26">
            <v>200</v>
          </cell>
        </row>
        <row r="35">
          <cell r="F35">
            <v>30189</v>
          </cell>
        </row>
        <row r="99">
          <cell r="F99">
            <v>61929</v>
          </cell>
        </row>
        <row r="180">
          <cell r="F180">
            <v>150</v>
          </cell>
        </row>
        <row r="189">
          <cell r="F189">
            <v>910</v>
          </cell>
        </row>
        <row r="210">
          <cell r="F210">
            <v>1800</v>
          </cell>
        </row>
        <row r="218">
          <cell r="F218">
            <v>3000</v>
          </cell>
        </row>
        <row r="237">
          <cell r="F237">
            <v>0</v>
          </cell>
        </row>
        <row r="247">
          <cell r="F247">
            <v>300</v>
          </cell>
        </row>
        <row r="256">
          <cell r="F256">
            <v>127888</v>
          </cell>
        </row>
        <row r="261">
          <cell r="F261">
            <v>0</v>
          </cell>
        </row>
        <row r="269">
          <cell r="F269">
            <v>0</v>
          </cell>
        </row>
        <row r="276">
          <cell r="F276">
            <v>0</v>
          </cell>
        </row>
        <row r="283">
          <cell r="F283">
            <v>3000</v>
          </cell>
        </row>
        <row r="284">
          <cell r="F284">
            <v>750</v>
          </cell>
        </row>
        <row r="285">
          <cell r="F285">
            <v>18000</v>
          </cell>
        </row>
      </sheetData>
      <sheetData sheetId="7">
        <row r="6">
          <cell r="F6">
            <v>4600</v>
          </cell>
        </row>
        <row r="23">
          <cell r="F23">
            <v>600</v>
          </cell>
        </row>
        <row r="35">
          <cell r="F35">
            <v>8120</v>
          </cell>
        </row>
        <row r="48">
          <cell r="F48">
            <v>300</v>
          </cell>
        </row>
        <row r="55">
          <cell r="F55">
            <v>1500</v>
          </cell>
        </row>
        <row r="71">
          <cell r="F71">
            <v>190450</v>
          </cell>
        </row>
        <row r="105">
          <cell r="F105">
            <v>205570</v>
          </cell>
        </row>
        <row r="110">
          <cell r="F110">
            <v>120000</v>
          </cell>
        </row>
        <row r="132">
          <cell r="F132">
            <v>189500</v>
          </cell>
        </row>
        <row r="148">
          <cell r="F148">
            <v>80000</v>
          </cell>
        </row>
      </sheetData>
      <sheetData sheetId="8">
        <row r="6">
          <cell r="F6">
            <v>100</v>
          </cell>
        </row>
        <row r="14">
          <cell r="F14">
            <v>150</v>
          </cell>
        </row>
        <row r="24">
          <cell r="F24">
            <v>500</v>
          </cell>
        </row>
        <row r="43">
          <cell r="F43">
            <v>100</v>
          </cell>
        </row>
        <row r="56">
          <cell r="F56">
            <v>5000</v>
          </cell>
        </row>
        <row r="124">
          <cell r="F124">
            <v>150</v>
          </cell>
        </row>
        <row r="154">
          <cell r="F154">
            <v>6000</v>
          </cell>
        </row>
        <row r="161">
          <cell r="F161">
            <v>0</v>
          </cell>
        </row>
        <row r="170">
          <cell r="F170">
            <v>4270</v>
          </cell>
        </row>
        <row r="179">
          <cell r="F179">
            <v>4270</v>
          </cell>
        </row>
      </sheetData>
      <sheetData sheetId="9">
        <row r="6">
          <cell r="F6">
            <v>300</v>
          </cell>
        </row>
        <row r="20">
          <cell r="F20">
            <v>300</v>
          </cell>
        </row>
        <row r="26">
          <cell r="F26">
            <v>8600</v>
          </cell>
        </row>
        <row r="51">
          <cell r="F51">
            <v>8600</v>
          </cell>
        </row>
      </sheetData>
      <sheetData sheetId="10">
        <row r="6">
          <cell r="F6">
            <v>2040</v>
          </cell>
        </row>
        <row r="49">
          <cell r="F49">
            <v>28000</v>
          </cell>
        </row>
        <row r="57">
          <cell r="F57">
            <v>803100</v>
          </cell>
        </row>
        <row r="60">
          <cell r="F60">
            <v>0</v>
          </cell>
        </row>
        <row r="111">
          <cell r="F111">
            <v>350</v>
          </cell>
        </row>
        <row r="113">
          <cell r="F113">
            <v>1500</v>
          </cell>
        </row>
        <row r="152">
          <cell r="F152">
            <v>284699</v>
          </cell>
        </row>
        <row r="178">
          <cell r="F178">
            <v>256340</v>
          </cell>
        </row>
        <row r="233">
          <cell r="F233">
            <v>1406259</v>
          </cell>
        </row>
        <row r="241">
          <cell r="F241">
            <v>14000</v>
          </cell>
        </row>
        <row r="251">
          <cell r="F251">
            <v>180000</v>
          </cell>
        </row>
        <row r="259">
          <cell r="F259">
            <v>194000</v>
          </cell>
        </row>
        <row r="265">
          <cell r="F265">
            <v>20000</v>
          </cell>
        </row>
        <row r="276">
          <cell r="F276">
            <v>24400</v>
          </cell>
        </row>
      </sheetData>
      <sheetData sheetId="11">
        <row r="6">
          <cell r="F6">
            <v>400</v>
          </cell>
        </row>
        <row r="30">
          <cell r="F30">
            <v>9762</v>
          </cell>
        </row>
        <row r="55">
          <cell r="F55">
            <v>6580</v>
          </cell>
        </row>
        <row r="72">
          <cell r="F72">
            <v>21337</v>
          </cell>
        </row>
        <row r="132">
          <cell r="F132">
            <v>1355</v>
          </cell>
        </row>
        <row r="157">
          <cell r="F157">
            <v>8720</v>
          </cell>
        </row>
        <row r="209">
          <cell r="F209">
            <v>1260</v>
          </cell>
        </row>
        <row r="225">
          <cell r="F225">
            <v>28859</v>
          </cell>
        </row>
        <row r="258">
          <cell r="F258">
            <v>4000</v>
          </cell>
        </row>
        <row r="279">
          <cell r="F279">
            <v>82273</v>
          </cell>
        </row>
        <row r="286">
          <cell r="F286">
            <v>1800</v>
          </cell>
        </row>
        <row r="301">
          <cell r="F301">
            <v>1800</v>
          </cell>
        </row>
      </sheetData>
      <sheetData sheetId="12">
        <row r="7">
          <cell r="F7">
            <v>60</v>
          </cell>
        </row>
        <row r="22">
          <cell r="F22">
            <v>260</v>
          </cell>
        </row>
        <row r="53">
          <cell r="F53">
            <v>6500</v>
          </cell>
        </row>
        <row r="64">
          <cell r="F64">
            <v>6820</v>
          </cell>
        </row>
        <row r="71">
          <cell r="F71">
            <v>1000</v>
          </cell>
        </row>
        <row r="82">
          <cell r="F82">
            <v>3000</v>
          </cell>
        </row>
        <row r="90">
          <cell r="F90">
            <v>4400</v>
          </cell>
        </row>
      </sheetData>
      <sheetData sheetId="13">
        <row r="6">
          <cell r="F6">
            <v>38183</v>
          </cell>
        </row>
        <row r="98">
          <cell r="F98">
            <v>100</v>
          </cell>
        </row>
        <row r="112">
          <cell r="F112">
            <v>6000</v>
          </cell>
        </row>
        <row r="127">
          <cell r="F127">
            <v>5150</v>
          </cell>
        </row>
        <row r="155">
          <cell r="F155">
            <v>700</v>
          </cell>
        </row>
        <row r="162">
          <cell r="F162">
            <v>267</v>
          </cell>
        </row>
        <row r="170">
          <cell r="F170">
            <v>740</v>
          </cell>
        </row>
        <row r="178">
          <cell r="F178">
            <v>51140</v>
          </cell>
        </row>
        <row r="184">
          <cell r="F184">
            <v>1050</v>
          </cell>
        </row>
        <row r="191">
          <cell r="F191">
            <v>1050</v>
          </cell>
        </row>
      </sheetData>
      <sheetData sheetId="14">
        <row r="6">
          <cell r="F6">
            <v>265162</v>
          </cell>
        </row>
        <row r="31">
          <cell r="F31">
            <v>4717</v>
          </cell>
        </row>
        <row r="56">
          <cell r="F56">
            <v>269879</v>
          </cell>
        </row>
        <row r="62">
          <cell r="F62">
            <v>3500</v>
          </cell>
        </row>
        <row r="71">
          <cell r="F71">
            <v>3500</v>
          </cell>
        </row>
      </sheetData>
      <sheetData sheetId="15">
        <row r="6">
          <cell r="F6">
            <v>1000</v>
          </cell>
        </row>
        <row r="27">
          <cell r="F27">
            <v>2760</v>
          </cell>
        </row>
        <row r="44">
          <cell r="F44">
            <v>700</v>
          </cell>
        </row>
        <row r="55">
          <cell r="F55">
            <v>3155</v>
          </cell>
        </row>
        <row r="68">
          <cell r="F68">
            <v>80000</v>
          </cell>
        </row>
        <row r="77">
          <cell r="F77">
            <v>22500</v>
          </cell>
        </row>
        <row r="97">
          <cell r="F97">
            <v>4650</v>
          </cell>
        </row>
        <row r="113">
          <cell r="F113">
            <v>5000</v>
          </cell>
        </row>
        <row r="122">
          <cell r="F122">
            <v>200</v>
          </cell>
        </row>
      </sheetData>
      <sheetData sheetId="16">
        <row r="6">
          <cell r="F6">
            <v>10000</v>
          </cell>
        </row>
        <row r="25">
          <cell r="F25">
            <v>141000</v>
          </cell>
        </row>
        <row r="33">
          <cell r="F33">
            <v>54800</v>
          </cell>
        </row>
        <row r="41">
          <cell r="F41">
            <v>2200</v>
          </cell>
        </row>
        <row r="48">
          <cell r="F48">
            <v>19600</v>
          </cell>
        </row>
        <row r="56">
          <cell r="F56">
            <v>15000</v>
          </cell>
        </row>
        <row r="64">
          <cell r="F64">
            <v>66500</v>
          </cell>
        </row>
        <row r="71">
          <cell r="F71">
            <v>81800</v>
          </cell>
        </row>
        <row r="85">
          <cell r="F85">
            <v>46000</v>
          </cell>
        </row>
        <row r="92">
          <cell r="F92">
            <v>3500</v>
          </cell>
        </row>
      </sheetData>
      <sheetData sheetId="17">
        <row r="6">
          <cell r="F6">
            <v>5565</v>
          </cell>
        </row>
        <row r="50">
          <cell r="F50">
            <v>16917</v>
          </cell>
        </row>
        <row r="71">
          <cell r="F71">
            <v>22482</v>
          </cell>
        </row>
        <row r="80">
          <cell r="F80">
            <v>4500</v>
          </cell>
        </row>
        <row r="121">
          <cell r="F121">
            <v>5500</v>
          </cell>
        </row>
        <row r="137">
          <cell r="F137">
            <v>10000</v>
          </cell>
        </row>
      </sheetData>
      <sheetData sheetId="18">
        <row r="6">
          <cell r="F6">
            <v>100000</v>
          </cell>
        </row>
        <row r="17">
          <cell r="F17">
            <v>10000</v>
          </cell>
        </row>
        <row r="26">
          <cell r="F26">
            <v>40000</v>
          </cell>
        </row>
        <row r="44">
          <cell r="F44">
            <v>1460</v>
          </cell>
        </row>
      </sheetData>
      <sheetData sheetId="19">
        <row r="5">
          <cell r="F5">
            <v>86329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</row>
    <row r="2" customFormat="false" ht="15" hidden="false" customHeight="false" outlineLevel="0" collapsed="false">
      <c r="A2" s="5"/>
      <c r="B2" s="6"/>
      <c r="C2" s="6"/>
      <c r="D2" s="6"/>
      <c r="E2" s="6"/>
      <c r="F2" s="7"/>
      <c r="G2" s="8" t="s">
        <v>0</v>
      </c>
      <c r="H2" s="7"/>
      <c r="I2" s="9"/>
      <c r="J2" s="10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8" t="s">
        <v>1</v>
      </c>
      <c r="H3" s="7"/>
      <c r="I3" s="11"/>
      <c r="J3" s="10"/>
    </row>
    <row r="4" customFormat="false" ht="12.75" hidden="false" customHeight="true" outlineLevel="0" collapsed="false">
      <c r="A4" s="5"/>
      <c r="B4" s="6"/>
      <c r="C4" s="6"/>
      <c r="D4" s="6"/>
      <c r="E4" s="6"/>
      <c r="F4" s="6"/>
      <c r="H4" s="7"/>
      <c r="I4" s="11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11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11"/>
    </row>
    <row r="8" customFormat="false" ht="12.75" hidden="false" customHeight="false" outlineLevel="0" collapsed="false">
      <c r="A8" s="12" t="s">
        <v>2</v>
      </c>
      <c r="B8" s="12"/>
      <c r="C8" s="12"/>
      <c r="D8" s="12"/>
      <c r="E8" s="12"/>
      <c r="F8" s="12"/>
      <c r="G8" s="12"/>
      <c r="H8" s="12"/>
      <c r="I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11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11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11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11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11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1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11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11"/>
    </row>
    <row r="19" customFormat="false" ht="12.7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11"/>
    </row>
    <row r="20" customFormat="false" ht="12.7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11"/>
    </row>
    <row r="21" customFormat="false" ht="12.7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11"/>
    </row>
    <row r="22" customFormat="false" ht="12.7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11"/>
    </row>
    <row r="23" customFormat="false" ht="12.7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11"/>
    </row>
    <row r="24" customFormat="false" ht="12.7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11"/>
    </row>
    <row r="25" customFormat="false" ht="12.7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11"/>
    </row>
    <row r="26" customFormat="false" ht="12.7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1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11"/>
    </row>
    <row r="28" customFormat="false" ht="12.7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1"/>
    </row>
    <row r="29" customFormat="false" ht="12.7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11"/>
      <c r="L29" s="13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11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11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11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11"/>
    </row>
    <row r="34" customFormat="false" ht="12.7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11"/>
    </row>
    <row r="35" customFormat="false" ht="12.75" hidden="false" customHeight="true" outlineLevel="0" collapsed="false">
      <c r="A35" s="5"/>
      <c r="B35" s="6"/>
      <c r="C35" s="6"/>
      <c r="D35" s="6"/>
      <c r="E35" s="6"/>
      <c r="F35" s="6"/>
      <c r="G35" s="6"/>
      <c r="H35" s="6"/>
      <c r="I35" s="11"/>
    </row>
    <row r="36" customFormat="false" ht="12.75" hidden="false" customHeight="true" outlineLevel="0" collapsed="false">
      <c r="A36" s="5"/>
      <c r="B36" s="6"/>
      <c r="C36" s="6"/>
      <c r="D36" s="6"/>
      <c r="E36" s="6"/>
      <c r="F36" s="6"/>
      <c r="G36" s="6"/>
      <c r="H36" s="6"/>
      <c r="I36" s="11"/>
    </row>
    <row r="37" customFormat="false" ht="12.75" hidden="false" customHeight="true" outlineLevel="0" collapsed="false">
      <c r="A37" s="5"/>
      <c r="B37" s="6"/>
      <c r="C37" s="6"/>
      <c r="D37" s="6"/>
      <c r="E37" s="6"/>
      <c r="F37" s="6"/>
      <c r="G37" s="6"/>
      <c r="H37" s="6"/>
      <c r="I37" s="11"/>
    </row>
    <row r="38" customFormat="false" ht="12.75" hidden="false" customHeight="true" outlineLevel="0" collapsed="false">
      <c r="A38" s="5"/>
      <c r="B38" s="6"/>
      <c r="C38" s="6"/>
      <c r="D38" s="6"/>
      <c r="E38" s="6"/>
      <c r="F38" s="6"/>
      <c r="G38" s="6"/>
      <c r="H38" s="6"/>
      <c r="I38" s="11"/>
    </row>
    <row r="39" customFormat="false" ht="12.75" hidden="false" customHeight="true" outlineLevel="0" collapsed="false">
      <c r="A39" s="5"/>
      <c r="B39" s="6"/>
      <c r="C39" s="6"/>
      <c r="D39" s="6"/>
      <c r="E39" s="6"/>
      <c r="F39" s="6"/>
      <c r="G39" s="6"/>
      <c r="H39" s="6"/>
      <c r="I39" s="11"/>
    </row>
    <row r="40" customFormat="false" ht="12.75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11"/>
    </row>
    <row r="41" customFormat="false" ht="12.75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11"/>
    </row>
    <row r="42" customFormat="false" ht="12.7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11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11"/>
    </row>
    <row r="44" customFormat="false" ht="12.75" hidden="false" customHeight="true" outlineLevel="0" collapsed="false">
      <c r="A44" s="14" t="s">
        <v>3</v>
      </c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</row>
    <row r="48" customFormat="false" ht="12.75" hidden="false" customHeight="false" outlineLevel="0" collapsed="false">
      <c r="A48" s="5"/>
      <c r="B48" s="6"/>
      <c r="C48" s="6"/>
      <c r="D48" s="6"/>
      <c r="E48" s="16"/>
      <c r="F48" s="6"/>
      <c r="G48" s="6"/>
      <c r="H48" s="6"/>
      <c r="I48" s="11"/>
    </row>
    <row r="49" customFormat="false" ht="12.75" hidden="false" customHeight="false" outlineLevel="0" collapsed="false">
      <c r="A49" s="5"/>
      <c r="B49" s="6"/>
      <c r="C49" s="6"/>
      <c r="D49" s="6"/>
      <c r="E49" s="16"/>
      <c r="F49" s="6"/>
      <c r="G49" s="6"/>
      <c r="H49" s="6"/>
      <c r="I49" s="11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11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11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6"/>
      <c r="H52" s="7"/>
      <c r="I52" s="11"/>
    </row>
    <row r="53" customFormat="false" ht="12.75" hidden="false" customHeight="false" outlineLevel="0" collapsed="false">
      <c r="A53" s="5"/>
      <c r="B53" s="6"/>
      <c r="C53" s="6"/>
      <c r="D53" s="6"/>
      <c r="E53" s="6"/>
      <c r="F53" s="7"/>
      <c r="G53" s="6"/>
      <c r="H53" s="6"/>
      <c r="I53" s="11"/>
    </row>
    <row r="54" customFormat="false" ht="18" hidden="false" customHeight="false" outlineLevel="0" collapsed="false">
      <c r="A54" s="2"/>
      <c r="B54" s="2"/>
      <c r="C54" s="2"/>
      <c r="D54" s="2"/>
      <c r="E54" s="2"/>
      <c r="F54" s="2"/>
      <c r="G54" s="2"/>
      <c r="H54" s="17"/>
      <c r="I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</sheetData>
  <mergeCells count="3">
    <mergeCell ref="A8:I9"/>
    <mergeCell ref="A44:I45"/>
    <mergeCell ref="A46:I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17" width="10.71"/>
    <col collapsed="false" customWidth="true" hidden="false" outlineLevel="0" max="3" min="3" style="0" width="45.7"/>
    <col collapsed="false" customWidth="true" hidden="false" outlineLevel="0" max="4" min="4" style="0" width="53.85"/>
    <col collapsed="false" customWidth="true" hidden="false" outlineLevel="0" max="5" min="5" style="629" width="45.13"/>
    <col collapsed="false" customWidth="true" hidden="false" outlineLevel="0" max="6" min="6" style="13" width="11.28"/>
    <col collapsed="false" customWidth="true" hidden="false" outlineLevel="0" max="7" min="7" style="13" width="10.13"/>
    <col collapsed="false" customWidth="true" hidden="false" outlineLevel="0" max="8" min="8" style="13" width="11.56"/>
    <col collapsed="false" customWidth="true" hidden="false" outlineLevel="0" max="9" min="9" style="0" width="21.56"/>
  </cols>
  <sheetData>
    <row r="1" s="633" customFormat="true" ht="15.75" hidden="false" customHeight="false" outlineLevel="0" collapsed="false">
      <c r="A1" s="633" t="s">
        <v>915</v>
      </c>
      <c r="E1" s="634"/>
      <c r="F1" s="635"/>
      <c r="G1" s="635"/>
      <c r="H1" s="635"/>
    </row>
    <row r="2" s="633" customFormat="true" ht="15.75" hidden="false" customHeight="false" outlineLevel="0" collapsed="false">
      <c r="E2" s="634"/>
      <c r="F2" s="635"/>
      <c r="G2" s="635"/>
      <c r="H2" s="635"/>
    </row>
    <row r="4" customFormat="false" ht="36.75" hidden="false" customHeight="true" outlineLevel="0" collapsed="false">
      <c r="A4" s="647" t="s">
        <v>839</v>
      </c>
      <c r="B4" s="647" t="s">
        <v>254</v>
      </c>
      <c r="C4" s="647" t="s">
        <v>840</v>
      </c>
      <c r="D4" s="647" t="s">
        <v>841</v>
      </c>
      <c r="E4" s="753"/>
      <c r="F4" s="648"/>
      <c r="G4" s="648"/>
      <c r="H4" s="648"/>
      <c r="I4" s="648"/>
      <c r="J4" s="648"/>
      <c r="K4" s="6"/>
      <c r="L4" s="6"/>
      <c r="M4" s="6"/>
      <c r="N4" s="6"/>
      <c r="O4" s="6"/>
      <c r="P4" s="6"/>
    </row>
    <row r="5" customFormat="false" ht="12.95" hidden="false" customHeight="true" outlineLevel="0" collapsed="false">
      <c r="A5" s="754"/>
      <c r="B5" s="649"/>
      <c r="C5" s="664"/>
      <c r="D5" s="755" t="s">
        <v>359</v>
      </c>
      <c r="E5" s="756"/>
      <c r="F5" s="654"/>
      <c r="G5" s="654"/>
      <c r="H5" s="654"/>
      <c r="I5" s="655"/>
      <c r="J5" s="654"/>
      <c r="K5" s="6"/>
      <c r="L5" s="6"/>
      <c r="M5" s="6"/>
      <c r="N5" s="6"/>
      <c r="O5" s="6"/>
      <c r="P5" s="6"/>
    </row>
    <row r="6" customFormat="false" ht="12.95" hidden="false" customHeight="true" outlineLevel="0" collapsed="false">
      <c r="A6" s="649" t="n">
        <v>87304</v>
      </c>
      <c r="B6" s="754" t="s">
        <v>916</v>
      </c>
      <c r="C6" s="664" t="s">
        <v>917</v>
      </c>
      <c r="D6" s="755"/>
      <c r="E6" s="756"/>
      <c r="F6" s="654"/>
      <c r="G6" s="654"/>
      <c r="H6" s="654"/>
      <c r="I6" s="655"/>
      <c r="J6" s="654"/>
      <c r="K6" s="6"/>
      <c r="L6" s="6"/>
      <c r="M6" s="6"/>
      <c r="N6" s="6"/>
      <c r="O6" s="6"/>
      <c r="P6" s="6"/>
    </row>
    <row r="7" customFormat="false" ht="12.95" hidden="false" customHeight="true" outlineLevel="0" collapsed="false">
      <c r="A7" s="656"/>
      <c r="B7" s="754"/>
      <c r="C7" s="705"/>
      <c r="D7" s="755"/>
      <c r="E7" s="756"/>
      <c r="F7" s="654"/>
      <c r="G7" s="654"/>
      <c r="H7" s="654"/>
      <c r="I7" s="655"/>
      <c r="J7" s="654"/>
      <c r="K7" s="6"/>
      <c r="L7" s="6"/>
      <c r="M7" s="6"/>
      <c r="N7" s="6"/>
      <c r="O7" s="6"/>
      <c r="P7" s="6"/>
    </row>
    <row r="8" customFormat="false" ht="12.95" hidden="false" customHeight="true" outlineLevel="0" collapsed="false">
      <c r="A8" s="692"/>
      <c r="B8" s="757"/>
      <c r="C8" s="725"/>
      <c r="D8" s="758"/>
      <c r="E8" s="756"/>
      <c r="F8" s="40"/>
      <c r="G8" s="40"/>
      <c r="H8" s="40"/>
      <c r="I8" s="719"/>
      <c r="J8" s="40"/>
      <c r="K8" s="6"/>
      <c r="L8" s="6"/>
      <c r="M8" s="6"/>
      <c r="N8" s="6"/>
      <c r="O8" s="6"/>
      <c r="P8" s="6"/>
    </row>
    <row r="9" customFormat="false" ht="12.95" hidden="false" customHeight="true" outlineLevel="0" collapsed="false">
      <c r="A9" s="656" t="n">
        <v>87300</v>
      </c>
      <c r="B9" s="754" t="s">
        <v>346</v>
      </c>
      <c r="C9" s="705" t="s">
        <v>918</v>
      </c>
      <c r="D9" s="759" t="s">
        <v>919</v>
      </c>
      <c r="E9" s="756"/>
      <c r="F9" s="40"/>
      <c r="G9" s="40"/>
      <c r="H9" s="40"/>
      <c r="I9" s="719"/>
      <c r="J9" s="40"/>
      <c r="K9" s="6"/>
      <c r="L9" s="6"/>
      <c r="M9" s="6"/>
      <c r="N9" s="6"/>
      <c r="O9" s="6"/>
      <c r="P9" s="6"/>
    </row>
    <row r="10" customFormat="false" ht="12.95" hidden="false" customHeight="true" outlineLevel="0" collapsed="false">
      <c r="A10" s="677"/>
      <c r="B10" s="760"/>
      <c r="C10" s="679"/>
      <c r="D10" s="761"/>
      <c r="E10" s="756"/>
      <c r="F10" s="40"/>
      <c r="G10" s="40"/>
      <c r="H10" s="40"/>
      <c r="I10" s="719"/>
      <c r="J10" s="40"/>
      <c r="K10" s="6"/>
      <c r="L10" s="6"/>
      <c r="M10" s="6"/>
      <c r="N10" s="6"/>
      <c r="O10" s="6"/>
      <c r="P10" s="6"/>
    </row>
    <row r="11" customFormat="false" ht="12.95" hidden="false" customHeight="true" outlineLevel="0" collapsed="false">
      <c r="A11" s="692"/>
      <c r="B11" s="757"/>
      <c r="C11" s="687" t="s">
        <v>920</v>
      </c>
      <c r="D11" s="758"/>
      <c r="E11" s="756"/>
      <c r="F11" s="40"/>
      <c r="G11" s="40"/>
      <c r="H11" s="40"/>
      <c r="I11" s="719"/>
      <c r="J11" s="40"/>
      <c r="K11" s="6"/>
      <c r="L11" s="6"/>
      <c r="M11" s="6"/>
      <c r="N11" s="6"/>
      <c r="O11" s="6"/>
      <c r="P11" s="6"/>
    </row>
    <row r="12" customFormat="false" ht="12.95" hidden="false" customHeight="true" outlineLevel="0" collapsed="false">
      <c r="A12" s="656" t="n">
        <v>87302</v>
      </c>
      <c r="B12" s="754" t="s">
        <v>285</v>
      </c>
      <c r="C12" s="687"/>
      <c r="D12" s="759" t="s">
        <v>921</v>
      </c>
      <c r="E12" s="756"/>
      <c r="F12" s="40"/>
      <c r="G12" s="40"/>
      <c r="H12" s="40"/>
      <c r="I12" s="719"/>
      <c r="J12" s="40"/>
      <c r="K12" s="6"/>
      <c r="L12" s="6"/>
      <c r="M12" s="6"/>
      <c r="N12" s="6"/>
      <c r="O12" s="6"/>
      <c r="P12" s="6"/>
    </row>
    <row r="13" customFormat="false" ht="12.95" hidden="false" customHeight="true" outlineLevel="0" collapsed="false">
      <c r="A13" s="677"/>
      <c r="B13" s="760"/>
      <c r="C13" s="687"/>
      <c r="D13" s="761"/>
      <c r="E13" s="756"/>
      <c r="F13" s="40"/>
      <c r="G13" s="40"/>
      <c r="H13" s="40"/>
      <c r="I13" s="719"/>
      <c r="J13" s="40"/>
      <c r="K13" s="6"/>
      <c r="L13" s="6"/>
      <c r="M13" s="6"/>
      <c r="N13" s="6"/>
      <c r="O13" s="6"/>
      <c r="P13" s="6"/>
    </row>
    <row r="14" customFormat="false" ht="12.95" hidden="false" customHeight="true" outlineLevel="0" collapsed="false">
      <c r="A14" s="659"/>
      <c r="B14" s="659"/>
      <c r="C14" s="762"/>
      <c r="D14" s="698"/>
      <c r="E14" s="756"/>
      <c r="F14" s="40"/>
      <c r="G14" s="40"/>
      <c r="H14" s="40"/>
      <c r="I14" s="719"/>
      <c r="J14" s="40"/>
      <c r="K14" s="6"/>
      <c r="L14" s="6"/>
      <c r="M14" s="6"/>
      <c r="N14" s="6"/>
      <c r="O14" s="6"/>
      <c r="P14" s="6"/>
    </row>
    <row r="15" customFormat="false" ht="12.95" hidden="false" customHeight="true" outlineLevel="0" collapsed="false">
      <c r="A15" s="656"/>
      <c r="B15" s="649" t="s">
        <v>274</v>
      </c>
      <c r="C15" s="763" t="s">
        <v>922</v>
      </c>
      <c r="D15" s="699" t="s">
        <v>919</v>
      </c>
      <c r="E15" s="756"/>
      <c r="F15" s="40"/>
      <c r="G15" s="40"/>
      <c r="H15" s="40"/>
      <c r="I15" s="719"/>
      <c r="J15" s="40"/>
      <c r="K15" s="6"/>
      <c r="L15" s="6"/>
      <c r="M15" s="6"/>
      <c r="N15" s="6"/>
      <c r="O15" s="6"/>
      <c r="P15" s="6"/>
    </row>
    <row r="16" customFormat="false" ht="12.95" hidden="false" customHeight="true" outlineLevel="0" collapsed="false">
      <c r="A16" s="677"/>
      <c r="B16" s="666"/>
      <c r="C16" s="764"/>
      <c r="D16" s="700"/>
      <c r="E16" s="756"/>
      <c r="F16" s="40"/>
      <c r="G16" s="40"/>
      <c r="H16" s="40"/>
      <c r="I16" s="719"/>
      <c r="J16" s="40"/>
      <c r="K16" s="6"/>
      <c r="L16" s="6"/>
      <c r="M16" s="6"/>
      <c r="N16" s="6"/>
      <c r="O16" s="6"/>
      <c r="P16" s="6"/>
    </row>
    <row r="17" customFormat="false" ht="12.95" hidden="false" customHeight="true" outlineLevel="0" collapsed="false">
      <c r="A17" s="692"/>
      <c r="B17" s="757"/>
      <c r="C17" s="725"/>
      <c r="D17" s="758"/>
      <c r="E17" s="756"/>
      <c r="F17" s="40"/>
      <c r="G17" s="40"/>
      <c r="H17" s="40"/>
      <c r="I17" s="719"/>
      <c r="J17" s="40"/>
      <c r="K17" s="6"/>
      <c r="L17" s="6"/>
      <c r="M17" s="6"/>
      <c r="N17" s="6"/>
      <c r="O17" s="6"/>
      <c r="P17" s="6"/>
    </row>
    <row r="18" customFormat="false" ht="12.95" hidden="false" customHeight="true" outlineLevel="0" collapsed="false">
      <c r="A18" s="656" t="n">
        <v>87301</v>
      </c>
      <c r="B18" s="754" t="s">
        <v>873</v>
      </c>
      <c r="C18" s="705" t="s">
        <v>923</v>
      </c>
      <c r="D18" s="759" t="s">
        <v>924</v>
      </c>
      <c r="E18" s="756"/>
      <c r="F18" s="40"/>
      <c r="G18" s="40"/>
      <c r="H18" s="40"/>
      <c r="I18" s="719"/>
      <c r="J18" s="40"/>
      <c r="K18" s="6"/>
      <c r="L18" s="6"/>
      <c r="M18" s="6"/>
      <c r="N18" s="6"/>
      <c r="O18" s="6"/>
      <c r="P18" s="6"/>
    </row>
    <row r="19" customFormat="false" ht="12.95" hidden="false" customHeight="true" outlineLevel="0" collapsed="false">
      <c r="A19" s="677"/>
      <c r="B19" s="760"/>
      <c r="C19" s="679"/>
      <c r="D19" s="761"/>
      <c r="E19" s="756"/>
      <c r="F19" s="40"/>
      <c r="G19" s="40"/>
      <c r="H19" s="40"/>
      <c r="I19" s="719"/>
      <c r="J19" s="40"/>
      <c r="K19" s="6"/>
      <c r="L19" s="6"/>
      <c r="M19" s="6"/>
      <c r="N19" s="6"/>
      <c r="O19" s="6"/>
      <c r="P19" s="6"/>
    </row>
    <row r="20" customFormat="false" ht="12.95" hidden="false" customHeight="true" outlineLevel="0" collapsed="false">
      <c r="A20" s="656"/>
      <c r="B20" s="649"/>
      <c r="C20" s="705"/>
      <c r="D20" s="765"/>
      <c r="E20" s="756"/>
      <c r="F20" s="40"/>
      <c r="G20" s="40"/>
      <c r="H20" s="40"/>
      <c r="I20" s="719"/>
      <c r="J20" s="40"/>
      <c r="K20" s="6"/>
      <c r="L20" s="6"/>
      <c r="M20" s="6"/>
      <c r="N20" s="6"/>
      <c r="O20" s="6"/>
      <c r="P20" s="6"/>
    </row>
    <row r="21" customFormat="false" ht="12.95" hidden="false" customHeight="true" outlineLevel="0" collapsed="false">
      <c r="A21" s="656"/>
      <c r="B21" s="754" t="s">
        <v>925</v>
      </c>
      <c r="C21" s="705" t="s">
        <v>926</v>
      </c>
      <c r="D21" s="765" t="s">
        <v>359</v>
      </c>
      <c r="E21" s="756"/>
      <c r="F21" s="40"/>
      <c r="G21" s="40"/>
      <c r="H21" s="40"/>
      <c r="I21" s="719"/>
      <c r="J21" s="40"/>
      <c r="K21" s="6"/>
      <c r="L21" s="6"/>
      <c r="M21" s="6"/>
      <c r="N21" s="6"/>
      <c r="O21" s="6"/>
      <c r="P21" s="6"/>
    </row>
    <row r="22" customFormat="false" ht="12.95" hidden="false" customHeight="true" outlineLevel="0" collapsed="false">
      <c r="A22" s="677"/>
      <c r="B22" s="666"/>
      <c r="C22" s="679"/>
      <c r="D22" s="766" t="s">
        <v>927</v>
      </c>
      <c r="E22" s="756"/>
      <c r="F22" s="40"/>
      <c r="G22" s="40"/>
      <c r="H22" s="40"/>
      <c r="I22" s="719"/>
      <c r="J22" s="40"/>
      <c r="K22" s="6"/>
      <c r="L22" s="6"/>
      <c r="M22" s="6"/>
      <c r="N22" s="6"/>
      <c r="O22" s="6"/>
      <c r="P22" s="6"/>
    </row>
    <row r="23" customFormat="false" ht="12.95" hidden="false" customHeight="true" outlineLevel="0" collapsed="false">
      <c r="A23" s="692"/>
      <c r="B23" s="757"/>
      <c r="C23" s="725"/>
      <c r="D23" s="758"/>
      <c r="E23" s="756"/>
      <c r="F23" s="40"/>
      <c r="G23" s="40"/>
      <c r="H23" s="40"/>
      <c r="I23" s="719"/>
      <c r="J23" s="40"/>
      <c r="K23" s="6"/>
      <c r="L23" s="6"/>
      <c r="M23" s="6"/>
      <c r="N23" s="6"/>
      <c r="O23" s="6"/>
      <c r="P23" s="6"/>
    </row>
    <row r="24" customFormat="false" ht="12.95" hidden="false" customHeight="true" outlineLevel="0" collapsed="false">
      <c r="A24" s="656" t="n">
        <v>87305</v>
      </c>
      <c r="B24" s="754" t="s">
        <v>453</v>
      </c>
      <c r="C24" s="705" t="s">
        <v>928</v>
      </c>
      <c r="D24" s="759" t="s">
        <v>919</v>
      </c>
      <c r="E24" s="756"/>
      <c r="F24" s="40"/>
      <c r="G24" s="40"/>
      <c r="H24" s="40"/>
      <c r="I24" s="719"/>
      <c r="J24" s="40"/>
      <c r="K24" s="6"/>
      <c r="L24" s="6"/>
      <c r="M24" s="6"/>
      <c r="N24" s="6"/>
      <c r="O24" s="6"/>
      <c r="P24" s="6"/>
    </row>
    <row r="25" customFormat="false" ht="12.95" hidden="false" customHeight="true" outlineLevel="0" collapsed="false">
      <c r="A25" s="677"/>
      <c r="B25" s="760"/>
      <c r="C25" s="679"/>
      <c r="D25" s="761"/>
      <c r="E25" s="756"/>
      <c r="F25" s="40"/>
      <c r="G25" s="40"/>
      <c r="H25" s="40"/>
      <c r="I25" s="719"/>
      <c r="J25" s="40"/>
      <c r="K25" s="6"/>
      <c r="L25" s="6"/>
      <c r="M25" s="6"/>
      <c r="N25" s="6"/>
      <c r="O25" s="6"/>
      <c r="P25" s="6"/>
    </row>
    <row r="26" customFormat="false" ht="12.95" hidden="false" customHeight="true" outlineLevel="0" collapsed="false">
      <c r="A26" s="767"/>
      <c r="B26" s="659"/>
      <c r="C26" s="705"/>
      <c r="D26" s="759"/>
      <c r="E26" s="756"/>
      <c r="F26" s="40"/>
      <c r="G26" s="40"/>
      <c r="H26" s="40"/>
      <c r="I26" s="719"/>
      <c r="J26" s="40"/>
      <c r="K26" s="6"/>
      <c r="L26" s="6"/>
      <c r="M26" s="6"/>
      <c r="N26" s="6"/>
      <c r="O26" s="6"/>
      <c r="P26" s="6"/>
    </row>
    <row r="27" customFormat="false" ht="12.95" hidden="false" customHeight="true" outlineLevel="0" collapsed="false">
      <c r="A27" s="768"/>
      <c r="B27" s="649" t="s">
        <v>929</v>
      </c>
      <c r="C27" s="705" t="s">
        <v>930</v>
      </c>
      <c r="D27" s="759" t="s">
        <v>931</v>
      </c>
      <c r="E27" s="756"/>
      <c r="F27" s="40"/>
      <c r="G27" s="40"/>
      <c r="H27" s="40"/>
      <c r="I27" s="719"/>
      <c r="J27" s="40"/>
      <c r="K27" s="6"/>
      <c r="L27" s="6"/>
      <c r="M27" s="6"/>
      <c r="N27" s="6"/>
      <c r="O27" s="6"/>
      <c r="P27" s="6"/>
    </row>
    <row r="28" customFormat="false" ht="12.95" hidden="false" customHeight="true" outlineLevel="0" collapsed="false">
      <c r="A28" s="769"/>
      <c r="B28" s="666"/>
      <c r="C28" s="705"/>
      <c r="D28" s="759"/>
      <c r="E28" s="756"/>
      <c r="F28" s="40"/>
      <c r="G28" s="40"/>
      <c r="H28" s="40"/>
      <c r="I28" s="719"/>
      <c r="J28" s="40"/>
      <c r="K28" s="6"/>
      <c r="L28" s="6"/>
      <c r="M28" s="6"/>
      <c r="N28" s="6"/>
      <c r="O28" s="6"/>
      <c r="P28" s="6"/>
    </row>
    <row r="29" customFormat="false" ht="12.95" hidden="false" customHeight="true" outlineLevel="0" collapsed="false">
      <c r="A29" s="768"/>
      <c r="B29" s="649"/>
      <c r="C29" s="687" t="s">
        <v>932</v>
      </c>
      <c r="D29" s="770"/>
      <c r="E29" s="756"/>
      <c r="F29" s="40"/>
      <c r="G29" s="40"/>
      <c r="H29" s="40"/>
      <c r="I29" s="719"/>
      <c r="J29" s="40"/>
      <c r="K29" s="6"/>
      <c r="L29" s="6"/>
      <c r="M29" s="6"/>
      <c r="N29" s="6"/>
      <c r="O29" s="6"/>
      <c r="P29" s="6"/>
    </row>
    <row r="30" customFormat="false" ht="12.95" hidden="false" customHeight="true" outlineLevel="0" collapsed="false">
      <c r="A30" s="656" t="n">
        <v>87307</v>
      </c>
      <c r="B30" s="754" t="s">
        <v>444</v>
      </c>
      <c r="C30" s="687"/>
      <c r="D30" s="765" t="s">
        <v>933</v>
      </c>
      <c r="E30" s="756"/>
      <c r="F30" s="40"/>
      <c r="G30" s="40"/>
      <c r="H30" s="40"/>
      <c r="I30" s="719"/>
      <c r="J30" s="40"/>
      <c r="K30" s="6"/>
      <c r="L30" s="6"/>
      <c r="M30" s="6"/>
      <c r="N30" s="6"/>
      <c r="O30" s="6"/>
      <c r="P30" s="6"/>
    </row>
    <row r="31" customFormat="false" ht="12.95" hidden="false" customHeight="true" outlineLevel="0" collapsed="false">
      <c r="A31" s="677"/>
      <c r="B31" s="760"/>
      <c r="C31" s="687"/>
      <c r="D31" s="766"/>
      <c r="E31" s="756"/>
      <c r="F31" s="40"/>
      <c r="G31" s="40"/>
      <c r="H31" s="40"/>
      <c r="I31" s="719"/>
      <c r="J31" s="40"/>
      <c r="K31" s="6"/>
      <c r="L31" s="6"/>
      <c r="M31" s="6"/>
      <c r="N31" s="6"/>
      <c r="O31" s="6"/>
      <c r="P31" s="6"/>
    </row>
    <row r="32" customFormat="false" ht="12.95" hidden="false" customHeight="true" outlineLevel="0" collapsed="false">
      <c r="A32" s="692"/>
      <c r="B32" s="659"/>
      <c r="C32" s="687" t="s">
        <v>934</v>
      </c>
      <c r="D32" s="770"/>
      <c r="E32" s="756"/>
      <c r="F32" s="40"/>
      <c r="G32" s="40"/>
      <c r="H32" s="40"/>
      <c r="I32" s="719"/>
      <c r="J32" s="40"/>
      <c r="K32" s="6"/>
      <c r="L32" s="6"/>
      <c r="M32" s="6"/>
      <c r="N32" s="6"/>
      <c r="O32" s="6"/>
      <c r="P32" s="6"/>
    </row>
    <row r="33" customFormat="false" ht="12.95" hidden="false" customHeight="true" outlineLevel="0" collapsed="false">
      <c r="A33" s="656" t="n">
        <v>87308</v>
      </c>
      <c r="B33" s="754" t="s">
        <v>935</v>
      </c>
      <c r="C33" s="687"/>
      <c r="D33" s="765" t="s">
        <v>359</v>
      </c>
      <c r="E33" s="756"/>
      <c r="F33" s="40"/>
      <c r="G33" s="40"/>
      <c r="H33" s="40"/>
      <c r="I33" s="719"/>
      <c r="J33" s="40"/>
      <c r="K33" s="6"/>
      <c r="L33" s="6"/>
      <c r="M33" s="6"/>
      <c r="N33" s="6"/>
      <c r="O33" s="6"/>
      <c r="P33" s="6"/>
    </row>
    <row r="34" customFormat="false" ht="12.95" hidden="false" customHeight="true" outlineLevel="0" collapsed="false">
      <c r="A34" s="677"/>
      <c r="B34" s="760"/>
      <c r="C34" s="687"/>
      <c r="D34" s="766" t="s">
        <v>927</v>
      </c>
      <c r="E34" s="756"/>
      <c r="F34" s="40"/>
      <c r="G34" s="40"/>
      <c r="H34" s="40"/>
      <c r="I34" s="719"/>
      <c r="J34" s="40"/>
      <c r="K34" s="6"/>
      <c r="L34" s="6"/>
      <c r="M34" s="6"/>
      <c r="N34" s="6"/>
      <c r="O34" s="6"/>
      <c r="P34" s="6"/>
    </row>
    <row r="35" customFormat="false" ht="12.95" hidden="false" customHeight="true" outlineLevel="0" collapsed="false">
      <c r="A35" s="692"/>
      <c r="B35" s="659"/>
      <c r="C35" s="671"/>
      <c r="D35" s="681"/>
      <c r="E35" s="756"/>
      <c r="F35" s="40"/>
      <c r="G35" s="40"/>
      <c r="H35" s="40"/>
      <c r="I35" s="719"/>
      <c r="J35" s="40"/>
      <c r="K35" s="6"/>
      <c r="L35" s="6"/>
      <c r="M35" s="6"/>
      <c r="N35" s="6"/>
      <c r="O35" s="6"/>
      <c r="P35" s="6"/>
    </row>
    <row r="36" customFormat="false" ht="12.95" hidden="false" customHeight="true" outlineLevel="0" collapsed="false">
      <c r="A36" s="656" t="n">
        <v>87309</v>
      </c>
      <c r="B36" s="649" t="s">
        <v>936</v>
      </c>
      <c r="C36" s="657" t="s">
        <v>937</v>
      </c>
      <c r="D36" s="682" t="s">
        <v>924</v>
      </c>
      <c r="E36" s="756"/>
      <c r="F36" s="40"/>
      <c r="G36" s="40"/>
      <c r="H36" s="40"/>
      <c r="I36" s="719"/>
      <c r="J36" s="40"/>
      <c r="K36" s="6"/>
      <c r="L36" s="6"/>
      <c r="M36" s="6"/>
      <c r="N36" s="6"/>
      <c r="O36" s="6"/>
      <c r="P36" s="6"/>
    </row>
    <row r="37" customFormat="false" ht="12.95" hidden="false" customHeight="true" outlineLevel="0" collapsed="false">
      <c r="A37" s="656"/>
      <c r="B37" s="649"/>
      <c r="C37" s="657"/>
      <c r="D37" s="682"/>
      <c r="E37" s="756"/>
      <c r="F37" s="40"/>
      <c r="G37" s="40"/>
      <c r="H37" s="40"/>
      <c r="I37" s="719"/>
      <c r="J37" s="40"/>
      <c r="K37" s="6"/>
      <c r="L37" s="6"/>
      <c r="M37" s="6"/>
      <c r="N37" s="6"/>
      <c r="O37" s="6"/>
      <c r="P37" s="6"/>
    </row>
    <row r="38" customFormat="false" ht="12.95" hidden="false" customHeight="true" outlineLevel="0" collapsed="false">
      <c r="A38" s="659"/>
      <c r="B38" s="757"/>
      <c r="C38" s="687" t="s">
        <v>938</v>
      </c>
      <c r="D38" s="698"/>
      <c r="E38" s="756"/>
      <c r="F38" s="40"/>
      <c r="G38" s="40"/>
      <c r="H38" s="40"/>
      <c r="I38" s="719"/>
      <c r="J38" s="40"/>
      <c r="K38" s="6"/>
      <c r="L38" s="6"/>
      <c r="M38" s="6"/>
      <c r="N38" s="6"/>
      <c r="O38" s="6"/>
      <c r="P38" s="6"/>
    </row>
    <row r="39" customFormat="false" ht="12.95" hidden="false" customHeight="true" outlineLevel="0" collapsed="false">
      <c r="A39" s="656" t="n">
        <v>87310</v>
      </c>
      <c r="B39" s="754" t="s">
        <v>939</v>
      </c>
      <c r="C39" s="687"/>
      <c r="D39" s="699" t="s">
        <v>924</v>
      </c>
      <c r="E39" s="756"/>
      <c r="F39" s="40"/>
      <c r="G39" s="40"/>
      <c r="H39" s="40"/>
      <c r="I39" s="719"/>
      <c r="J39" s="40"/>
      <c r="K39" s="6"/>
      <c r="L39" s="6"/>
      <c r="M39" s="6"/>
      <c r="N39" s="6"/>
      <c r="O39" s="6"/>
      <c r="P39" s="6"/>
    </row>
    <row r="40" customFormat="false" ht="12.95" hidden="false" customHeight="true" outlineLevel="0" collapsed="false">
      <c r="A40" s="656"/>
      <c r="B40" s="754"/>
      <c r="C40" s="687"/>
      <c r="D40" s="699"/>
      <c r="E40" s="756"/>
      <c r="F40" s="40"/>
      <c r="G40" s="40"/>
      <c r="H40" s="40"/>
      <c r="I40" s="719"/>
      <c r="J40" s="40"/>
      <c r="K40" s="6"/>
      <c r="L40" s="6"/>
      <c r="M40" s="6"/>
      <c r="N40" s="6"/>
      <c r="O40" s="6"/>
      <c r="P40" s="6"/>
    </row>
    <row r="41" customFormat="false" ht="12.95" hidden="false" customHeight="true" outlineLevel="0" collapsed="false">
      <c r="A41" s="659"/>
      <c r="B41" s="659"/>
      <c r="C41" s="661"/>
      <c r="D41" s="720"/>
      <c r="E41" s="756"/>
      <c r="F41" s="40"/>
      <c r="G41" s="40"/>
      <c r="H41" s="40"/>
      <c r="I41" s="719"/>
      <c r="J41" s="40"/>
      <c r="K41" s="6"/>
      <c r="L41" s="6"/>
      <c r="M41" s="6"/>
      <c r="N41" s="6"/>
      <c r="O41" s="6"/>
      <c r="P41" s="6"/>
    </row>
    <row r="42" customFormat="false" ht="12.95" hidden="false" customHeight="true" outlineLevel="0" collapsed="false">
      <c r="A42" s="656" t="n">
        <v>77001</v>
      </c>
      <c r="B42" s="754" t="s">
        <v>940</v>
      </c>
      <c r="C42" s="657" t="s">
        <v>941</v>
      </c>
      <c r="D42" s="722" t="s">
        <v>359</v>
      </c>
      <c r="E42" s="756"/>
      <c r="F42" s="40"/>
      <c r="G42" s="40"/>
      <c r="H42" s="40"/>
      <c r="I42" s="719"/>
      <c r="J42" s="40"/>
      <c r="K42" s="6"/>
      <c r="L42" s="6"/>
      <c r="M42" s="6"/>
      <c r="N42" s="6"/>
      <c r="O42" s="6"/>
      <c r="P42" s="6"/>
    </row>
    <row r="43" customFormat="false" ht="12.95" hidden="false" customHeight="true" outlineLevel="0" collapsed="false">
      <c r="A43" s="677"/>
      <c r="B43" s="760"/>
      <c r="C43" s="679"/>
      <c r="D43" s="723"/>
      <c r="E43" s="756"/>
      <c r="F43" s="40"/>
      <c r="G43" s="40"/>
      <c r="H43" s="40"/>
      <c r="I43" s="719"/>
      <c r="J43" s="40"/>
      <c r="K43" s="6"/>
      <c r="L43" s="6"/>
      <c r="M43" s="6"/>
      <c r="N43" s="6"/>
      <c r="O43" s="6"/>
      <c r="P43" s="6"/>
    </row>
    <row r="44" customFormat="false" ht="12.95" hidden="false" customHeight="true" outlineLevel="0" collapsed="false">
      <c r="A44" s="649"/>
      <c r="B44" s="771"/>
      <c r="C44" s="713"/>
      <c r="D44" s="728"/>
      <c r="E44" s="756"/>
      <c r="F44" s="40"/>
      <c r="G44" s="40"/>
      <c r="H44" s="40"/>
      <c r="I44" s="719"/>
      <c r="J44" s="40"/>
      <c r="K44" s="6"/>
      <c r="L44" s="6"/>
      <c r="M44" s="6"/>
      <c r="N44" s="6"/>
      <c r="O44" s="6"/>
      <c r="P44" s="6"/>
    </row>
    <row r="45" customFormat="false" ht="12.95" hidden="false" customHeight="true" outlineLevel="0" collapsed="false">
      <c r="A45" s="649" t="n">
        <v>87312</v>
      </c>
      <c r="B45" s="771" t="s">
        <v>603</v>
      </c>
      <c r="C45" s="713" t="s">
        <v>942</v>
      </c>
      <c r="D45" s="728" t="s">
        <v>943</v>
      </c>
      <c r="E45" s="756"/>
      <c r="F45" s="40"/>
      <c r="G45" s="40"/>
      <c r="H45" s="40"/>
      <c r="I45" s="719"/>
      <c r="J45" s="40"/>
      <c r="K45" s="6"/>
      <c r="L45" s="6"/>
      <c r="M45" s="6"/>
      <c r="N45" s="6"/>
      <c r="O45" s="6"/>
      <c r="P45" s="6"/>
    </row>
    <row r="46" customFormat="false" ht="12.95" hidden="false" customHeight="true" outlineLevel="0" collapsed="false">
      <c r="A46" s="677"/>
      <c r="B46" s="772"/>
      <c r="C46" s="773"/>
      <c r="D46" s="774" t="s">
        <v>944</v>
      </c>
      <c r="E46" s="756"/>
      <c r="F46" s="40"/>
      <c r="G46" s="40"/>
      <c r="H46" s="40"/>
      <c r="I46" s="719"/>
      <c r="J46" s="40"/>
      <c r="K46" s="6"/>
      <c r="L46" s="6"/>
      <c r="M46" s="6"/>
      <c r="N46" s="6"/>
      <c r="O46" s="6"/>
      <c r="P46" s="6"/>
    </row>
    <row r="47" customFormat="false" ht="12.95" hidden="false" customHeight="true" outlineLevel="0" collapsed="false">
      <c r="A47" s="659"/>
      <c r="B47" s="659"/>
      <c r="C47" s="710"/>
      <c r="D47" s="727"/>
      <c r="E47" s="756"/>
      <c r="F47" s="40"/>
      <c r="G47" s="40"/>
      <c r="H47" s="40"/>
      <c r="I47" s="719"/>
      <c r="J47" s="40"/>
      <c r="K47" s="6"/>
      <c r="L47" s="6"/>
      <c r="M47" s="6"/>
      <c r="N47" s="6"/>
      <c r="O47" s="6"/>
      <c r="P47" s="6"/>
    </row>
    <row r="48" customFormat="false" ht="12.95" hidden="false" customHeight="true" outlineLevel="0" collapsed="false">
      <c r="A48" s="649" t="n">
        <v>87313</v>
      </c>
      <c r="B48" s="649" t="s">
        <v>945</v>
      </c>
      <c r="C48" s="713" t="s">
        <v>946</v>
      </c>
      <c r="D48" s="728" t="s">
        <v>943</v>
      </c>
      <c r="E48" s="756"/>
      <c r="F48" s="40"/>
      <c r="G48" s="40"/>
      <c r="H48" s="40"/>
      <c r="I48" s="719"/>
      <c r="J48" s="40"/>
      <c r="K48" s="6"/>
      <c r="L48" s="6"/>
      <c r="M48" s="6"/>
      <c r="N48" s="6"/>
      <c r="O48" s="6"/>
      <c r="P48" s="6"/>
    </row>
    <row r="49" customFormat="false" ht="12.95" hidden="false" customHeight="true" outlineLevel="0" collapsed="false">
      <c r="A49" s="666"/>
      <c r="B49" s="666"/>
      <c r="C49" s="716"/>
      <c r="D49" s="775" t="s">
        <v>947</v>
      </c>
      <c r="E49" s="756"/>
      <c r="F49" s="40"/>
      <c r="G49" s="40"/>
      <c r="H49" s="40"/>
      <c r="I49" s="719"/>
      <c r="J49" s="40"/>
      <c r="K49" s="6"/>
      <c r="L49" s="6"/>
      <c r="M49" s="6"/>
      <c r="N49" s="6"/>
      <c r="O49" s="6"/>
      <c r="P49" s="6"/>
    </row>
    <row r="50" customFormat="false" ht="12.95" hidden="false" customHeight="true" outlineLevel="0" collapsed="false">
      <c r="A50" s="659"/>
      <c r="B50" s="659"/>
      <c r="C50" s="710"/>
      <c r="D50" s="727"/>
      <c r="E50" s="756"/>
      <c r="F50" s="40"/>
      <c r="G50" s="40"/>
      <c r="H50" s="40"/>
      <c r="I50" s="719"/>
      <c r="J50" s="40"/>
      <c r="K50" s="6"/>
      <c r="L50" s="6"/>
      <c r="M50" s="6"/>
      <c r="N50" s="6"/>
      <c r="O50" s="6"/>
      <c r="P50" s="6"/>
    </row>
    <row r="51" customFormat="false" ht="12.95" hidden="false" customHeight="true" outlineLevel="0" collapsed="false">
      <c r="A51" s="649" t="n">
        <v>87314</v>
      </c>
      <c r="B51" s="649" t="s">
        <v>802</v>
      </c>
      <c r="C51" s="713" t="s">
        <v>948</v>
      </c>
      <c r="D51" s="728" t="s">
        <v>359</v>
      </c>
      <c r="E51" s="756"/>
      <c r="F51" s="40"/>
      <c r="G51" s="40"/>
      <c r="H51" s="40"/>
      <c r="I51" s="719"/>
      <c r="J51" s="40"/>
      <c r="K51" s="6"/>
      <c r="L51" s="6"/>
      <c r="M51" s="6"/>
      <c r="N51" s="6"/>
      <c r="O51" s="6"/>
      <c r="P51" s="6"/>
    </row>
    <row r="52" customFormat="false" ht="12.95" hidden="false" customHeight="true" outlineLevel="0" collapsed="false">
      <c r="A52" s="666"/>
      <c r="B52" s="666"/>
      <c r="C52" s="716"/>
      <c r="D52" s="774" t="s">
        <v>949</v>
      </c>
      <c r="E52" s="756"/>
      <c r="F52" s="40"/>
      <c r="G52" s="40"/>
      <c r="H52" s="40"/>
      <c r="I52" s="719"/>
      <c r="J52" s="40"/>
      <c r="K52" s="6"/>
      <c r="L52" s="6"/>
      <c r="M52" s="6"/>
      <c r="N52" s="6"/>
      <c r="O52" s="6"/>
      <c r="P52" s="6"/>
    </row>
    <row r="53" customFormat="false" ht="12.95" hidden="false" customHeight="true" outlineLevel="0" collapsed="false">
      <c r="A53" s="659"/>
      <c r="B53" s="659"/>
      <c r="C53" s="710"/>
      <c r="D53" s="681"/>
      <c r="E53" s="756"/>
      <c r="F53" s="40"/>
      <c r="G53" s="40"/>
      <c r="H53" s="40"/>
      <c r="I53" s="719"/>
      <c r="J53" s="40"/>
      <c r="K53" s="6"/>
      <c r="L53" s="6"/>
      <c r="M53" s="6"/>
      <c r="N53" s="6"/>
      <c r="O53" s="6"/>
      <c r="P53" s="6"/>
    </row>
    <row r="54" customFormat="false" ht="12.95" hidden="false" customHeight="true" outlineLevel="0" collapsed="false">
      <c r="A54" s="649" t="n">
        <v>87315</v>
      </c>
      <c r="B54" s="649" t="s">
        <v>950</v>
      </c>
      <c r="C54" s="713" t="s">
        <v>951</v>
      </c>
      <c r="D54" s="682" t="s">
        <v>919</v>
      </c>
      <c r="E54" s="756"/>
      <c r="F54" s="40"/>
      <c r="G54" s="40"/>
      <c r="H54" s="40"/>
      <c r="I54" s="719"/>
      <c r="J54" s="40"/>
      <c r="K54" s="6"/>
      <c r="L54" s="6"/>
      <c r="M54" s="6"/>
      <c r="N54" s="6"/>
      <c r="O54" s="6"/>
      <c r="P54" s="6"/>
    </row>
    <row r="55" customFormat="false" ht="12.95" hidden="false" customHeight="true" outlineLevel="0" collapsed="false">
      <c r="A55" s="666"/>
      <c r="B55" s="666"/>
      <c r="C55" s="716"/>
      <c r="D55" s="733"/>
      <c r="E55" s="756"/>
      <c r="F55" s="40"/>
      <c r="G55" s="40"/>
      <c r="H55" s="40"/>
      <c r="I55" s="719"/>
      <c r="J55" s="40"/>
      <c r="K55" s="6"/>
      <c r="L55" s="6"/>
      <c r="M55" s="6"/>
      <c r="N55" s="6"/>
      <c r="O55" s="6"/>
      <c r="P55" s="6"/>
    </row>
    <row r="56" customFormat="false" ht="12.95" hidden="false" customHeight="true" outlineLevel="0" collapsed="false">
      <c r="A56" s="649"/>
      <c r="B56" s="776"/>
      <c r="C56" s="777"/>
      <c r="D56" s="682"/>
      <c r="E56" s="778"/>
      <c r="F56" s="654"/>
      <c r="G56" s="654"/>
      <c r="H56" s="654"/>
      <c r="I56" s="655"/>
      <c r="J56" s="654"/>
      <c r="K56" s="6"/>
      <c r="L56" s="6"/>
      <c r="M56" s="6"/>
      <c r="N56" s="6"/>
      <c r="O56" s="6"/>
      <c r="P56" s="6"/>
    </row>
    <row r="57" customFormat="false" ht="12.95" hidden="false" customHeight="true" outlineLevel="0" collapsed="false">
      <c r="A57" s="649"/>
      <c r="B57" s="776" t="s">
        <v>316</v>
      </c>
      <c r="C57" s="777" t="s">
        <v>952</v>
      </c>
      <c r="D57" s="682" t="s">
        <v>919</v>
      </c>
      <c r="E57" s="653"/>
      <c r="F57" s="654"/>
      <c r="G57" s="654"/>
      <c r="H57" s="654"/>
      <c r="I57" s="655"/>
      <c r="J57" s="654"/>
      <c r="K57" s="6"/>
      <c r="L57" s="6"/>
      <c r="M57" s="6"/>
      <c r="N57" s="6"/>
      <c r="O57" s="6"/>
      <c r="P57" s="6"/>
    </row>
    <row r="58" customFormat="false" ht="12.95" hidden="false" customHeight="true" outlineLevel="0" collapsed="false">
      <c r="A58" s="649"/>
      <c r="B58" s="776"/>
      <c r="C58" s="777"/>
      <c r="D58" s="682"/>
      <c r="E58" s="778"/>
      <c r="F58" s="654"/>
      <c r="G58" s="654"/>
      <c r="H58" s="654"/>
      <c r="I58" s="655"/>
      <c r="J58" s="654"/>
      <c r="K58" s="6"/>
      <c r="L58" s="6"/>
      <c r="M58" s="6"/>
      <c r="N58" s="6"/>
      <c r="O58" s="6"/>
      <c r="P58" s="6"/>
    </row>
    <row r="59" customFormat="false" ht="12.95" hidden="false" customHeight="true" outlineLevel="0" collapsed="false">
      <c r="A59" s="779"/>
      <c r="B59" s="780"/>
      <c r="C59" s="781" t="s">
        <v>953</v>
      </c>
      <c r="D59" s="782"/>
      <c r="E59" s="778"/>
      <c r="F59" s="654"/>
      <c r="G59" s="654"/>
      <c r="H59" s="654"/>
      <c r="I59" s="655"/>
      <c r="J59" s="654"/>
      <c r="K59" s="6"/>
      <c r="L59" s="6"/>
      <c r="M59" s="6"/>
      <c r="N59" s="6"/>
      <c r="O59" s="6"/>
      <c r="P59" s="6"/>
    </row>
    <row r="60" customFormat="false" ht="12.95" hidden="false" customHeight="true" outlineLevel="0" collapsed="false">
      <c r="A60" s="663"/>
      <c r="B60" s="704" t="s">
        <v>954</v>
      </c>
      <c r="C60" s="781"/>
      <c r="D60" s="699" t="s">
        <v>919</v>
      </c>
      <c r="E60" s="653"/>
      <c r="F60" s="654"/>
      <c r="G60" s="654"/>
      <c r="H60" s="654"/>
      <c r="I60" s="655"/>
      <c r="J60" s="654"/>
      <c r="K60" s="6"/>
      <c r="L60" s="6"/>
      <c r="M60" s="6"/>
      <c r="N60" s="6"/>
      <c r="O60" s="6"/>
      <c r="P60" s="6"/>
    </row>
    <row r="61" customFormat="false" ht="12.95" hidden="false" customHeight="true" outlineLevel="0" collapsed="false">
      <c r="A61" s="783"/>
      <c r="B61" s="784"/>
      <c r="C61" s="781"/>
      <c r="D61" s="785"/>
      <c r="E61" s="778"/>
      <c r="F61" s="654"/>
      <c r="G61" s="654"/>
      <c r="H61" s="654"/>
      <c r="I61" s="655"/>
      <c r="J61" s="654"/>
      <c r="K61" s="6"/>
      <c r="L61" s="6"/>
      <c r="M61" s="6"/>
      <c r="N61" s="6"/>
      <c r="O61" s="6"/>
      <c r="P61" s="6"/>
    </row>
    <row r="62" customFormat="false" ht="20.25" hidden="false" customHeight="true" outlineLevel="0" collapsed="false">
      <c r="A62" s="47"/>
      <c r="B62" s="786"/>
      <c r="C62" s="46"/>
      <c r="D62" s="47"/>
      <c r="E62" s="787"/>
      <c r="F62" s="654"/>
      <c r="G62" s="654"/>
      <c r="H62" s="654"/>
      <c r="I62" s="655"/>
      <c r="J62" s="654"/>
      <c r="K62" s="6"/>
      <c r="L62" s="6"/>
      <c r="M62" s="6"/>
      <c r="N62" s="6"/>
      <c r="O62" s="6"/>
      <c r="P62" s="6"/>
    </row>
    <row r="63" customFormat="false" ht="12.95" hidden="false" customHeight="true" outlineLevel="0" collapsed="false">
      <c r="E63" s="788"/>
      <c r="F63" s="654"/>
      <c r="G63" s="654"/>
      <c r="H63" s="654"/>
      <c r="I63" s="655"/>
      <c r="J63" s="654"/>
      <c r="K63" s="6"/>
      <c r="L63" s="6"/>
      <c r="M63" s="6"/>
      <c r="N63" s="6"/>
      <c r="O63" s="6"/>
      <c r="P63" s="6"/>
    </row>
    <row r="64" customFormat="false" ht="12.95" hidden="false" customHeight="true" outlineLevel="0" collapsed="false">
      <c r="D64" s="789"/>
      <c r="E64" s="787"/>
      <c r="F64" s="654"/>
      <c r="G64" s="654"/>
      <c r="H64" s="654"/>
      <c r="I64" s="655"/>
      <c r="J64" s="654"/>
      <c r="K64" s="6"/>
      <c r="L64" s="6"/>
      <c r="M64" s="6"/>
      <c r="N64" s="6"/>
      <c r="O64" s="6"/>
      <c r="P64" s="6"/>
    </row>
    <row r="65" customFormat="false" ht="20.25" hidden="false" customHeight="true" outlineLevel="0" collapsed="false">
      <c r="D65" s="789" t="s">
        <v>955</v>
      </c>
      <c r="E65" s="787"/>
      <c r="F65" s="40"/>
      <c r="G65" s="40"/>
      <c r="H65" s="40"/>
      <c r="I65" s="719"/>
      <c r="J65" s="40"/>
      <c r="K65" s="6"/>
      <c r="L65" s="6"/>
      <c r="M65" s="6"/>
      <c r="N65" s="6"/>
      <c r="O65" s="6"/>
      <c r="P65" s="6"/>
    </row>
    <row r="66" customFormat="false" ht="12.95" hidden="false" customHeight="true" outlineLevel="0" collapsed="false">
      <c r="E66" s="787"/>
      <c r="F66" s="40"/>
      <c r="G66" s="40"/>
      <c r="H66" s="40"/>
      <c r="I66" s="719"/>
      <c r="J66" s="40"/>
      <c r="K66" s="6"/>
      <c r="L66" s="6"/>
      <c r="M66" s="6"/>
      <c r="N66" s="6"/>
      <c r="O66" s="6"/>
      <c r="P66" s="6"/>
    </row>
    <row r="67" customFormat="false" ht="12.95" hidden="false" customHeight="true" outlineLevel="0" collapsed="false">
      <c r="E67" s="787"/>
      <c r="F67" s="40"/>
      <c r="G67" s="40"/>
      <c r="H67" s="40"/>
      <c r="I67" s="719"/>
      <c r="J67" s="40"/>
      <c r="K67" s="6"/>
      <c r="L67" s="6"/>
      <c r="M67" s="6"/>
      <c r="N67" s="6"/>
      <c r="O67" s="6"/>
      <c r="P67" s="6"/>
    </row>
    <row r="68" customFormat="false" ht="12.95" hidden="false" customHeight="true" outlineLevel="0" collapsed="false">
      <c r="E68" s="787"/>
      <c r="F68" s="40"/>
      <c r="G68" s="40"/>
      <c r="H68" s="40"/>
      <c r="I68" s="719"/>
      <c r="J68" s="40"/>
      <c r="K68" s="6"/>
      <c r="L68" s="6"/>
      <c r="M68" s="6"/>
      <c r="N68" s="6"/>
      <c r="O68" s="6"/>
      <c r="P68" s="6"/>
    </row>
    <row r="69" customFormat="false" ht="12.95" hidden="false" customHeight="true" outlineLevel="0" collapsed="false">
      <c r="E69" s="787"/>
      <c r="F69" s="40"/>
      <c r="G69" s="40"/>
      <c r="H69" s="40"/>
      <c r="I69" s="719"/>
      <c r="J69" s="40"/>
      <c r="K69" s="6"/>
      <c r="L69" s="6"/>
      <c r="M69" s="6"/>
      <c r="N69" s="6"/>
      <c r="O69" s="6"/>
      <c r="P69" s="6"/>
    </row>
    <row r="70" customFormat="false" ht="12.95" hidden="false" customHeight="true" outlineLevel="0" collapsed="false">
      <c r="E70" s="787"/>
      <c r="F70" s="40"/>
      <c r="G70" s="40"/>
      <c r="H70" s="40"/>
      <c r="I70" s="719"/>
      <c r="J70" s="40"/>
      <c r="K70" s="6"/>
      <c r="L70" s="6"/>
      <c r="M70" s="6"/>
      <c r="N70" s="6"/>
      <c r="O70" s="6"/>
      <c r="P70" s="6"/>
    </row>
    <row r="71" customFormat="false" ht="12.95" hidden="false" customHeight="true" outlineLevel="0" collapsed="false">
      <c r="E71" s="787"/>
      <c r="F71" s="654"/>
      <c r="G71" s="654"/>
      <c r="H71" s="654"/>
      <c r="I71" s="655"/>
      <c r="J71" s="654"/>
      <c r="K71" s="6"/>
      <c r="L71" s="6"/>
      <c r="M71" s="6"/>
      <c r="N71" s="6"/>
      <c r="O71" s="6"/>
      <c r="P71" s="6"/>
    </row>
    <row r="72" customFormat="false" ht="12.95" hidden="false" customHeight="true" outlineLevel="0" collapsed="false">
      <c r="E72" s="790"/>
      <c r="F72" s="654"/>
      <c r="G72" s="654"/>
      <c r="H72" s="654"/>
      <c r="I72" s="655"/>
      <c r="J72" s="654"/>
      <c r="K72" s="6"/>
      <c r="L72" s="6"/>
      <c r="M72" s="6"/>
      <c r="N72" s="6"/>
      <c r="O72" s="6"/>
      <c r="P72" s="6"/>
    </row>
    <row r="73" customFormat="false" ht="12.75" hidden="false" customHeight="true" outlineLevel="0" collapsed="false">
      <c r="E73" s="787"/>
      <c r="F73" s="654"/>
      <c r="G73" s="654"/>
      <c r="H73" s="654"/>
      <c r="I73" s="655"/>
      <c r="J73" s="654"/>
      <c r="K73" s="6"/>
      <c r="L73" s="6"/>
      <c r="M73" s="6"/>
      <c r="N73" s="6"/>
      <c r="O73" s="6"/>
      <c r="P73" s="6"/>
    </row>
    <row r="74" customFormat="false" ht="12.95" hidden="false" customHeight="true" outlineLevel="0" collapsed="false">
      <c r="E74" s="791"/>
      <c r="F74" s="654"/>
      <c r="G74" s="654"/>
      <c r="H74" s="654"/>
      <c r="I74" s="655"/>
      <c r="J74" s="654"/>
      <c r="K74" s="6"/>
      <c r="L74" s="6"/>
      <c r="M74" s="6"/>
      <c r="N74" s="6"/>
      <c r="O74" s="6"/>
      <c r="P74" s="6"/>
    </row>
    <row r="75" customFormat="false" ht="12.95" hidden="false" customHeight="true" outlineLevel="0" collapsed="false">
      <c r="E75" s="788"/>
      <c r="F75" s="654"/>
      <c r="G75" s="654"/>
      <c r="H75" s="654"/>
      <c r="I75" s="655"/>
      <c r="J75" s="654"/>
      <c r="K75" s="6"/>
      <c r="L75" s="6"/>
      <c r="M75" s="6"/>
      <c r="N75" s="6"/>
      <c r="O75" s="6"/>
      <c r="P75" s="6"/>
    </row>
    <row r="76" customFormat="false" ht="12.95" hidden="false" customHeight="true" outlineLevel="0" collapsed="false">
      <c r="E76" s="791"/>
      <c r="F76" s="654"/>
      <c r="G76" s="654"/>
      <c r="H76" s="654"/>
      <c r="I76" s="655"/>
      <c r="J76" s="654"/>
      <c r="K76" s="6"/>
      <c r="L76" s="6"/>
      <c r="M76" s="6"/>
      <c r="N76" s="6"/>
      <c r="O76" s="6"/>
      <c r="P76" s="6"/>
    </row>
    <row r="77" customFormat="false" ht="12.95" hidden="false" customHeight="true" outlineLevel="0" collapsed="false">
      <c r="E77" s="791"/>
      <c r="F77" s="654"/>
      <c r="G77" s="654"/>
      <c r="H77" s="654"/>
      <c r="I77" s="655"/>
      <c r="J77" s="654"/>
      <c r="K77" s="6"/>
      <c r="L77" s="6"/>
      <c r="M77" s="6"/>
      <c r="N77" s="6"/>
      <c r="O77" s="6"/>
      <c r="P77" s="6"/>
    </row>
    <row r="78" customFormat="false" ht="12.95" hidden="false" customHeight="true" outlineLevel="0" collapsed="false">
      <c r="A78" s="61"/>
      <c r="B78" s="792"/>
      <c r="C78" s="61"/>
      <c r="D78" s="61"/>
      <c r="E78" s="788"/>
      <c r="F78" s="654"/>
      <c r="G78" s="654"/>
      <c r="H78" s="654"/>
      <c r="I78" s="655"/>
      <c r="J78" s="654"/>
      <c r="K78" s="6"/>
      <c r="L78" s="6"/>
      <c r="M78" s="6"/>
      <c r="N78" s="6"/>
      <c r="O78" s="6"/>
      <c r="P78" s="6"/>
    </row>
    <row r="79" customFormat="false" ht="12.95" hidden="false" customHeight="true" outlineLevel="0" collapsed="false">
      <c r="A79" s="61"/>
      <c r="B79" s="792"/>
      <c r="C79" s="61"/>
      <c r="D79" s="61"/>
      <c r="E79" s="793"/>
      <c r="F79" s="654"/>
      <c r="G79" s="654"/>
      <c r="H79" s="654"/>
      <c r="I79" s="655"/>
      <c r="J79" s="654"/>
      <c r="K79" s="6"/>
      <c r="L79" s="6"/>
      <c r="M79" s="6"/>
      <c r="N79" s="6"/>
      <c r="O79" s="6"/>
      <c r="P79" s="6"/>
    </row>
    <row r="80" customFormat="false" ht="12.95" hidden="false" customHeight="true" outlineLevel="0" collapsed="false">
      <c r="A80" s="794"/>
      <c r="B80" s="794"/>
      <c r="C80" s="795"/>
      <c r="D80" s="796"/>
      <c r="E80" s="793"/>
      <c r="F80" s="40"/>
      <c r="G80" s="40"/>
      <c r="H80" s="40"/>
      <c r="I80" s="719"/>
      <c r="J80" s="40"/>
      <c r="K80" s="6"/>
      <c r="L80" s="6"/>
      <c r="M80" s="6"/>
      <c r="N80" s="6"/>
      <c r="O80" s="6"/>
      <c r="P80" s="6"/>
    </row>
    <row r="81" customFormat="false" ht="12.95" hidden="false" customHeight="true" outlineLevel="0" collapsed="false">
      <c r="A81" s="794"/>
      <c r="B81" s="794"/>
      <c r="C81" s="795"/>
      <c r="D81" s="796"/>
      <c r="E81" s="793"/>
      <c r="F81" s="40"/>
      <c r="G81" s="40"/>
      <c r="H81" s="40"/>
      <c r="I81" s="719"/>
      <c r="J81" s="40"/>
      <c r="K81" s="6"/>
      <c r="L81" s="6"/>
      <c r="M81" s="6"/>
      <c r="N81" s="6"/>
      <c r="O81" s="6"/>
      <c r="P81" s="6"/>
    </row>
    <row r="82" customFormat="false" ht="12.95" hidden="false" customHeight="true" outlineLevel="0" collapsed="false">
      <c r="A82" s="794"/>
      <c r="B82" s="794"/>
      <c r="C82" s="795"/>
      <c r="D82" s="796"/>
      <c r="E82" s="793"/>
      <c r="F82" s="40"/>
      <c r="G82" s="40"/>
      <c r="H82" s="40"/>
      <c r="I82" s="719"/>
      <c r="J82" s="40"/>
      <c r="K82" s="6"/>
      <c r="L82" s="6"/>
      <c r="M82" s="6"/>
      <c r="N82" s="6"/>
      <c r="O82" s="6"/>
      <c r="P82" s="6"/>
    </row>
    <row r="83" customFormat="false" ht="12.95" hidden="false" customHeight="true" outlineLevel="0" collapsed="false">
      <c r="A83" s="794"/>
      <c r="B83" s="794"/>
      <c r="C83" s="795"/>
      <c r="D83" s="796"/>
      <c r="E83" s="793"/>
      <c r="F83" s="40"/>
      <c r="G83" s="40"/>
      <c r="H83" s="40"/>
      <c r="I83" s="719"/>
      <c r="J83" s="40"/>
      <c r="K83" s="6"/>
      <c r="L83" s="6"/>
      <c r="M83" s="6"/>
      <c r="N83" s="6"/>
      <c r="O83" s="6"/>
      <c r="P83" s="6"/>
    </row>
    <row r="84" customFormat="false" ht="12.95" hidden="false" customHeight="true" outlineLevel="0" collapsed="false">
      <c r="A84" s="794"/>
      <c r="B84" s="794"/>
      <c r="C84" s="795"/>
      <c r="D84" s="796"/>
      <c r="E84" s="793"/>
      <c r="F84" s="40"/>
      <c r="G84" s="40"/>
      <c r="H84" s="40"/>
      <c r="I84" s="719"/>
      <c r="J84" s="40"/>
      <c r="K84" s="6"/>
      <c r="L84" s="6"/>
      <c r="M84" s="6"/>
      <c r="N84" s="6"/>
      <c r="O84" s="6"/>
      <c r="P84" s="6"/>
    </row>
    <row r="85" customFormat="false" ht="12.95" hidden="false" customHeight="true" outlineLevel="0" collapsed="false">
      <c r="A85" s="794"/>
      <c r="B85" s="794"/>
      <c r="C85" s="795"/>
      <c r="D85" s="796"/>
      <c r="E85" s="793"/>
      <c r="F85" s="40"/>
      <c r="G85" s="40"/>
      <c r="H85" s="40"/>
      <c r="I85" s="719"/>
      <c r="J85" s="40"/>
      <c r="K85" s="6"/>
      <c r="L85" s="6"/>
      <c r="M85" s="6"/>
      <c r="N85" s="6"/>
      <c r="O85" s="6"/>
      <c r="P85" s="6"/>
    </row>
    <row r="86" customFormat="false" ht="12.95" hidden="false" customHeight="true" outlineLevel="0" collapsed="false">
      <c r="A86" s="61"/>
      <c r="B86" s="792"/>
      <c r="C86" s="61"/>
      <c r="D86" s="61"/>
      <c r="E86" s="797"/>
      <c r="F86" s="654"/>
      <c r="G86" s="654"/>
      <c r="H86" s="654"/>
      <c r="I86" s="655"/>
      <c r="J86" s="654"/>
      <c r="K86" s="6"/>
      <c r="L86" s="6"/>
      <c r="M86" s="6"/>
      <c r="N86" s="6"/>
      <c r="O86" s="6"/>
      <c r="P86" s="6"/>
    </row>
    <row r="87" customFormat="false" ht="12.95" hidden="false" customHeight="true" outlineLevel="0" collapsed="false">
      <c r="A87" s="61"/>
      <c r="B87" s="792"/>
      <c r="C87" s="61"/>
      <c r="D87" s="61"/>
      <c r="E87" s="798"/>
      <c r="F87" s="654"/>
      <c r="G87" s="654"/>
      <c r="H87" s="654"/>
      <c r="I87" s="655"/>
      <c r="J87" s="654"/>
      <c r="K87" s="6"/>
      <c r="L87" s="6"/>
      <c r="M87" s="6"/>
      <c r="N87" s="6"/>
      <c r="O87" s="6"/>
      <c r="P87" s="6"/>
    </row>
    <row r="88" customFormat="false" ht="12.95" hidden="false" customHeight="true" outlineLevel="0" collapsed="false">
      <c r="A88" s="61"/>
      <c r="B88" s="792"/>
      <c r="C88" s="61"/>
      <c r="D88" s="61"/>
      <c r="E88" s="797"/>
      <c r="F88" s="654"/>
      <c r="G88" s="654"/>
      <c r="H88" s="654"/>
      <c r="I88" s="655"/>
      <c r="J88" s="654"/>
      <c r="K88" s="6"/>
      <c r="L88" s="6"/>
      <c r="M88" s="6"/>
      <c r="N88" s="6"/>
      <c r="O88" s="6"/>
      <c r="P88" s="6"/>
    </row>
    <row r="89" customFormat="false" ht="12.95" hidden="false" customHeight="true" outlineLevel="0" collapsed="false">
      <c r="A89" s="61"/>
      <c r="B89" s="792"/>
      <c r="C89" s="61"/>
      <c r="D89" s="61"/>
      <c r="E89" s="797"/>
      <c r="F89" s="654"/>
      <c r="G89" s="654"/>
      <c r="H89" s="654"/>
      <c r="I89" s="655"/>
      <c r="J89" s="654"/>
      <c r="K89" s="6"/>
      <c r="L89" s="6"/>
      <c r="M89" s="6"/>
      <c r="N89" s="6"/>
      <c r="O89" s="6"/>
      <c r="P89" s="6"/>
    </row>
    <row r="90" customFormat="false" ht="12.95" hidden="false" customHeight="true" outlineLevel="0" collapsed="false">
      <c r="A90" s="61"/>
      <c r="B90" s="792"/>
      <c r="C90" s="61"/>
      <c r="D90" s="61"/>
      <c r="E90" s="797"/>
      <c r="F90" s="654"/>
      <c r="G90" s="654"/>
      <c r="H90" s="654"/>
      <c r="I90" s="655"/>
      <c r="J90" s="654"/>
      <c r="K90" s="6"/>
      <c r="L90" s="6"/>
      <c r="M90" s="6"/>
      <c r="N90" s="6"/>
      <c r="O90" s="6"/>
      <c r="P90" s="6"/>
    </row>
    <row r="91" customFormat="false" ht="12.95" hidden="false" customHeight="true" outlineLevel="0" collapsed="false">
      <c r="A91" s="61"/>
      <c r="B91" s="792"/>
      <c r="C91" s="61"/>
      <c r="D91" s="61"/>
      <c r="E91" s="797"/>
      <c r="F91" s="654"/>
      <c r="G91" s="654"/>
      <c r="H91" s="654"/>
      <c r="I91" s="655"/>
      <c r="J91" s="654"/>
      <c r="K91" s="6"/>
      <c r="L91" s="6"/>
      <c r="M91" s="6"/>
      <c r="N91" s="6"/>
      <c r="O91" s="6"/>
      <c r="P91" s="6"/>
    </row>
    <row r="92" customFormat="false" ht="12.95" hidden="false" customHeight="true" outlineLevel="0" collapsed="false">
      <c r="A92" s="61"/>
      <c r="B92" s="792"/>
      <c r="C92" s="61"/>
      <c r="D92" s="61"/>
      <c r="E92" s="797"/>
      <c r="F92" s="40"/>
      <c r="G92" s="40"/>
      <c r="H92" s="40"/>
      <c r="I92" s="719"/>
      <c r="J92" s="40"/>
      <c r="K92" s="6"/>
      <c r="L92" s="6"/>
      <c r="M92" s="6"/>
      <c r="N92" s="6"/>
      <c r="O92" s="6"/>
      <c r="P92" s="6"/>
    </row>
    <row r="93" customFormat="false" ht="12.95" hidden="false" customHeight="true" outlineLevel="0" collapsed="false">
      <c r="A93" s="61"/>
      <c r="B93" s="792"/>
      <c r="C93" s="61"/>
      <c r="D93" s="61"/>
      <c r="E93" s="797"/>
      <c r="F93" s="40"/>
      <c r="G93" s="40"/>
      <c r="H93" s="40"/>
      <c r="I93" s="719"/>
      <c r="J93" s="40"/>
      <c r="K93" s="6"/>
      <c r="L93" s="6"/>
      <c r="M93" s="6"/>
      <c r="N93" s="6"/>
      <c r="O93" s="6"/>
      <c r="P93" s="6"/>
    </row>
    <row r="94" customFormat="false" ht="12.95" hidden="false" customHeight="true" outlineLevel="0" collapsed="false">
      <c r="A94" s="61"/>
      <c r="B94" s="792"/>
      <c r="C94" s="61"/>
      <c r="D94" s="61"/>
      <c r="E94" s="797"/>
      <c r="F94" s="40"/>
      <c r="G94" s="40"/>
      <c r="H94" s="40"/>
      <c r="I94" s="719"/>
      <c r="J94" s="40"/>
      <c r="K94" s="6"/>
      <c r="L94" s="6"/>
      <c r="M94" s="6"/>
      <c r="N94" s="6"/>
      <c r="O94" s="6"/>
      <c r="P94" s="6"/>
    </row>
    <row r="95" customFormat="false" ht="12.95" hidden="false" customHeight="true" outlineLevel="0" collapsed="false">
      <c r="A95" s="61"/>
      <c r="B95" s="792"/>
      <c r="C95" s="61"/>
      <c r="D95" s="61"/>
      <c r="E95" s="797"/>
      <c r="F95" s="654"/>
      <c r="G95" s="654"/>
      <c r="H95" s="654"/>
      <c r="I95" s="655"/>
      <c r="J95" s="654"/>
      <c r="K95" s="6"/>
      <c r="L95" s="6"/>
      <c r="M95" s="6"/>
      <c r="N95" s="6"/>
      <c r="O95" s="6"/>
      <c r="P95" s="6"/>
    </row>
    <row r="96" customFormat="false" ht="12.95" hidden="false" customHeight="true" outlineLevel="0" collapsed="false">
      <c r="A96" s="61"/>
      <c r="B96" s="792"/>
      <c r="C96" s="61"/>
      <c r="D96" s="61"/>
      <c r="E96" s="797"/>
      <c r="F96" s="654"/>
      <c r="G96" s="654"/>
      <c r="H96" s="654"/>
      <c r="I96" s="655"/>
      <c r="J96" s="654"/>
      <c r="K96" s="6"/>
      <c r="L96" s="6"/>
      <c r="M96" s="6"/>
      <c r="N96" s="6"/>
      <c r="O96" s="6"/>
      <c r="P96" s="6"/>
    </row>
    <row r="97" customFormat="false" ht="12.95" hidden="false" customHeight="true" outlineLevel="0" collapsed="false">
      <c r="A97" s="61"/>
      <c r="B97" s="792"/>
      <c r="C97" s="61"/>
      <c r="D97" s="61"/>
      <c r="E97" s="797"/>
      <c r="F97" s="654"/>
      <c r="G97" s="654"/>
      <c r="H97" s="654"/>
      <c r="I97" s="655"/>
      <c r="J97" s="654"/>
      <c r="K97" s="6"/>
      <c r="L97" s="6"/>
      <c r="M97" s="6"/>
      <c r="N97" s="6"/>
      <c r="O97" s="6"/>
      <c r="P97" s="6"/>
    </row>
    <row r="98" customFormat="false" ht="12.95" hidden="false" customHeight="true" outlineLevel="0" collapsed="false">
      <c r="A98" s="61"/>
      <c r="B98" s="792"/>
      <c r="C98" s="61"/>
      <c r="D98" s="61"/>
      <c r="E98" s="797"/>
      <c r="F98" s="654"/>
      <c r="G98" s="654"/>
      <c r="H98" s="654"/>
      <c r="I98" s="655"/>
      <c r="J98" s="654"/>
      <c r="K98" s="6"/>
      <c r="L98" s="6"/>
      <c r="M98" s="6"/>
      <c r="N98" s="6"/>
      <c r="O98" s="6"/>
      <c r="P98" s="6"/>
    </row>
    <row r="99" customFormat="false" ht="12.95" hidden="false" customHeight="true" outlineLevel="0" collapsed="false">
      <c r="A99" s="61"/>
      <c r="B99" s="792"/>
      <c r="C99" s="61"/>
      <c r="D99" s="61"/>
      <c r="E99" s="797"/>
      <c r="F99" s="654"/>
      <c r="G99" s="654"/>
      <c r="H99" s="654"/>
      <c r="I99" s="655"/>
      <c r="J99" s="654"/>
      <c r="K99" s="6"/>
      <c r="L99" s="6"/>
      <c r="M99" s="6"/>
      <c r="N99" s="6"/>
      <c r="O99" s="6"/>
      <c r="P99" s="6"/>
    </row>
    <row r="100" customFormat="false" ht="12.95" hidden="false" customHeight="true" outlineLevel="0" collapsed="false">
      <c r="A100" s="61"/>
      <c r="B100" s="792"/>
      <c r="C100" s="61"/>
      <c r="D100" s="61"/>
      <c r="E100" s="797"/>
      <c r="F100" s="654"/>
      <c r="G100" s="654"/>
      <c r="H100" s="654"/>
      <c r="I100" s="655"/>
      <c r="J100" s="654"/>
      <c r="K100" s="6"/>
      <c r="L100" s="6"/>
      <c r="M100" s="6"/>
      <c r="N100" s="6"/>
      <c r="O100" s="6"/>
      <c r="P100" s="6"/>
    </row>
    <row r="101" s="735" customFormat="true" ht="12.95" hidden="false" customHeight="true" outlineLevel="0" collapsed="false">
      <c r="A101" s="799"/>
      <c r="B101" s="50"/>
      <c r="C101" s="795"/>
      <c r="D101" s="795"/>
      <c r="E101" s="800"/>
      <c r="F101" s="654"/>
      <c r="G101" s="654"/>
      <c r="H101" s="654"/>
      <c r="I101" s="655"/>
      <c r="J101" s="654"/>
      <c r="K101" s="801"/>
      <c r="L101" s="801"/>
      <c r="M101" s="801"/>
      <c r="N101" s="801"/>
      <c r="O101" s="801"/>
      <c r="P101" s="801"/>
    </row>
    <row r="102" s="735" customFormat="true" ht="12.95" hidden="false" customHeight="true" outlineLevel="0" collapsed="false">
      <c r="A102" s="110"/>
      <c r="B102" s="110"/>
      <c r="C102" s="795"/>
      <c r="D102" s="795"/>
      <c r="E102" s="800"/>
      <c r="F102" s="654"/>
      <c r="G102" s="654"/>
      <c r="H102" s="654"/>
      <c r="I102" s="655"/>
      <c r="J102" s="654"/>
      <c r="K102" s="801"/>
      <c r="L102" s="801"/>
      <c r="M102" s="801"/>
      <c r="N102" s="801"/>
      <c r="O102" s="801"/>
      <c r="P102" s="801"/>
    </row>
    <row r="103" s="735" customFormat="true" ht="12.95" hidden="false" customHeight="true" outlineLevel="0" collapsed="false">
      <c r="A103" s="110"/>
      <c r="B103" s="50"/>
      <c r="C103" s="795"/>
      <c r="D103" s="795"/>
      <c r="E103" s="800"/>
      <c r="F103" s="654"/>
      <c r="G103" s="654"/>
      <c r="H103" s="654"/>
      <c r="I103" s="655"/>
      <c r="J103" s="654"/>
      <c r="K103" s="801"/>
      <c r="L103" s="801"/>
      <c r="M103" s="801"/>
      <c r="N103" s="801"/>
      <c r="O103" s="801"/>
      <c r="P103" s="801"/>
    </row>
    <row r="104" s="735" customFormat="true" ht="12.95" hidden="false" customHeight="true" outlineLevel="0" collapsed="false">
      <c r="A104" s="110"/>
      <c r="B104" s="50"/>
      <c r="C104" s="795"/>
      <c r="D104" s="795"/>
      <c r="E104" s="800"/>
      <c r="F104" s="654"/>
      <c r="G104" s="654"/>
      <c r="H104" s="654"/>
      <c r="I104" s="655"/>
      <c r="J104" s="654"/>
      <c r="K104" s="801"/>
      <c r="L104" s="801"/>
      <c r="M104" s="801"/>
      <c r="N104" s="801"/>
      <c r="O104" s="801"/>
      <c r="P104" s="801"/>
    </row>
    <row r="105" s="735" customFormat="true" ht="12.95" hidden="false" customHeight="true" outlineLevel="0" collapsed="false">
      <c r="A105" s="110"/>
      <c r="B105" s="110"/>
      <c r="C105" s="795"/>
      <c r="D105" s="795"/>
      <c r="E105" s="800"/>
      <c r="F105" s="654"/>
      <c r="G105" s="654"/>
      <c r="H105" s="654"/>
      <c r="I105" s="655"/>
      <c r="J105" s="654"/>
      <c r="K105" s="801"/>
      <c r="L105" s="801"/>
      <c r="M105" s="801"/>
      <c r="N105" s="801"/>
      <c r="O105" s="801"/>
      <c r="P105" s="801"/>
    </row>
    <row r="106" s="735" customFormat="true" ht="12.95" hidden="false" customHeight="true" outlineLevel="0" collapsed="false">
      <c r="A106" s="799"/>
      <c r="B106" s="792"/>
      <c r="C106" s="795"/>
      <c r="D106" s="795"/>
      <c r="E106" s="800"/>
      <c r="F106" s="654"/>
      <c r="G106" s="654"/>
      <c r="H106" s="654"/>
      <c r="I106" s="655"/>
      <c r="J106" s="654"/>
      <c r="K106" s="801"/>
      <c r="L106" s="801"/>
      <c r="M106" s="801"/>
      <c r="N106" s="801"/>
      <c r="O106" s="801"/>
      <c r="P106" s="801"/>
    </row>
    <row r="107" s="735" customFormat="true" ht="12.95" hidden="false" customHeight="true" outlineLevel="0" collapsed="false">
      <c r="A107" s="802"/>
      <c r="B107" s="802"/>
      <c r="C107" s="802"/>
      <c r="D107" s="802"/>
      <c r="E107" s="803"/>
      <c r="F107" s="654"/>
      <c r="G107" s="654"/>
      <c r="H107" s="654"/>
      <c r="I107" s="655"/>
      <c r="J107" s="654"/>
      <c r="K107" s="801"/>
      <c r="L107" s="801"/>
      <c r="M107" s="801"/>
      <c r="N107" s="801"/>
      <c r="O107" s="801"/>
      <c r="P107" s="801"/>
    </row>
    <row r="108" s="735" customFormat="true" ht="12.95" hidden="false" customHeight="true" outlineLevel="0" collapsed="false">
      <c r="E108" s="804"/>
      <c r="F108" s="654"/>
      <c r="G108" s="654"/>
      <c r="H108" s="654"/>
      <c r="I108" s="655"/>
      <c r="J108" s="654"/>
      <c r="K108" s="801"/>
      <c r="L108" s="801"/>
      <c r="M108" s="801"/>
      <c r="N108" s="801"/>
      <c r="O108" s="801"/>
      <c r="P108" s="801"/>
    </row>
    <row r="109" s="735" customFormat="true" ht="12.95" hidden="false" customHeight="true" outlineLevel="0" collapsed="false">
      <c r="E109" s="803"/>
      <c r="F109" s="654"/>
      <c r="G109" s="654"/>
      <c r="H109" s="654"/>
      <c r="I109" s="655"/>
      <c r="J109" s="654"/>
      <c r="K109" s="801"/>
      <c r="L109" s="801"/>
      <c r="M109" s="801"/>
      <c r="N109" s="801"/>
      <c r="O109" s="801"/>
      <c r="P109" s="801"/>
    </row>
    <row r="110" s="735" customFormat="true" ht="12.95" hidden="false" customHeight="true" outlineLevel="0" collapsed="false">
      <c r="E110" s="803"/>
      <c r="F110" s="654"/>
      <c r="G110" s="654"/>
      <c r="H110" s="654"/>
      <c r="I110" s="655"/>
      <c r="J110" s="654"/>
      <c r="K110" s="801"/>
      <c r="L110" s="801"/>
      <c r="M110" s="801"/>
      <c r="N110" s="801"/>
      <c r="O110" s="801"/>
      <c r="P110" s="801"/>
    </row>
    <row r="111" s="735" customFormat="true" ht="12.95" hidden="false" customHeight="true" outlineLevel="0" collapsed="false">
      <c r="E111" s="804"/>
      <c r="F111" s="654"/>
      <c r="G111" s="654"/>
      <c r="H111" s="654"/>
      <c r="I111" s="655"/>
      <c r="J111" s="654"/>
      <c r="K111" s="801"/>
      <c r="L111" s="801"/>
      <c r="M111" s="801"/>
      <c r="N111" s="801"/>
      <c r="O111" s="801"/>
      <c r="P111" s="801"/>
    </row>
    <row r="112" s="735" customFormat="true" ht="12.95" hidden="false" customHeight="true" outlineLevel="0" collapsed="false">
      <c r="E112" s="803"/>
      <c r="F112" s="654"/>
      <c r="G112" s="654"/>
      <c r="H112" s="654"/>
      <c r="I112" s="655"/>
      <c r="J112" s="654"/>
      <c r="K112" s="801"/>
      <c r="L112" s="801"/>
      <c r="M112" s="801"/>
      <c r="N112" s="801"/>
      <c r="O112" s="801"/>
      <c r="P112" s="801"/>
    </row>
    <row r="113" customFormat="false" ht="12.95" hidden="false" customHeight="true" outlineLevel="0" collapsed="false">
      <c r="E113" s="805"/>
      <c r="F113" s="654"/>
      <c r="G113" s="654"/>
      <c r="H113" s="654"/>
      <c r="I113" s="655"/>
      <c r="J113" s="654"/>
      <c r="K113" s="6"/>
      <c r="L113" s="6"/>
      <c r="M113" s="6"/>
      <c r="N113" s="6"/>
      <c r="O113" s="6"/>
      <c r="P113" s="6"/>
    </row>
    <row r="114" customFormat="false" ht="12.95" hidden="false" customHeight="true" outlineLevel="0" collapsed="false">
      <c r="E114" s="805"/>
      <c r="F114" s="654"/>
      <c r="G114" s="654"/>
      <c r="H114" s="654"/>
      <c r="I114" s="655"/>
      <c r="J114" s="654"/>
      <c r="K114" s="6"/>
      <c r="L114" s="6"/>
      <c r="M114" s="6"/>
      <c r="N114" s="6"/>
      <c r="O114" s="6"/>
      <c r="P114" s="6"/>
    </row>
    <row r="115" customFormat="false" ht="12.95" hidden="false" customHeight="true" outlineLevel="0" collapsed="false">
      <c r="E115" s="805"/>
      <c r="F115" s="654"/>
      <c r="G115" s="654"/>
      <c r="H115" s="654"/>
      <c r="I115" s="655"/>
      <c r="J115" s="654"/>
      <c r="K115" s="6"/>
      <c r="L115" s="6"/>
      <c r="M115" s="6"/>
      <c r="N115" s="6"/>
      <c r="O115" s="6"/>
      <c r="P115" s="6"/>
    </row>
    <row r="116" customFormat="false" ht="12.95" hidden="false" customHeight="true" outlineLevel="0" collapsed="false">
      <c r="E116" s="806"/>
      <c r="F116" s="654"/>
      <c r="G116" s="654"/>
      <c r="H116" s="654"/>
      <c r="I116" s="655"/>
      <c r="J116" s="654"/>
      <c r="K116" s="6"/>
      <c r="L116" s="6"/>
      <c r="M116" s="6"/>
      <c r="N116" s="6"/>
      <c r="O116" s="6"/>
      <c r="P116" s="6"/>
    </row>
    <row r="117" customFormat="false" ht="12.95" hidden="false" customHeight="true" outlineLevel="0" collapsed="false">
      <c r="E117" s="807"/>
      <c r="F117" s="654"/>
      <c r="G117" s="654"/>
      <c r="H117" s="654"/>
      <c r="I117" s="655"/>
      <c r="J117" s="654"/>
      <c r="K117" s="6"/>
      <c r="L117" s="6"/>
      <c r="M117" s="6"/>
      <c r="N117" s="6"/>
      <c r="O117" s="6"/>
      <c r="P117" s="6"/>
    </row>
    <row r="118" customFormat="false" ht="12.95" hidden="false" customHeight="true" outlineLevel="0" collapsed="false">
      <c r="E118" s="806"/>
      <c r="F118" s="654"/>
      <c r="G118" s="654"/>
      <c r="H118" s="654"/>
      <c r="I118" s="655"/>
      <c r="J118" s="654"/>
      <c r="K118" s="6"/>
      <c r="L118" s="6"/>
      <c r="M118" s="6"/>
      <c r="N118" s="6"/>
      <c r="O118" s="6"/>
      <c r="P118" s="6"/>
    </row>
    <row r="119" customFormat="false" ht="12.95" hidden="false" customHeight="true" outlineLevel="0" collapsed="false">
      <c r="E119" s="806"/>
      <c r="F119" s="654"/>
      <c r="G119" s="654"/>
      <c r="H119" s="654"/>
      <c r="I119" s="655"/>
      <c r="J119" s="654"/>
      <c r="K119" s="6"/>
      <c r="L119" s="6"/>
      <c r="M119" s="6"/>
      <c r="N119" s="6"/>
      <c r="O119" s="6"/>
      <c r="P119" s="6"/>
    </row>
    <row r="120" customFormat="false" ht="12.95" hidden="false" customHeight="true" outlineLevel="0" collapsed="false">
      <c r="E120" s="807"/>
      <c r="F120" s="654"/>
      <c r="G120" s="654"/>
      <c r="H120" s="654"/>
      <c r="I120" s="655"/>
      <c r="J120" s="654"/>
      <c r="K120" s="6"/>
      <c r="L120" s="6"/>
      <c r="M120" s="6"/>
      <c r="N120" s="6"/>
      <c r="O120" s="6"/>
      <c r="P120" s="6"/>
    </row>
    <row r="121" customFormat="false" ht="12.95" hidden="false" customHeight="true" outlineLevel="0" collapsed="false">
      <c r="E121" s="806"/>
      <c r="F121" s="654"/>
      <c r="G121" s="654"/>
      <c r="H121" s="654"/>
      <c r="I121" s="655"/>
      <c r="J121" s="654"/>
      <c r="K121" s="6"/>
      <c r="L121" s="6"/>
      <c r="M121" s="6"/>
      <c r="N121" s="6"/>
      <c r="O121" s="6"/>
      <c r="P121" s="6"/>
    </row>
    <row r="122" customFormat="false" ht="33" hidden="false" customHeight="true" outlineLevel="0" collapsed="false">
      <c r="D122" s="808"/>
      <c r="E122" s="636"/>
      <c r="F122" s="788"/>
      <c r="G122" s="809"/>
      <c r="H122" s="809"/>
      <c r="I122" s="6"/>
      <c r="J122" s="6"/>
      <c r="K122" s="6"/>
      <c r="L122" s="6"/>
      <c r="M122" s="6"/>
      <c r="N122" s="6"/>
      <c r="O122" s="6"/>
      <c r="P122" s="6"/>
    </row>
    <row r="123" customFormat="false" ht="12.95" hidden="false" customHeight="true" outlineLevel="0" collapsed="false">
      <c r="E123" s="636"/>
      <c r="F123" s="788"/>
      <c r="G123" s="809"/>
      <c r="H123" s="809"/>
      <c r="I123" s="6"/>
      <c r="J123" s="6"/>
      <c r="K123" s="6"/>
      <c r="L123" s="6"/>
      <c r="M123" s="6"/>
      <c r="N123" s="6"/>
      <c r="O123" s="6"/>
      <c r="P123" s="6"/>
    </row>
    <row r="124" customFormat="false" ht="12.95" hidden="false" customHeight="true" outlineLevel="0" collapsed="false">
      <c r="E124" s="636"/>
      <c r="F124" s="788"/>
      <c r="G124" s="809"/>
      <c r="H124" s="809"/>
      <c r="I124" s="6"/>
      <c r="J124" s="6"/>
      <c r="K124" s="6"/>
      <c r="L124" s="6"/>
      <c r="M124" s="6"/>
      <c r="N124" s="6"/>
      <c r="O124" s="6"/>
      <c r="P124" s="6"/>
    </row>
    <row r="125" customFormat="false" ht="12.95" hidden="false" customHeight="true" outlineLevel="0" collapsed="false">
      <c r="E125" s="636"/>
      <c r="F125" s="788"/>
      <c r="G125" s="809"/>
      <c r="H125" s="809"/>
      <c r="I125" s="6"/>
      <c r="J125" s="6"/>
      <c r="K125" s="6"/>
      <c r="L125" s="6"/>
      <c r="M125" s="6"/>
      <c r="N125" s="6"/>
      <c r="O125" s="6"/>
      <c r="P125" s="6"/>
    </row>
    <row r="126" customFormat="false" ht="12.95" hidden="false" customHeight="true" outlineLevel="0" collapsed="false">
      <c r="E126" s="636"/>
      <c r="F126" s="788"/>
      <c r="G126" s="809"/>
      <c r="H126" s="809"/>
      <c r="I126" s="6"/>
      <c r="J126" s="6"/>
      <c r="K126" s="6"/>
      <c r="L126" s="6"/>
      <c r="M126" s="6"/>
      <c r="N126" s="6"/>
      <c r="O126" s="6"/>
      <c r="P126" s="6"/>
    </row>
    <row r="127" customFormat="false" ht="12.95" hidden="false" customHeight="true" outlineLevel="0" collapsed="false">
      <c r="E127" s="636"/>
      <c r="F127" s="788"/>
      <c r="G127" s="809"/>
      <c r="H127" s="809"/>
      <c r="I127" s="6"/>
      <c r="J127" s="6"/>
      <c r="K127" s="6"/>
      <c r="L127" s="6"/>
      <c r="M127" s="6"/>
      <c r="N127" s="6"/>
      <c r="O127" s="6"/>
      <c r="P127" s="6"/>
    </row>
    <row r="128" customFormat="false" ht="12.95" hidden="false" customHeight="true" outlineLevel="0" collapsed="false">
      <c r="E128" s="636"/>
      <c r="F128" s="788"/>
      <c r="G128" s="809"/>
      <c r="H128" s="809"/>
      <c r="I128" s="6"/>
      <c r="J128" s="6"/>
      <c r="K128" s="6"/>
      <c r="L128" s="6"/>
      <c r="M128" s="6"/>
      <c r="N128" s="6"/>
      <c r="O128" s="6"/>
      <c r="P128" s="6"/>
    </row>
    <row r="129" customFormat="false" ht="12.95" hidden="false" customHeight="true" outlineLevel="0" collapsed="false">
      <c r="B129" s="792"/>
      <c r="C129" s="795"/>
      <c r="D129" s="795"/>
      <c r="E129" s="810"/>
      <c r="F129" s="748"/>
      <c r="G129" s="809"/>
      <c r="H129" s="809"/>
      <c r="I129" s="6"/>
      <c r="J129" s="6"/>
      <c r="K129" s="6"/>
      <c r="L129" s="6"/>
      <c r="M129" s="6"/>
      <c r="N129" s="6"/>
      <c r="O129" s="6"/>
      <c r="P129" s="6"/>
    </row>
    <row r="130" customFormat="false" ht="12.95" hidden="false" customHeight="true" outlineLevel="0" collapsed="false">
      <c r="B130" s="811"/>
      <c r="C130" s="795"/>
      <c r="D130" s="795"/>
      <c r="E130" s="812"/>
      <c r="F130" s="748"/>
      <c r="G130" s="809"/>
      <c r="H130" s="809"/>
      <c r="I130" s="6"/>
      <c r="J130" s="6"/>
      <c r="K130" s="6"/>
      <c r="L130" s="6"/>
      <c r="M130" s="6"/>
      <c r="N130" s="6"/>
      <c r="O130" s="6"/>
      <c r="P130" s="6"/>
    </row>
    <row r="131" customFormat="false" ht="12.95" hidden="false" customHeight="true" outlineLevel="0" collapsed="false">
      <c r="B131" s="792"/>
      <c r="C131" s="795"/>
      <c r="D131" s="795"/>
      <c r="E131" s="810"/>
      <c r="F131" s="748"/>
      <c r="G131" s="809"/>
      <c r="H131" s="809"/>
      <c r="I131" s="6"/>
      <c r="J131" s="6"/>
      <c r="K131" s="6"/>
      <c r="L131" s="6"/>
      <c r="M131" s="6"/>
      <c r="N131" s="6"/>
      <c r="O131" s="6"/>
      <c r="P131" s="6"/>
    </row>
    <row r="132" customFormat="false" ht="12.95" hidden="false" customHeight="true" outlineLevel="0" collapsed="false">
      <c r="B132" s="792"/>
      <c r="C132" s="61"/>
      <c r="D132" s="61"/>
      <c r="E132" s="813"/>
      <c r="F132" s="788"/>
      <c r="G132" s="809"/>
      <c r="H132" s="809"/>
      <c r="I132" s="6"/>
      <c r="J132" s="6"/>
      <c r="K132" s="6"/>
      <c r="L132" s="6"/>
      <c r="M132" s="6"/>
      <c r="N132" s="6"/>
      <c r="O132" s="6"/>
      <c r="P132" s="6"/>
    </row>
    <row r="133" customFormat="false" ht="12.95" hidden="false" customHeight="true" outlineLevel="0" collapsed="false">
      <c r="F133" s="788"/>
      <c r="G133" s="809"/>
      <c r="H133" s="809"/>
    </row>
    <row r="134" customFormat="false" ht="12.95" hidden="false" customHeight="true" outlineLevel="0" collapsed="false">
      <c r="F134" s="788"/>
      <c r="G134" s="809"/>
      <c r="H134" s="809"/>
    </row>
    <row r="135" customFormat="false" ht="12.95" hidden="false" customHeight="true" outlineLevel="0" collapsed="false">
      <c r="F135" s="788"/>
      <c r="G135" s="809"/>
      <c r="H135" s="809"/>
    </row>
    <row r="136" customFormat="false" ht="12.95" hidden="false" customHeight="true" outlineLevel="0" collapsed="false">
      <c r="F136" s="788"/>
      <c r="G136" s="809"/>
      <c r="H136" s="809"/>
    </row>
    <row r="137" customFormat="false" ht="12.95" hidden="false" customHeight="true" outlineLevel="0" collapsed="false">
      <c r="F137" s="788"/>
      <c r="G137" s="809"/>
      <c r="H137" s="809"/>
    </row>
    <row r="138" customFormat="false" ht="12.95" hidden="false" customHeight="true" outlineLevel="0" collapsed="false">
      <c r="F138" s="748"/>
      <c r="G138" s="809"/>
      <c r="H138" s="809"/>
    </row>
    <row r="139" customFormat="false" ht="12.95" hidden="false" customHeight="true" outlineLevel="0" collapsed="false">
      <c r="F139" s="748"/>
      <c r="G139" s="809"/>
      <c r="H139" s="809"/>
    </row>
    <row r="140" customFormat="false" ht="12.95" hidden="false" customHeight="true" outlineLevel="0" collapsed="false">
      <c r="F140" s="748"/>
      <c r="G140" s="809"/>
      <c r="H140" s="809"/>
    </row>
    <row r="141" customFormat="false" ht="12.95" hidden="false" customHeight="true" outlineLevel="0" collapsed="false">
      <c r="F141" s="748"/>
      <c r="G141" s="809"/>
      <c r="H141" s="809"/>
    </row>
    <row r="142" customFormat="false" ht="12.95" hidden="false" customHeight="true" outlineLevel="0" collapsed="false">
      <c r="F142" s="748"/>
      <c r="G142" s="809"/>
      <c r="H142" s="809"/>
    </row>
    <row r="143" customFormat="false" ht="12.95" hidden="false" customHeight="true" outlineLevel="0" collapsed="false">
      <c r="F143" s="748"/>
      <c r="G143" s="809"/>
      <c r="H143" s="809"/>
    </row>
    <row r="144" customFormat="false" ht="12.95" hidden="false" customHeight="true" outlineLevel="0" collapsed="false">
      <c r="F144" s="788"/>
      <c r="G144" s="809"/>
      <c r="H144" s="809"/>
    </row>
    <row r="145" customFormat="false" ht="12.95" hidden="false" customHeight="true" outlineLevel="0" collapsed="false">
      <c r="F145" s="788"/>
      <c r="G145" s="809"/>
      <c r="H145" s="809"/>
    </row>
    <row r="146" customFormat="false" ht="12.95" hidden="false" customHeight="true" outlineLevel="0" collapsed="false">
      <c r="F146" s="788"/>
      <c r="G146" s="809"/>
      <c r="H146" s="809"/>
    </row>
    <row r="147" customFormat="false" ht="12.95" hidden="false" customHeight="true" outlineLevel="0" collapsed="false">
      <c r="F147" s="788"/>
      <c r="G147" s="809"/>
      <c r="H147" s="809"/>
    </row>
    <row r="148" customFormat="false" ht="12.95" hidden="false" customHeight="true" outlineLevel="0" collapsed="false">
      <c r="F148" s="788"/>
      <c r="G148" s="809"/>
      <c r="H148" s="809"/>
    </row>
    <row r="149" customFormat="false" ht="12.95" hidden="false" customHeight="true" outlineLevel="0" collapsed="false">
      <c r="F149" s="788"/>
      <c r="G149" s="637"/>
      <c r="H149" s="637"/>
    </row>
    <row r="150" customFormat="false" ht="12.95" hidden="false" customHeight="true" outlineLevel="0" collapsed="false">
      <c r="F150" s="748"/>
      <c r="G150" s="637"/>
      <c r="H150" s="637"/>
    </row>
    <row r="151" customFormat="false" ht="12.95" hidden="false" customHeight="true" outlineLevel="0" collapsed="false">
      <c r="F151" s="748"/>
      <c r="G151" s="637"/>
      <c r="H151" s="637"/>
    </row>
    <row r="152" customFormat="false" ht="12.95" hidden="false" customHeight="true" outlineLevel="0" collapsed="false">
      <c r="F152" s="748"/>
      <c r="G152" s="637"/>
      <c r="H152" s="637"/>
    </row>
    <row r="153" customFormat="false" ht="12.95" hidden="false" customHeight="true" outlineLevel="0" collapsed="false">
      <c r="F153" s="748"/>
      <c r="G153" s="637"/>
      <c r="H153" s="637"/>
    </row>
    <row r="154" customFormat="false" ht="12.95" hidden="false" customHeight="true" outlineLevel="0" collapsed="false">
      <c r="F154" s="748"/>
      <c r="G154" s="637"/>
      <c r="H154" s="637"/>
    </row>
    <row r="155" customFormat="false" ht="12.95" hidden="false" customHeight="true" outlineLevel="0" collapsed="false">
      <c r="F155" s="748"/>
      <c r="G155" s="637"/>
      <c r="H155" s="637"/>
    </row>
    <row r="156" customFormat="false" ht="12.95" hidden="false" customHeight="true" outlineLevel="0" collapsed="false">
      <c r="F156" s="748"/>
      <c r="G156" s="637"/>
      <c r="H156" s="637"/>
    </row>
    <row r="157" customFormat="false" ht="12.95" hidden="false" customHeight="true" outlineLevel="0" collapsed="false">
      <c r="F157" s="748"/>
      <c r="G157" s="637"/>
      <c r="H157" s="637"/>
    </row>
    <row r="158" customFormat="false" ht="12.95" hidden="false" customHeight="true" outlineLevel="0" collapsed="false">
      <c r="F158" s="748"/>
      <c r="G158" s="637"/>
      <c r="H158" s="637"/>
    </row>
    <row r="159" customFormat="false" ht="12.95" hidden="false" customHeight="true" outlineLevel="0" collapsed="false">
      <c r="F159" s="748"/>
      <c r="G159" s="637"/>
      <c r="H159" s="637"/>
    </row>
    <row r="160" customFormat="false" ht="12.95" hidden="false" customHeight="true" outlineLevel="0" collapsed="false">
      <c r="F160" s="748"/>
      <c r="G160" s="637"/>
      <c r="H160" s="637"/>
    </row>
    <row r="161" customFormat="false" ht="12.95" hidden="false" customHeight="true" outlineLevel="0" collapsed="false">
      <c r="F161" s="748"/>
      <c r="G161" s="637"/>
      <c r="H161" s="637"/>
    </row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</sheetData>
  <mergeCells count="100">
    <mergeCell ref="D5:D7"/>
    <mergeCell ref="E5:E7"/>
    <mergeCell ref="F5:F7"/>
    <mergeCell ref="G5:G7"/>
    <mergeCell ref="H5:H7"/>
    <mergeCell ref="I5:I7"/>
    <mergeCell ref="J5:J7"/>
    <mergeCell ref="C11:C13"/>
    <mergeCell ref="C29:C31"/>
    <mergeCell ref="C32:C34"/>
    <mergeCell ref="C38:C40"/>
    <mergeCell ref="F56:F58"/>
    <mergeCell ref="G56:G58"/>
    <mergeCell ref="H56:H58"/>
    <mergeCell ref="I56:I58"/>
    <mergeCell ref="J56:J58"/>
    <mergeCell ref="C59:C61"/>
    <mergeCell ref="F59:F61"/>
    <mergeCell ref="G59:G61"/>
    <mergeCell ref="H59:H61"/>
    <mergeCell ref="I59:I61"/>
    <mergeCell ref="J59:J61"/>
    <mergeCell ref="F62:F64"/>
    <mergeCell ref="G62:G64"/>
    <mergeCell ref="H62:H64"/>
    <mergeCell ref="I62:I64"/>
    <mergeCell ref="J62:J64"/>
    <mergeCell ref="F71:F73"/>
    <mergeCell ref="G71:G73"/>
    <mergeCell ref="H71:H73"/>
    <mergeCell ref="I71:I73"/>
    <mergeCell ref="J71:J73"/>
    <mergeCell ref="F74:F76"/>
    <mergeCell ref="G74:G76"/>
    <mergeCell ref="H74:H76"/>
    <mergeCell ref="I74:I76"/>
    <mergeCell ref="J74:J76"/>
    <mergeCell ref="F77:F79"/>
    <mergeCell ref="G77:G79"/>
    <mergeCell ref="H77:H79"/>
    <mergeCell ref="I77:I79"/>
    <mergeCell ref="J77:J79"/>
    <mergeCell ref="F86:F88"/>
    <mergeCell ref="G86:G88"/>
    <mergeCell ref="H86:H88"/>
    <mergeCell ref="I86:I88"/>
    <mergeCell ref="J86:J88"/>
    <mergeCell ref="F89:F91"/>
    <mergeCell ref="G89:G91"/>
    <mergeCell ref="H89:H91"/>
    <mergeCell ref="I89:I91"/>
    <mergeCell ref="J89:J91"/>
    <mergeCell ref="F95:F97"/>
    <mergeCell ref="G95:G97"/>
    <mergeCell ref="H95:H97"/>
    <mergeCell ref="I95:I97"/>
    <mergeCell ref="J95:J97"/>
    <mergeCell ref="F98:F100"/>
    <mergeCell ref="G98:G100"/>
    <mergeCell ref="H98:H100"/>
    <mergeCell ref="I98:I100"/>
    <mergeCell ref="J98:J100"/>
    <mergeCell ref="E101:E103"/>
    <mergeCell ref="F101:F103"/>
    <mergeCell ref="G101:G103"/>
    <mergeCell ref="H101:H103"/>
    <mergeCell ref="I101:I103"/>
    <mergeCell ref="J101:J103"/>
    <mergeCell ref="E104:E106"/>
    <mergeCell ref="F104:F106"/>
    <mergeCell ref="G104:G106"/>
    <mergeCell ref="H104:H106"/>
    <mergeCell ref="I104:I106"/>
    <mergeCell ref="J104:J106"/>
    <mergeCell ref="F107:F109"/>
    <mergeCell ref="G107:G109"/>
    <mergeCell ref="H107:H109"/>
    <mergeCell ref="I107:I109"/>
    <mergeCell ref="J107:J109"/>
    <mergeCell ref="F110:F112"/>
    <mergeCell ref="G110:G112"/>
    <mergeCell ref="H110:H112"/>
    <mergeCell ref="I110:I112"/>
    <mergeCell ref="J110:J112"/>
    <mergeCell ref="E113:E115"/>
    <mergeCell ref="F113:F115"/>
    <mergeCell ref="G113:G115"/>
    <mergeCell ref="H113:H115"/>
    <mergeCell ref="I113:I115"/>
    <mergeCell ref="J113:J115"/>
    <mergeCell ref="F116:F118"/>
    <mergeCell ref="G116:G118"/>
    <mergeCell ref="H116:H118"/>
    <mergeCell ref="I116:I118"/>
    <mergeCell ref="J116:J118"/>
    <mergeCell ref="F119:F121"/>
    <mergeCell ref="G119:G121"/>
    <mergeCell ref="H119:H121"/>
    <mergeCell ref="I119:I121"/>
    <mergeCell ref="J119:J1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  <rowBreaks count="2" manualBreakCount="2">
    <brk id="66" man="true" max="16383" min="0"/>
    <brk id="1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814" width="11.99"/>
    <col collapsed="false" customWidth="true" hidden="false" outlineLevel="0" max="3" min="3" style="0" width="38.28"/>
    <col collapsed="false" customWidth="true" hidden="false" outlineLevel="0" max="4" min="4" style="0" width="41.99"/>
    <col collapsed="false" customWidth="true" hidden="false" outlineLevel="0" max="5" min="5" style="0" width="6.56"/>
  </cols>
  <sheetData>
    <row r="2" customFormat="false" ht="15.75" hidden="false" customHeight="false" outlineLevel="0" collapsed="false">
      <c r="A2" s="633" t="s">
        <v>956</v>
      </c>
    </row>
    <row r="4" customFormat="false" ht="12.75" hidden="false" customHeight="false" outlineLevel="0" collapsed="false">
      <c r="A4" s="10" t="s">
        <v>957</v>
      </c>
    </row>
    <row r="5" customFormat="false" ht="30" hidden="false" customHeight="false" outlineLevel="0" collapsed="false">
      <c r="A5" s="647" t="s">
        <v>839</v>
      </c>
      <c r="B5" s="647" t="s">
        <v>254</v>
      </c>
      <c r="C5" s="647" t="s">
        <v>840</v>
      </c>
      <c r="D5" s="815" t="s">
        <v>841</v>
      </c>
      <c r="E5" s="5"/>
    </row>
    <row r="6" customFormat="false" ht="12.75" hidden="false" customHeight="false" outlineLevel="0" collapsed="false">
      <c r="A6" s="816"/>
      <c r="B6" s="660"/>
      <c r="C6" s="817"/>
      <c r="D6" s="818"/>
      <c r="E6" s="5" t="s">
        <v>958</v>
      </c>
    </row>
    <row r="7" customFormat="false" ht="12.75" hidden="false" customHeight="false" outlineLevel="0" collapsed="false">
      <c r="A7" s="691"/>
      <c r="B7" s="663" t="s">
        <v>274</v>
      </c>
      <c r="C7" s="819" t="s">
        <v>959</v>
      </c>
      <c r="D7" s="820" t="s">
        <v>852</v>
      </c>
      <c r="E7" s="5"/>
    </row>
    <row r="8" customFormat="false" ht="12.75" hidden="false" customHeight="false" outlineLevel="0" collapsed="false">
      <c r="A8" s="695"/>
      <c r="B8" s="667"/>
      <c r="C8" s="821"/>
      <c r="D8" s="822"/>
      <c r="E8" s="5"/>
    </row>
    <row r="9" customFormat="false" ht="12.75" hidden="false" customHeight="false" outlineLevel="0" collapsed="false">
      <c r="A9" s="691"/>
      <c r="B9" s="663"/>
      <c r="C9" s="819"/>
      <c r="D9" s="820"/>
      <c r="E9" s="5" t="s">
        <v>958</v>
      </c>
    </row>
    <row r="10" customFormat="false" ht="12.75" hidden="false" customHeight="false" outlineLevel="0" collapsed="false">
      <c r="A10" s="691"/>
      <c r="B10" s="663" t="s">
        <v>862</v>
      </c>
      <c r="C10" s="819" t="s">
        <v>960</v>
      </c>
      <c r="D10" s="820" t="s">
        <v>852</v>
      </c>
      <c r="E10" s="5"/>
    </row>
    <row r="11" customFormat="false" ht="12.75" hidden="false" customHeight="false" outlineLevel="0" collapsed="false">
      <c r="A11" s="691"/>
      <c r="B11" s="663"/>
      <c r="C11" s="819"/>
      <c r="D11" s="820"/>
      <c r="E11" s="5"/>
    </row>
    <row r="12" customFormat="false" ht="12.75" hidden="false" customHeight="true" outlineLevel="0" collapsed="false">
      <c r="A12" s="693"/>
      <c r="B12" s="660"/>
      <c r="C12" s="817"/>
      <c r="D12" s="823" t="s">
        <v>961</v>
      </c>
      <c r="E12" s="5" t="s">
        <v>962</v>
      </c>
    </row>
    <row r="13" customFormat="false" ht="12.75" hidden="false" customHeight="false" outlineLevel="0" collapsed="false">
      <c r="A13" s="691"/>
      <c r="B13" s="663" t="s">
        <v>371</v>
      </c>
      <c r="C13" s="819" t="s">
        <v>963</v>
      </c>
      <c r="D13" s="823"/>
      <c r="E13" s="5"/>
    </row>
    <row r="14" customFormat="false" ht="12.75" hidden="false" customHeight="false" outlineLevel="0" collapsed="false">
      <c r="A14" s="695"/>
      <c r="B14" s="667"/>
      <c r="C14" s="821"/>
      <c r="D14" s="823"/>
      <c r="E14" s="5"/>
    </row>
    <row r="15" customFormat="false" ht="12.75" hidden="false" customHeight="false" outlineLevel="0" collapsed="false">
      <c r="A15" s="693"/>
      <c r="B15" s="660" t="s">
        <v>964</v>
      </c>
      <c r="C15" s="817"/>
      <c r="D15" s="1"/>
      <c r="E15" s="5" t="s">
        <v>965</v>
      </c>
    </row>
    <row r="16" customFormat="false" ht="12.75" hidden="false" customHeight="false" outlineLevel="0" collapsed="false">
      <c r="A16" s="691"/>
      <c r="B16" s="663" t="s">
        <v>966</v>
      </c>
      <c r="C16" s="824" t="s">
        <v>967</v>
      </c>
      <c r="D16" s="5" t="s">
        <v>968</v>
      </c>
      <c r="E16" s="5"/>
    </row>
    <row r="17" customFormat="false" ht="12.75" hidden="false" customHeight="false" outlineLevel="0" collapsed="false">
      <c r="A17" s="695"/>
      <c r="B17" s="667" t="s">
        <v>481</v>
      </c>
      <c r="C17" s="821"/>
      <c r="D17" s="825"/>
      <c r="E17" s="5"/>
    </row>
    <row r="18" customFormat="false" ht="12.75" hidden="false" customHeight="false" outlineLevel="0" collapsed="false">
      <c r="A18" s="691"/>
      <c r="B18" s="663" t="s">
        <v>935</v>
      </c>
      <c r="C18" s="819"/>
      <c r="D18" s="5"/>
      <c r="E18" s="5" t="s">
        <v>965</v>
      </c>
    </row>
    <row r="19" customFormat="false" ht="12.75" hidden="false" customHeight="false" outlineLevel="0" collapsed="false">
      <c r="A19" s="691"/>
      <c r="B19" s="663" t="s">
        <v>969</v>
      </c>
      <c r="C19" s="824" t="s">
        <v>970</v>
      </c>
      <c r="D19" s="5" t="s">
        <v>968</v>
      </c>
      <c r="E19" s="5"/>
    </row>
    <row r="20" customFormat="false" ht="12.75" hidden="false" customHeight="false" outlineLevel="0" collapsed="false">
      <c r="A20" s="691"/>
      <c r="B20" s="663"/>
      <c r="C20" s="819"/>
      <c r="D20" s="5"/>
      <c r="E20" s="5"/>
    </row>
    <row r="21" customFormat="false" ht="12.75" hidden="false" customHeight="false" outlineLevel="0" collapsed="false">
      <c r="A21" s="659"/>
      <c r="B21" s="826"/>
      <c r="C21" s="827"/>
      <c r="D21" s="828"/>
      <c r="E21" s="5" t="s">
        <v>965</v>
      </c>
    </row>
    <row r="22" customFormat="false" ht="12.75" hidden="false" customHeight="false" outlineLevel="0" collapsed="false">
      <c r="A22" s="656"/>
      <c r="B22" s="829" t="s">
        <v>971</v>
      </c>
      <c r="C22" s="657" t="s">
        <v>972</v>
      </c>
      <c r="D22" s="830" t="s">
        <v>852</v>
      </c>
      <c r="E22" s="5"/>
    </row>
    <row r="23" customFormat="false" ht="12.75" hidden="false" customHeight="false" outlineLevel="0" collapsed="false">
      <c r="A23" s="677"/>
      <c r="B23" s="831" t="s">
        <v>973</v>
      </c>
      <c r="C23" s="668"/>
      <c r="D23" s="832"/>
      <c r="E23" s="5"/>
    </row>
    <row r="24" customFormat="false" ht="12.75" hidden="false" customHeight="false" outlineLevel="0" collapsed="false">
      <c r="A24" s="659"/>
      <c r="B24" s="676"/>
      <c r="C24" s="661"/>
      <c r="D24" s="828"/>
      <c r="E24" s="5" t="s">
        <v>965</v>
      </c>
    </row>
    <row r="25" customFormat="false" ht="12.75" hidden="false" customHeight="false" outlineLevel="0" collapsed="false">
      <c r="A25" s="656"/>
      <c r="B25" s="650" t="s">
        <v>974</v>
      </c>
      <c r="C25" s="657" t="s">
        <v>975</v>
      </c>
      <c r="D25" s="830" t="s">
        <v>852</v>
      </c>
      <c r="E25" s="5"/>
    </row>
    <row r="26" customFormat="false" ht="12.75" hidden="false" customHeight="false" outlineLevel="0" collapsed="false">
      <c r="A26" s="677"/>
      <c r="B26" s="678"/>
      <c r="C26" s="679"/>
      <c r="D26" s="832"/>
      <c r="E26" s="5"/>
    </row>
    <row r="27" customFormat="false" ht="12.75" hidden="false" customHeight="false" outlineLevel="0" collapsed="false">
      <c r="A27" s="659"/>
      <c r="B27" s="676"/>
      <c r="C27" s="661"/>
      <c r="D27" s="828"/>
      <c r="E27" s="5" t="s">
        <v>965</v>
      </c>
    </row>
    <row r="28" customFormat="false" ht="12.75" hidden="false" customHeight="false" outlineLevel="0" collapsed="false">
      <c r="A28" s="649"/>
      <c r="B28" s="650" t="s">
        <v>323</v>
      </c>
      <c r="C28" s="664" t="s">
        <v>976</v>
      </c>
      <c r="D28" s="830" t="s">
        <v>977</v>
      </c>
      <c r="E28" s="5"/>
    </row>
    <row r="29" customFormat="false" ht="12.75" hidden="false" customHeight="false" outlineLevel="0" collapsed="false">
      <c r="A29" s="649"/>
      <c r="B29" s="650"/>
      <c r="C29" s="664"/>
      <c r="D29" s="830"/>
      <c r="E29" s="5"/>
    </row>
    <row r="30" customFormat="false" ht="12.75" hidden="false" customHeight="false" outlineLevel="0" collapsed="false">
      <c r="A30" s="659"/>
      <c r="B30" s="670" t="s">
        <v>378</v>
      </c>
      <c r="C30" s="661"/>
      <c r="D30" s="833"/>
      <c r="E30" s="5" t="s">
        <v>965</v>
      </c>
    </row>
    <row r="31" customFormat="false" ht="12.75" hidden="false" customHeight="false" outlineLevel="0" collapsed="false">
      <c r="A31" s="649"/>
      <c r="B31" s="650" t="s">
        <v>978</v>
      </c>
      <c r="C31" s="664" t="s">
        <v>979</v>
      </c>
      <c r="D31" s="830" t="s">
        <v>980</v>
      </c>
      <c r="E31" s="5"/>
    </row>
    <row r="32" customFormat="false" ht="12.75" hidden="false" customHeight="false" outlineLevel="0" collapsed="false">
      <c r="A32" s="666"/>
      <c r="B32" s="678"/>
      <c r="C32" s="668"/>
      <c r="D32" s="832" t="s">
        <v>981</v>
      </c>
      <c r="E32" s="5"/>
    </row>
    <row r="33" customFormat="false" ht="12.75" hidden="false" customHeight="false" outlineLevel="0" collapsed="false">
      <c r="A33" s="834"/>
      <c r="B33" s="724"/>
      <c r="C33" s="661"/>
      <c r="D33" s="828"/>
      <c r="E33" s="5" t="s">
        <v>982</v>
      </c>
    </row>
    <row r="34" customFormat="false" ht="12.75" hidden="false" customHeight="false" outlineLevel="0" collapsed="false">
      <c r="A34" s="835"/>
      <c r="B34" s="650" t="s">
        <v>560</v>
      </c>
      <c r="C34" s="657" t="s">
        <v>983</v>
      </c>
      <c r="D34" s="830" t="s">
        <v>984</v>
      </c>
      <c r="E34" s="5"/>
    </row>
    <row r="35" customFormat="false" ht="12.75" hidden="false" customHeight="false" outlineLevel="0" collapsed="false">
      <c r="A35" s="836"/>
      <c r="B35" s="732" t="s">
        <v>590</v>
      </c>
      <c r="C35" s="679"/>
      <c r="D35" s="832"/>
      <c r="E35" s="5"/>
    </row>
    <row r="36" customFormat="false" ht="12.75" hidden="false" customHeight="false" outlineLevel="0" collapsed="false">
      <c r="C36" s="13"/>
    </row>
    <row r="37" customFormat="false" ht="12.75" hidden="false" customHeight="false" outlineLevel="0" collapsed="false">
      <c r="C37" s="13"/>
    </row>
    <row r="38" customFormat="false" ht="12.75" hidden="false" customHeight="false" outlineLevel="0" collapsed="false">
      <c r="A38" s="784" t="s">
        <v>985</v>
      </c>
      <c r="B38" s="837"/>
      <c r="C38" s="838"/>
      <c r="D38" s="839"/>
    </row>
    <row r="39" customFormat="false" ht="12.75" hidden="false" customHeight="false" outlineLevel="0" collapsed="false">
      <c r="A39" s="691"/>
      <c r="B39" s="663"/>
      <c r="C39" s="819"/>
      <c r="D39" s="714"/>
      <c r="E39" s="0" t="s">
        <v>958</v>
      </c>
    </row>
    <row r="40" customFormat="false" ht="12.75" hidden="false" customHeight="false" outlineLevel="0" collapsed="false">
      <c r="A40" s="691"/>
      <c r="B40" s="663" t="s">
        <v>274</v>
      </c>
      <c r="C40" s="777" t="s">
        <v>986</v>
      </c>
      <c r="D40" s="682" t="s">
        <v>919</v>
      </c>
    </row>
    <row r="41" customFormat="false" ht="12.75" hidden="false" customHeight="false" outlineLevel="0" collapsed="false">
      <c r="A41" s="695"/>
      <c r="B41" s="667"/>
      <c r="C41" s="821"/>
      <c r="D41" s="717"/>
    </row>
    <row r="42" customFormat="false" ht="12.75" hidden="false" customHeight="false" outlineLevel="0" collapsed="false">
      <c r="A42" s="691"/>
      <c r="B42" s="663"/>
      <c r="C42" s="819"/>
      <c r="D42" s="714"/>
      <c r="E42" s="0" t="s">
        <v>958</v>
      </c>
    </row>
    <row r="43" customFormat="false" ht="12.75" hidden="false" customHeight="false" outlineLevel="0" collapsed="false">
      <c r="A43" s="691"/>
      <c r="B43" s="663" t="s">
        <v>346</v>
      </c>
      <c r="C43" s="777" t="s">
        <v>987</v>
      </c>
      <c r="D43" s="682" t="s">
        <v>919</v>
      </c>
    </row>
    <row r="44" customFormat="false" ht="12.75" hidden="false" customHeight="false" outlineLevel="0" collapsed="false">
      <c r="A44" s="695"/>
      <c r="B44" s="667"/>
      <c r="C44" s="821"/>
      <c r="D44" s="717"/>
    </row>
    <row r="45" customFormat="false" ht="12.75" hidden="false" customHeight="false" outlineLevel="0" collapsed="false">
      <c r="B45" s="840"/>
    </row>
    <row r="46" customFormat="false" ht="12.75" hidden="false" customHeight="false" outlineLevel="0" collapsed="false">
      <c r="B46" s="840"/>
    </row>
  </sheetData>
  <mergeCells count="1">
    <mergeCell ref="D12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20.7"/>
    <col collapsed="false" customWidth="true" hidden="false" outlineLevel="0" max="4" min="4" style="0" width="18.99"/>
    <col collapsed="false" customWidth="true" hidden="false" outlineLevel="0" max="5" min="5" style="0" width="19.28"/>
    <col collapsed="false" customWidth="true" hidden="false" outlineLevel="0" max="6" min="6" style="0" width="19.56"/>
    <col collapsed="false" customWidth="true" hidden="false" outlineLevel="0" max="7" min="7" style="0" width="20.28"/>
    <col collapsed="false" customWidth="true" hidden="false" outlineLevel="0" max="8" min="8" style="0" width="6.41"/>
    <col collapsed="false" customWidth="true" hidden="false" outlineLevel="0" max="9" min="9" style="0" width="6.13"/>
    <col collapsed="false" customWidth="true" hidden="false" outlineLevel="0" max="10" min="10" style="0" width="5.56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3" min="13" style="0" width="12.7"/>
    <col collapsed="false" customWidth="true" hidden="false" outlineLevel="0" max="14" min="14" style="0" width="8.56"/>
    <col collapsed="false" customWidth="true" hidden="false" outlineLevel="0" max="15" min="15" style="0" width="8.99"/>
    <col collapsed="false" customWidth="true" hidden="false" outlineLevel="0" max="16" min="16" style="0" width="11.7"/>
  </cols>
  <sheetData>
    <row r="1" customFormat="false" ht="21.75" hidden="false" customHeight="true" outlineLevel="0" collapsed="false">
      <c r="C1" s="841" t="s">
        <v>988</v>
      </c>
    </row>
    <row r="2" customFormat="false" ht="12.75" hidden="false" customHeight="true" outlineLevel="0" collapsed="false"/>
    <row r="3" customFormat="false" ht="13.5" hidden="true" customHeight="false" outlineLevel="0" collapsed="false"/>
    <row r="4" customFormat="false" ht="54" hidden="false" customHeight="true" outlineLevel="0" collapsed="false">
      <c r="C4" s="842" t="s">
        <v>989</v>
      </c>
      <c r="D4" s="843" t="s">
        <v>990</v>
      </c>
      <c r="E4" s="843" t="s">
        <v>991</v>
      </c>
      <c r="F4" s="844" t="s">
        <v>992</v>
      </c>
      <c r="G4" s="843" t="s">
        <v>993</v>
      </c>
      <c r="H4" s="845"/>
      <c r="I4" s="726"/>
      <c r="J4" s="846"/>
      <c r="K4" s="846"/>
      <c r="L4" s="726"/>
      <c r="M4" s="726"/>
      <c r="N4" s="726"/>
      <c r="O4" s="726"/>
      <c r="P4" s="726"/>
    </row>
    <row r="5" customFormat="false" ht="13.5" hidden="false" customHeight="true" outlineLevel="0" collapsed="false">
      <c r="C5" s="847" t="s">
        <v>994</v>
      </c>
      <c r="D5" s="848" t="n">
        <v>0</v>
      </c>
      <c r="E5" s="848" t="n">
        <v>0</v>
      </c>
      <c r="F5" s="849" t="n">
        <v>0</v>
      </c>
      <c r="G5" s="850" t="n">
        <v>0</v>
      </c>
      <c r="H5" s="851"/>
      <c r="I5" s="637"/>
      <c r="J5" s="637"/>
      <c r="K5" s="637"/>
      <c r="L5" s="637"/>
      <c r="M5" s="637"/>
      <c r="N5" s="637"/>
      <c r="O5" s="637"/>
      <c r="P5" s="637"/>
    </row>
    <row r="6" customFormat="false" ht="13.5" hidden="false" customHeight="false" outlineLevel="0" collapsed="false">
      <c r="C6" s="852" t="s">
        <v>995</v>
      </c>
      <c r="D6" s="853" t="n">
        <v>10</v>
      </c>
      <c r="E6" s="853" t="n">
        <v>9</v>
      </c>
      <c r="F6" s="854" t="n">
        <v>10</v>
      </c>
      <c r="G6" s="855" t="n">
        <v>7</v>
      </c>
      <c r="H6" s="851"/>
      <c r="I6" s="637"/>
      <c r="J6" s="637"/>
      <c r="K6" s="637"/>
      <c r="L6" s="637"/>
      <c r="M6" s="637"/>
      <c r="N6" s="637"/>
      <c r="O6" s="637"/>
      <c r="P6" s="637"/>
    </row>
    <row r="7" customFormat="false" ht="13.5" hidden="false" customHeight="false" outlineLevel="0" collapsed="false">
      <c r="C7" s="852" t="s">
        <v>996</v>
      </c>
      <c r="D7" s="853" t="n">
        <v>0</v>
      </c>
      <c r="E7" s="853" t="n">
        <v>5</v>
      </c>
      <c r="F7" s="854" t="n">
        <v>0</v>
      </c>
      <c r="G7" s="855" t="n">
        <v>1</v>
      </c>
      <c r="H7" s="851"/>
      <c r="I7" s="637"/>
      <c r="J7" s="637"/>
      <c r="K7" s="637"/>
      <c r="L7" s="637"/>
      <c r="M7" s="637"/>
      <c r="N7" s="637"/>
      <c r="O7" s="637"/>
      <c r="P7" s="637"/>
    </row>
    <row r="8" customFormat="false" ht="13.5" hidden="false" customHeight="false" outlineLevel="0" collapsed="false">
      <c r="C8" s="856" t="s">
        <v>997</v>
      </c>
      <c r="D8" s="853" t="n">
        <v>0</v>
      </c>
      <c r="E8" s="853" t="n">
        <v>8</v>
      </c>
      <c r="F8" s="854" t="n">
        <v>5</v>
      </c>
      <c r="G8" s="855" t="n">
        <v>5</v>
      </c>
      <c r="H8" s="851"/>
      <c r="I8" s="637"/>
      <c r="J8" s="637"/>
      <c r="K8" s="637"/>
      <c r="L8" s="637"/>
      <c r="M8" s="637"/>
      <c r="N8" s="637"/>
      <c r="O8" s="637"/>
      <c r="P8" s="637"/>
    </row>
    <row r="9" customFormat="false" ht="13.5" hidden="false" customHeight="false" outlineLevel="0" collapsed="false">
      <c r="C9" s="856" t="s">
        <v>998</v>
      </c>
      <c r="D9" s="853" t="n">
        <v>0</v>
      </c>
      <c r="E9" s="853" t="n">
        <v>0</v>
      </c>
      <c r="F9" s="854" t="n">
        <v>14</v>
      </c>
      <c r="G9" s="855" t="n">
        <v>2</v>
      </c>
      <c r="H9" s="851"/>
      <c r="I9" s="637"/>
      <c r="J9" s="637"/>
      <c r="K9" s="637"/>
      <c r="L9" s="637"/>
      <c r="M9" s="637"/>
      <c r="N9" s="637"/>
      <c r="O9" s="637"/>
      <c r="P9" s="637"/>
    </row>
    <row r="10" customFormat="false" ht="13.5" hidden="false" customHeight="false" outlineLevel="0" collapsed="false">
      <c r="C10" s="852" t="s">
        <v>999</v>
      </c>
      <c r="D10" s="853" t="n">
        <v>0</v>
      </c>
      <c r="E10" s="853" t="n">
        <v>0</v>
      </c>
      <c r="F10" s="854" t="n">
        <v>0</v>
      </c>
      <c r="G10" s="855" t="n">
        <v>2</v>
      </c>
      <c r="H10" s="851"/>
      <c r="I10" s="637"/>
      <c r="J10" s="637"/>
      <c r="K10" s="637"/>
      <c r="L10" s="637"/>
      <c r="M10" s="637"/>
      <c r="N10" s="637"/>
      <c r="O10" s="637"/>
      <c r="P10" s="637"/>
    </row>
    <row r="11" customFormat="false" ht="13.5" hidden="false" customHeight="false" outlineLevel="0" collapsed="false">
      <c r="C11" s="852" t="s">
        <v>1000</v>
      </c>
      <c r="D11" s="853" t="n">
        <v>0</v>
      </c>
      <c r="E11" s="853" t="n">
        <v>10</v>
      </c>
      <c r="F11" s="854" t="n">
        <v>15</v>
      </c>
      <c r="G11" s="855" t="n">
        <v>3</v>
      </c>
      <c r="H11" s="851"/>
      <c r="I11" s="637"/>
      <c r="J11" s="637"/>
      <c r="K11" s="637"/>
      <c r="L11" s="637"/>
      <c r="M11" s="637"/>
      <c r="N11" s="637"/>
      <c r="O11" s="637"/>
      <c r="P11" s="637"/>
    </row>
    <row r="12" customFormat="false" ht="13.5" hidden="false" customHeight="false" outlineLevel="0" collapsed="false">
      <c r="C12" s="856" t="s">
        <v>1001</v>
      </c>
      <c r="D12" s="853" t="n">
        <v>0</v>
      </c>
      <c r="E12" s="853" t="n">
        <v>0</v>
      </c>
      <c r="F12" s="854" t="n">
        <v>0</v>
      </c>
      <c r="G12" s="855" t="n">
        <v>0</v>
      </c>
      <c r="H12" s="851"/>
      <c r="I12" s="637"/>
      <c r="J12" s="637"/>
      <c r="K12" s="637"/>
      <c r="L12" s="637"/>
      <c r="M12" s="637"/>
      <c r="N12" s="637"/>
      <c r="O12" s="637"/>
      <c r="P12" s="637"/>
    </row>
    <row r="13" customFormat="false" ht="26.25" hidden="false" customHeight="false" outlineLevel="0" collapsed="false">
      <c r="C13" s="856" t="s">
        <v>1002</v>
      </c>
      <c r="D13" s="853" t="n">
        <v>0</v>
      </c>
      <c r="E13" s="853" t="n">
        <v>3</v>
      </c>
      <c r="F13" s="854" t="n">
        <v>0</v>
      </c>
      <c r="G13" s="855" t="n">
        <v>0</v>
      </c>
      <c r="H13" s="851"/>
      <c r="I13" s="637"/>
      <c r="J13" s="637"/>
      <c r="K13" s="637"/>
      <c r="L13" s="637"/>
      <c r="M13" s="637"/>
      <c r="N13" s="637"/>
      <c r="O13" s="637"/>
      <c r="P13" s="637"/>
    </row>
    <row r="14" customFormat="false" ht="39" hidden="false" customHeight="false" outlineLevel="0" collapsed="false">
      <c r="C14" s="856" t="s">
        <v>1003</v>
      </c>
      <c r="D14" s="853" t="n">
        <v>5</v>
      </c>
      <c r="E14" s="853" t="n">
        <v>6</v>
      </c>
      <c r="F14" s="854" t="n">
        <v>42</v>
      </c>
      <c r="G14" s="855" t="n">
        <v>7</v>
      </c>
      <c r="H14" s="851"/>
      <c r="I14" s="637"/>
      <c r="J14" s="637"/>
      <c r="K14" s="637"/>
      <c r="L14" s="637"/>
      <c r="M14" s="637"/>
      <c r="N14" s="637"/>
      <c r="O14" s="637"/>
      <c r="P14" s="637"/>
    </row>
    <row r="15" customFormat="false" ht="25.5" hidden="false" customHeight="true" outlineLevel="0" collapsed="false">
      <c r="C15" s="856" t="s">
        <v>1004</v>
      </c>
      <c r="D15" s="853" t="n">
        <v>20</v>
      </c>
      <c r="E15" s="853" t="n">
        <v>3</v>
      </c>
      <c r="F15" s="854" t="n">
        <v>20</v>
      </c>
      <c r="G15" s="855" t="n">
        <v>0</v>
      </c>
      <c r="H15" s="851"/>
      <c r="I15" s="637"/>
      <c r="J15" s="637"/>
      <c r="K15" s="637"/>
      <c r="L15" s="637"/>
      <c r="M15" s="637"/>
      <c r="N15" s="637"/>
      <c r="O15" s="637"/>
      <c r="P15" s="637"/>
    </row>
    <row r="16" customFormat="false" ht="13.5" hidden="false" customHeight="false" outlineLevel="0" collapsed="false">
      <c r="C16" s="852" t="s">
        <v>1005</v>
      </c>
      <c r="D16" s="853" t="n">
        <v>0</v>
      </c>
      <c r="E16" s="853" t="n">
        <v>14</v>
      </c>
      <c r="F16" s="854" t="n">
        <v>5</v>
      </c>
      <c r="G16" s="857" t="n">
        <v>5</v>
      </c>
      <c r="H16" s="851"/>
      <c r="I16" s="637"/>
      <c r="J16" s="637"/>
      <c r="K16" s="637"/>
      <c r="L16" s="637"/>
      <c r="M16" s="637"/>
      <c r="N16" s="637"/>
      <c r="O16" s="637"/>
      <c r="P16" s="637"/>
    </row>
    <row r="17" customFormat="false" ht="13.5" hidden="false" customHeight="false" outlineLevel="0" collapsed="false">
      <c r="C17" s="858"/>
      <c r="D17" s="859"/>
      <c r="E17" s="859"/>
      <c r="F17" s="860"/>
      <c r="G17" s="861"/>
      <c r="H17" s="862"/>
      <c r="I17" s="799"/>
      <c r="J17" s="799"/>
      <c r="K17" s="799"/>
      <c r="L17" s="799"/>
      <c r="M17" s="799"/>
      <c r="N17" s="799"/>
      <c r="O17" s="799"/>
      <c r="P17" s="799"/>
    </row>
    <row r="18" customFormat="false" ht="26.25" hidden="false" customHeight="false" outlineLevel="0" collapsed="false">
      <c r="C18" s="856" t="s">
        <v>1006</v>
      </c>
      <c r="D18" s="853" t="n">
        <v>0</v>
      </c>
      <c r="E18" s="853" t="n">
        <v>0</v>
      </c>
      <c r="F18" s="854" t="n">
        <v>0</v>
      </c>
      <c r="G18" s="857" t="n">
        <v>0</v>
      </c>
      <c r="H18" s="851"/>
      <c r="I18" s="637"/>
      <c r="J18" s="637"/>
      <c r="K18" s="637"/>
      <c r="L18" s="637"/>
      <c r="M18" s="637"/>
      <c r="N18" s="637"/>
      <c r="O18" s="637"/>
      <c r="P18" s="637"/>
    </row>
    <row r="19" customFormat="false" ht="13.5" hidden="false" customHeight="false" outlineLevel="0" collapsed="false">
      <c r="C19" s="856" t="s">
        <v>1007</v>
      </c>
      <c r="D19" s="853" t="n">
        <v>0</v>
      </c>
      <c r="E19" s="853" t="n">
        <v>0</v>
      </c>
      <c r="F19" s="854" t="n">
        <v>0</v>
      </c>
      <c r="G19" s="855" t="n">
        <v>0</v>
      </c>
      <c r="H19" s="851"/>
      <c r="I19" s="637"/>
      <c r="J19" s="637"/>
      <c r="K19" s="637"/>
      <c r="L19" s="637"/>
      <c r="M19" s="637"/>
      <c r="N19" s="637"/>
      <c r="O19" s="637"/>
      <c r="P19" s="637"/>
    </row>
    <row r="20" customFormat="false" ht="13.5" hidden="false" customHeight="false" outlineLevel="0" collapsed="false">
      <c r="C20" s="852" t="s">
        <v>1008</v>
      </c>
      <c r="D20" s="853" t="n">
        <v>0</v>
      </c>
      <c r="E20" s="853" t="n">
        <v>2</v>
      </c>
      <c r="F20" s="854" t="n">
        <v>1</v>
      </c>
      <c r="G20" s="855" t="n">
        <v>1</v>
      </c>
      <c r="H20" s="851"/>
      <c r="I20" s="637"/>
      <c r="J20" s="637"/>
      <c r="K20" s="637"/>
      <c r="L20" s="637"/>
      <c r="M20" s="637"/>
      <c r="N20" s="637"/>
      <c r="O20" s="637"/>
      <c r="P20" s="637"/>
    </row>
    <row r="21" customFormat="false" ht="13.5" hidden="false" customHeight="false" outlineLevel="0" collapsed="false">
      <c r="C21" s="852" t="s">
        <v>1009</v>
      </c>
      <c r="D21" s="853" t="n">
        <v>0</v>
      </c>
      <c r="E21" s="853" t="n">
        <v>1</v>
      </c>
      <c r="F21" s="854" t="n">
        <v>1</v>
      </c>
      <c r="G21" s="855" t="n">
        <v>0</v>
      </c>
      <c r="H21" s="851"/>
      <c r="I21" s="637"/>
      <c r="J21" s="637"/>
      <c r="K21" s="637"/>
      <c r="L21" s="637"/>
      <c r="M21" s="637"/>
      <c r="N21" s="637"/>
      <c r="O21" s="637"/>
      <c r="P21" s="637"/>
    </row>
    <row r="22" customFormat="false" ht="13.5" hidden="false" customHeight="false" outlineLevel="0" collapsed="false">
      <c r="C22" s="852" t="s">
        <v>1010</v>
      </c>
      <c r="D22" s="853" t="n">
        <v>0</v>
      </c>
      <c r="E22" s="853" t="n">
        <v>0</v>
      </c>
      <c r="F22" s="854" t="n">
        <v>0</v>
      </c>
      <c r="G22" s="855" t="n">
        <v>0</v>
      </c>
      <c r="H22" s="851"/>
      <c r="I22" s="637"/>
      <c r="J22" s="637"/>
      <c r="K22" s="637"/>
      <c r="L22" s="637"/>
      <c r="M22" s="637"/>
      <c r="N22" s="637"/>
      <c r="O22" s="637"/>
      <c r="P22" s="637"/>
    </row>
    <row r="23" customFormat="false" ht="13.5" hidden="false" customHeight="true" outlineLevel="0" collapsed="false">
      <c r="C23" s="852" t="s">
        <v>1011</v>
      </c>
      <c r="D23" s="853" t="n">
        <v>10</v>
      </c>
      <c r="E23" s="853" t="n">
        <v>0</v>
      </c>
      <c r="F23" s="854" t="n">
        <v>10</v>
      </c>
      <c r="G23" s="863" t="n">
        <v>1</v>
      </c>
      <c r="H23" s="851"/>
      <c r="I23" s="637"/>
      <c r="J23" s="637"/>
      <c r="K23" s="637"/>
      <c r="L23" s="637"/>
      <c r="M23" s="637"/>
      <c r="N23" s="637"/>
      <c r="O23" s="637"/>
      <c r="P23" s="637"/>
    </row>
    <row r="24" customFormat="false" ht="13.5" hidden="false" customHeight="false" outlineLevel="0" collapsed="false">
      <c r="C24" s="864" t="s">
        <v>1012</v>
      </c>
      <c r="D24" s="853" t="n">
        <v>21</v>
      </c>
      <c r="E24" s="853" t="n">
        <v>5</v>
      </c>
      <c r="F24" s="854" t="n">
        <v>22</v>
      </c>
      <c r="G24" s="857" t="n">
        <v>5</v>
      </c>
      <c r="H24" s="851"/>
      <c r="I24" s="637"/>
      <c r="J24" s="637"/>
      <c r="K24" s="637"/>
      <c r="L24" s="637"/>
      <c r="M24" s="637"/>
      <c r="N24" s="637"/>
      <c r="O24" s="637"/>
      <c r="P24" s="637"/>
    </row>
    <row r="25" customFormat="false" ht="13.5" hidden="false" customHeight="false" outlineLevel="0" collapsed="false">
      <c r="C25" s="852" t="s">
        <v>1013</v>
      </c>
      <c r="D25" s="853" t="n">
        <v>0</v>
      </c>
      <c r="E25" s="853" t="n">
        <v>5</v>
      </c>
      <c r="F25" s="854" t="n">
        <v>5</v>
      </c>
      <c r="G25" s="855" t="n">
        <v>0</v>
      </c>
      <c r="H25" s="851"/>
      <c r="I25" s="637"/>
      <c r="J25" s="637"/>
      <c r="K25" s="637"/>
      <c r="L25" s="637"/>
      <c r="M25" s="637"/>
      <c r="N25" s="637"/>
      <c r="O25" s="637"/>
      <c r="P25" s="637"/>
    </row>
    <row r="26" customFormat="false" ht="26.25" hidden="false" customHeight="false" outlineLevel="0" collapsed="false">
      <c r="C26" s="856" t="s">
        <v>1014</v>
      </c>
      <c r="D26" s="853" t="n">
        <v>10</v>
      </c>
      <c r="E26" s="853" t="n">
        <v>0</v>
      </c>
      <c r="F26" s="854" t="n">
        <v>0</v>
      </c>
      <c r="G26" s="855" t="n">
        <v>0</v>
      </c>
      <c r="H26" s="851"/>
      <c r="I26" s="637"/>
      <c r="J26" s="637"/>
      <c r="K26" s="637"/>
      <c r="L26" s="637"/>
      <c r="M26" s="637"/>
      <c r="N26" s="637"/>
      <c r="O26" s="637"/>
      <c r="P26" s="637"/>
    </row>
    <row r="27" customFormat="false" ht="26.25" hidden="false" customHeight="false" outlineLevel="0" collapsed="false">
      <c r="C27" s="856" t="s">
        <v>1015</v>
      </c>
      <c r="D27" s="853" t="n">
        <v>0</v>
      </c>
      <c r="E27" s="853" t="n">
        <v>0</v>
      </c>
      <c r="F27" s="854" t="n">
        <v>0</v>
      </c>
      <c r="G27" s="855" t="n">
        <v>0</v>
      </c>
      <c r="H27" s="851"/>
      <c r="I27" s="637"/>
      <c r="J27" s="637"/>
      <c r="K27" s="637"/>
      <c r="L27" s="637"/>
      <c r="M27" s="637"/>
      <c r="N27" s="637"/>
      <c r="O27" s="637"/>
      <c r="P27" s="637"/>
    </row>
    <row r="28" customFormat="false" ht="13.5" hidden="false" customHeight="false" outlineLevel="0" collapsed="false">
      <c r="C28" s="865"/>
      <c r="D28" s="866"/>
      <c r="E28" s="866"/>
      <c r="F28" s="867"/>
      <c r="G28" s="868"/>
      <c r="H28" s="851"/>
      <c r="I28" s="637"/>
      <c r="J28" s="637"/>
      <c r="K28" s="637"/>
      <c r="L28" s="637"/>
      <c r="M28" s="637"/>
      <c r="N28" s="637"/>
      <c r="O28" s="637"/>
      <c r="P28" s="637"/>
    </row>
    <row r="29" customFormat="false" ht="13.5" hidden="false" customHeight="false" outlineLevel="0" collapsed="false">
      <c r="C29" s="869" t="s">
        <v>1016</v>
      </c>
      <c r="D29" s="870" t="n">
        <f aca="false">SUM(D5:D27)</f>
        <v>76</v>
      </c>
      <c r="E29" s="870" t="n">
        <f aca="false">SUM(E5:E27)</f>
        <v>71</v>
      </c>
      <c r="F29" s="871" t="n">
        <f aca="false">SUM(F5:F27)</f>
        <v>150</v>
      </c>
      <c r="G29" s="872" t="n">
        <f aca="false">SUM(G5:G27)</f>
        <v>39</v>
      </c>
      <c r="H29" s="873"/>
      <c r="I29" s="110"/>
      <c r="J29" s="110"/>
      <c r="K29" s="110"/>
      <c r="L29" s="110"/>
      <c r="M29" s="110"/>
      <c r="N29" s="110"/>
      <c r="O29" s="110"/>
      <c r="P29" s="110"/>
    </row>
    <row r="30" customFormat="false" ht="18" hidden="false" customHeight="true" outlineLevel="0" collapsed="false">
      <c r="C30" s="874"/>
      <c r="D30" s="866"/>
      <c r="E30" s="875"/>
      <c r="F30" s="876"/>
      <c r="G30" s="877"/>
      <c r="H30" s="851"/>
      <c r="I30" s="637"/>
      <c r="J30" s="637"/>
      <c r="K30" s="637"/>
      <c r="L30" s="637"/>
      <c r="M30" s="637"/>
      <c r="N30" s="637"/>
      <c r="O30" s="637"/>
      <c r="P30" s="637"/>
    </row>
    <row r="31" customFormat="false" ht="13.5" hidden="false" customHeight="false" outlineLevel="0" collapsed="false">
      <c r="C31" s="878" t="s">
        <v>1017</v>
      </c>
      <c r="D31" s="879" t="n">
        <f aca="false">SUM(D29*16000)</f>
        <v>1216000</v>
      </c>
      <c r="E31" s="879" t="n">
        <f aca="false">SUM(E29*22000)</f>
        <v>1562000</v>
      </c>
      <c r="F31" s="880" t="n">
        <f aca="false">SUM(F29*4500)</f>
        <v>675000</v>
      </c>
      <c r="G31" s="881" t="n">
        <f aca="false">SUM(G29*14025.65)</f>
        <v>547000.35</v>
      </c>
      <c r="H31" s="862"/>
      <c r="I31" s="799"/>
      <c r="J31" s="799"/>
      <c r="K31" s="799"/>
      <c r="L31" s="799"/>
      <c r="M31" s="799"/>
      <c r="N31" s="799"/>
      <c r="O31" s="799"/>
      <c r="P31" s="799"/>
    </row>
    <row r="32" customFormat="false" ht="13.5" hidden="false" customHeight="false" outlineLevel="0" collapsed="false"/>
    <row r="33" customFormat="false" ht="12.75" hidden="false" customHeight="false" outlineLevel="0" collapsed="false">
      <c r="C33" s="0" t="s">
        <v>1018</v>
      </c>
    </row>
    <row r="36" customFormat="false" ht="13.5" hidden="false" customHeight="false" outlineLevel="0" collapsed="false">
      <c r="E36" s="882" t="s">
        <v>1019</v>
      </c>
    </row>
    <row r="37" customFormat="false" ht="57" hidden="false" customHeight="true" outlineLevel="0" collapsed="false">
      <c r="C37" s="883" t="s">
        <v>1020</v>
      </c>
      <c r="D37" s="883"/>
      <c r="E37" s="884" t="n">
        <f aca="false">SUM(E38+E43)</f>
        <v>5800000</v>
      </c>
    </row>
    <row r="38" customFormat="false" ht="18" hidden="false" customHeight="true" outlineLevel="0" collapsed="false">
      <c r="C38" s="885" t="s">
        <v>1021</v>
      </c>
      <c r="D38" s="885"/>
      <c r="E38" s="886" t="n">
        <f aca="false">SUM(E40:E42)</f>
        <v>1800000</v>
      </c>
    </row>
    <row r="39" customFormat="false" ht="13.5" hidden="false" customHeight="true" outlineLevel="0" collapsed="false">
      <c r="C39" s="887" t="s">
        <v>1022</v>
      </c>
      <c r="D39" s="887"/>
      <c r="E39" s="888"/>
    </row>
    <row r="40" customFormat="false" ht="13.5" hidden="false" customHeight="true" outlineLevel="0" collapsed="false">
      <c r="C40" s="889" t="s">
        <v>1023</v>
      </c>
      <c r="D40" s="889"/>
      <c r="E40" s="890" t="n">
        <v>600000</v>
      </c>
    </row>
    <row r="41" customFormat="false" ht="13.5" hidden="false" customHeight="true" outlineLevel="0" collapsed="false">
      <c r="C41" s="891" t="s">
        <v>1024</v>
      </c>
      <c r="D41" s="891"/>
      <c r="E41" s="892" t="n">
        <v>600000</v>
      </c>
    </row>
    <row r="42" customFormat="false" ht="13.5" hidden="false" customHeight="true" outlineLevel="0" collapsed="false">
      <c r="C42" s="893" t="s">
        <v>1025</v>
      </c>
      <c r="D42" s="893"/>
      <c r="E42" s="892" t="n">
        <v>600000</v>
      </c>
    </row>
    <row r="43" customFormat="false" ht="19.5" hidden="false" customHeight="true" outlineLevel="0" collapsed="false">
      <c r="C43" s="894" t="s">
        <v>1026</v>
      </c>
      <c r="D43" s="894"/>
      <c r="E43" s="895" t="n">
        <v>4000000</v>
      </c>
    </row>
    <row r="44" customFormat="false" ht="13.5" hidden="false" customHeight="false" outlineLevel="0" collapsed="false"/>
  </sheetData>
  <mergeCells count="7">
    <mergeCell ref="C37:D37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7.7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24" t="s">
        <v>1027</v>
      </c>
      <c r="B1" s="24"/>
      <c r="C1" s="24"/>
      <c r="D1" s="24"/>
      <c r="E1" s="24"/>
      <c r="F1" s="896"/>
    </row>
    <row r="2" customFormat="false" ht="17.25" hidden="false" customHeight="false" outlineLevel="0" collapsed="false">
      <c r="A2" s="897"/>
      <c r="E2" s="898"/>
      <c r="F2" s="899" t="s">
        <v>1028</v>
      </c>
    </row>
    <row r="3" customFormat="false" ht="51" hidden="false" customHeight="false" outlineLevel="0" collapsed="false">
      <c r="A3" s="900" t="s">
        <v>1029</v>
      </c>
      <c r="B3" s="901" t="s">
        <v>1030</v>
      </c>
      <c r="C3" s="902" t="s">
        <v>66</v>
      </c>
      <c r="D3" s="902" t="s">
        <v>67</v>
      </c>
      <c r="E3" s="903" t="s">
        <v>68</v>
      </c>
      <c r="F3" s="904" t="s">
        <v>1031</v>
      </c>
    </row>
    <row r="4" customFormat="false" ht="12.75" hidden="false" customHeight="false" outlineLevel="0" collapsed="false">
      <c r="A4" s="905" t="n">
        <v>5021</v>
      </c>
      <c r="B4" s="906" t="s">
        <v>1032</v>
      </c>
      <c r="C4" s="906" t="n">
        <v>725</v>
      </c>
      <c r="D4" s="907" t="n">
        <v>2170</v>
      </c>
      <c r="E4" s="907" t="n">
        <v>1160</v>
      </c>
      <c r="F4" s="908" t="n">
        <f aca="false">E4/D4</f>
        <v>0.534562211981567</v>
      </c>
    </row>
    <row r="5" customFormat="false" ht="12.75" hidden="false" customHeight="false" outlineLevel="0" collapsed="false">
      <c r="A5" s="905" t="n">
        <v>5023</v>
      </c>
      <c r="B5" s="906" t="s">
        <v>1033</v>
      </c>
      <c r="C5" s="907" t="n">
        <v>8982</v>
      </c>
      <c r="D5" s="907" t="n">
        <v>9500</v>
      </c>
      <c r="E5" s="907" t="n">
        <v>11500</v>
      </c>
      <c r="F5" s="908" t="n">
        <f aca="false">E5/D5</f>
        <v>1.21052631578947</v>
      </c>
    </row>
    <row r="6" customFormat="false" ht="12.75" hidden="false" customHeight="false" outlineLevel="0" collapsed="false">
      <c r="A6" s="905" t="n">
        <v>5029</v>
      </c>
      <c r="B6" s="906" t="s">
        <v>1034</v>
      </c>
      <c r="C6" s="906" t="n">
        <v>248</v>
      </c>
      <c r="D6" s="907" t="n">
        <v>500</v>
      </c>
      <c r="E6" s="907" t="n">
        <v>500</v>
      </c>
      <c r="F6" s="908" t="n">
        <f aca="false">E6/D6</f>
        <v>1</v>
      </c>
    </row>
    <row r="7" customFormat="false" ht="12.75" hidden="false" customHeight="false" outlineLevel="0" collapsed="false">
      <c r="A7" s="905" t="n">
        <v>5031</v>
      </c>
      <c r="B7" s="906" t="s">
        <v>1035</v>
      </c>
      <c r="C7" s="907" t="n">
        <v>1746</v>
      </c>
      <c r="D7" s="907" t="n">
        <v>1794</v>
      </c>
      <c r="E7" s="907" t="n">
        <v>1794</v>
      </c>
      <c r="F7" s="908" t="n">
        <f aca="false">E7/D7</f>
        <v>1</v>
      </c>
    </row>
    <row r="8" customFormat="false" ht="12.75" hidden="false" customHeight="false" outlineLevel="0" collapsed="false">
      <c r="A8" s="905" t="n">
        <v>5032</v>
      </c>
      <c r="B8" s="906" t="s">
        <v>1036</v>
      </c>
      <c r="C8" s="906" t="n">
        <v>604</v>
      </c>
      <c r="D8" s="907" t="n">
        <v>621</v>
      </c>
      <c r="E8" s="907" t="n">
        <v>621</v>
      </c>
      <c r="F8" s="908" t="n">
        <f aca="false">E8/D8</f>
        <v>1</v>
      </c>
    </row>
    <row r="9" customFormat="false" ht="12.75" hidden="false" customHeight="false" outlineLevel="0" collapsed="false">
      <c r="A9" s="905" t="n">
        <v>5038</v>
      </c>
      <c r="B9" s="906" t="s">
        <v>1037</v>
      </c>
      <c r="C9" s="906" t="n">
        <v>28</v>
      </c>
      <c r="D9" s="907" t="n">
        <v>30</v>
      </c>
      <c r="E9" s="907" t="n">
        <v>30</v>
      </c>
      <c r="F9" s="908" t="n">
        <f aca="false">E9/D9</f>
        <v>1</v>
      </c>
    </row>
    <row r="10" customFormat="false" ht="13.5" hidden="false" customHeight="false" outlineLevel="0" collapsed="false">
      <c r="A10" s="909" t="n">
        <v>5039</v>
      </c>
      <c r="B10" s="709" t="s">
        <v>1038</v>
      </c>
      <c r="C10" s="709" t="n">
        <v>40</v>
      </c>
      <c r="D10" s="910" t="n">
        <v>175</v>
      </c>
      <c r="E10" s="910" t="n">
        <v>175</v>
      </c>
      <c r="F10" s="911" t="n">
        <f aca="false">E10/D10</f>
        <v>1</v>
      </c>
    </row>
    <row r="11" customFormat="false" ht="13.5" hidden="false" customHeight="false" outlineLevel="0" collapsed="false">
      <c r="A11" s="75" t="s">
        <v>1039</v>
      </c>
      <c r="B11" s="912" t="s">
        <v>1040</v>
      </c>
      <c r="C11" s="77" t="n">
        <f aca="false">SUM(C4:C10)</f>
        <v>12373</v>
      </c>
      <c r="D11" s="77" t="n">
        <f aca="false">SUM(D4:D10)</f>
        <v>14790</v>
      </c>
      <c r="E11" s="913" t="n">
        <f aca="false">SUM(E4:E10)</f>
        <v>15780</v>
      </c>
      <c r="F11" s="914" t="n">
        <f aca="false">E11/D11</f>
        <v>1.06693711967546</v>
      </c>
    </row>
    <row r="12" customFormat="false" ht="12.75" hidden="false" customHeight="false" outlineLevel="0" collapsed="false">
      <c r="A12" s="915" t="n">
        <v>5136</v>
      </c>
      <c r="B12" s="715" t="s">
        <v>1041</v>
      </c>
      <c r="C12" s="715" t="n">
        <v>90</v>
      </c>
      <c r="D12" s="916" t="n">
        <v>50</v>
      </c>
      <c r="E12" s="916" t="n">
        <v>30</v>
      </c>
      <c r="F12" s="917" t="n">
        <f aca="false">E12/D12</f>
        <v>0.6</v>
      </c>
    </row>
    <row r="13" customFormat="false" ht="12.75" hidden="false" customHeight="false" outlineLevel="0" collapsed="false">
      <c r="A13" s="918" t="n">
        <v>5137</v>
      </c>
      <c r="B13" s="919" t="s">
        <v>1042</v>
      </c>
      <c r="C13" s="919" t="n">
        <v>54</v>
      </c>
      <c r="D13" s="907" t="n">
        <v>400</v>
      </c>
      <c r="E13" s="907" t="n">
        <v>400</v>
      </c>
      <c r="F13" s="908" t="n">
        <f aca="false">E13/D13</f>
        <v>1</v>
      </c>
    </row>
    <row r="14" customFormat="false" ht="12.75" hidden="false" customHeight="false" outlineLevel="0" collapsed="false">
      <c r="A14" s="905" t="n">
        <v>5139</v>
      </c>
      <c r="B14" s="906" t="s">
        <v>1043</v>
      </c>
      <c r="C14" s="907" t="n">
        <v>2348</v>
      </c>
      <c r="D14" s="907" t="n">
        <v>2850</v>
      </c>
      <c r="E14" s="907" t="n">
        <v>3900</v>
      </c>
      <c r="F14" s="908" t="n">
        <f aca="false">E14/D14</f>
        <v>1.36842105263158</v>
      </c>
    </row>
    <row r="15" customFormat="false" ht="12.75" hidden="false" customHeight="false" outlineLevel="0" collapsed="false">
      <c r="A15" s="905" t="n">
        <v>5142</v>
      </c>
      <c r="B15" s="906" t="s">
        <v>1044</v>
      </c>
      <c r="C15" s="906" t="n">
        <v>0</v>
      </c>
      <c r="D15" s="907" t="n">
        <v>5</v>
      </c>
      <c r="E15" s="907" t="n">
        <v>5</v>
      </c>
      <c r="F15" s="908" t="n">
        <f aca="false">E15/D15</f>
        <v>1</v>
      </c>
    </row>
    <row r="16" customFormat="false" ht="12.75" hidden="false" customHeight="false" outlineLevel="0" collapsed="false">
      <c r="A16" s="905" t="n">
        <v>5153</v>
      </c>
      <c r="B16" s="906" t="s">
        <v>1045</v>
      </c>
      <c r="C16" s="906" t="n">
        <v>12</v>
      </c>
      <c r="D16" s="907" t="n">
        <v>15</v>
      </c>
      <c r="E16" s="907" t="n">
        <v>13</v>
      </c>
      <c r="F16" s="908" t="n">
        <f aca="false">E16/D16</f>
        <v>0.866666666666667</v>
      </c>
    </row>
    <row r="17" customFormat="false" ht="12.75" hidden="false" customHeight="false" outlineLevel="0" collapsed="false">
      <c r="A17" s="905" t="n">
        <v>5156</v>
      </c>
      <c r="B17" s="906" t="s">
        <v>1046</v>
      </c>
      <c r="C17" s="906" t="n">
        <v>580</v>
      </c>
      <c r="D17" s="907" t="n">
        <v>800</v>
      </c>
      <c r="E17" s="907" t="n">
        <v>800</v>
      </c>
      <c r="F17" s="908" t="n">
        <f aca="false">E17/D17</f>
        <v>1</v>
      </c>
    </row>
    <row r="18" customFormat="false" ht="12.75" hidden="false" customHeight="false" outlineLevel="0" collapsed="false">
      <c r="A18" s="905" t="n">
        <v>5161</v>
      </c>
      <c r="B18" s="906" t="s">
        <v>1047</v>
      </c>
      <c r="C18" s="906" t="n">
        <v>76</v>
      </c>
      <c r="D18" s="907" t="n">
        <v>200</v>
      </c>
      <c r="E18" s="907" t="n">
        <v>150</v>
      </c>
      <c r="F18" s="908" t="n">
        <f aca="false">E18/D18</f>
        <v>0.75</v>
      </c>
    </row>
    <row r="19" customFormat="false" ht="12.75" hidden="false" customHeight="false" outlineLevel="0" collapsed="false">
      <c r="A19" s="905" t="n">
        <v>5162</v>
      </c>
      <c r="B19" s="906" t="s">
        <v>1048</v>
      </c>
      <c r="C19" s="906" t="n">
        <v>257</v>
      </c>
      <c r="D19" s="907" t="n">
        <v>500</v>
      </c>
      <c r="E19" s="907" t="n">
        <v>450</v>
      </c>
      <c r="F19" s="908" t="n">
        <f aca="false">E19/D19</f>
        <v>0.9</v>
      </c>
    </row>
    <row r="20" customFormat="false" ht="12.75" hidden="false" customHeight="false" outlineLevel="0" collapsed="false">
      <c r="A20" s="905" t="n">
        <v>5163</v>
      </c>
      <c r="B20" s="906" t="s">
        <v>1049</v>
      </c>
      <c r="C20" s="906" t="n">
        <v>5</v>
      </c>
      <c r="D20" s="907" t="n">
        <v>30</v>
      </c>
      <c r="E20" s="907" t="n">
        <v>20</v>
      </c>
      <c r="F20" s="908" t="n">
        <f aca="false">E20/D20</f>
        <v>0.666666666666667</v>
      </c>
    </row>
    <row r="21" customFormat="false" ht="12.75" hidden="false" customHeight="false" outlineLevel="0" collapsed="false">
      <c r="A21" s="905" t="n">
        <v>5164</v>
      </c>
      <c r="B21" s="906" t="s">
        <v>1050</v>
      </c>
      <c r="C21" s="906" t="n">
        <v>46</v>
      </c>
      <c r="D21" s="907" t="n">
        <v>100</v>
      </c>
      <c r="E21" s="907" t="n">
        <v>100</v>
      </c>
      <c r="F21" s="908" t="n">
        <f aca="false">E21/D21</f>
        <v>1</v>
      </c>
    </row>
    <row r="22" customFormat="false" ht="12.75" hidden="false" customHeight="false" outlineLevel="0" collapsed="false">
      <c r="A22" s="905" t="n">
        <v>5166</v>
      </c>
      <c r="B22" s="906" t="s">
        <v>1051</v>
      </c>
      <c r="C22" s="906" t="n">
        <v>0</v>
      </c>
      <c r="D22" s="907" t="n">
        <v>100</v>
      </c>
      <c r="E22" s="907" t="n">
        <v>100</v>
      </c>
      <c r="F22" s="908" t="n">
        <f aca="false">E22/D22</f>
        <v>1</v>
      </c>
    </row>
    <row r="23" customFormat="false" ht="12.75" hidden="false" customHeight="false" outlineLevel="0" collapsed="false">
      <c r="A23" s="905" t="n">
        <v>5167</v>
      </c>
      <c r="B23" s="906" t="s">
        <v>1052</v>
      </c>
      <c r="C23" s="906" t="n">
        <v>116</v>
      </c>
      <c r="D23" s="907" t="n">
        <v>100</v>
      </c>
      <c r="E23" s="907" t="n">
        <v>500</v>
      </c>
      <c r="F23" s="908" t="n">
        <f aca="false">E23/D23</f>
        <v>5</v>
      </c>
    </row>
    <row r="24" customFormat="false" ht="12.75" hidden="false" customHeight="false" outlineLevel="0" collapsed="false">
      <c r="A24" s="905" t="n">
        <v>5169</v>
      </c>
      <c r="B24" s="906" t="s">
        <v>1053</v>
      </c>
      <c r="C24" s="907" t="n">
        <v>7441</v>
      </c>
      <c r="D24" s="907" t="n">
        <v>8400</v>
      </c>
      <c r="E24" s="907" t="n">
        <v>9600</v>
      </c>
      <c r="F24" s="908" t="n">
        <f aca="false">E24/D24</f>
        <v>1.14285714285714</v>
      </c>
    </row>
    <row r="25" customFormat="false" ht="12.75" hidden="false" customHeight="false" outlineLevel="0" collapsed="false">
      <c r="A25" s="905" t="n">
        <v>5171</v>
      </c>
      <c r="B25" s="906" t="s">
        <v>1054</v>
      </c>
      <c r="C25" s="906" t="n">
        <v>273</v>
      </c>
      <c r="D25" s="907" t="n">
        <v>500</v>
      </c>
      <c r="E25" s="907" t="n">
        <v>600</v>
      </c>
      <c r="F25" s="908" t="n">
        <f aca="false">E25/D25</f>
        <v>1.2</v>
      </c>
    </row>
    <row r="26" customFormat="false" ht="12.75" hidden="false" customHeight="false" outlineLevel="0" collapsed="false">
      <c r="A26" s="905" t="n">
        <v>5172</v>
      </c>
      <c r="B26" s="906" t="s">
        <v>1055</v>
      </c>
      <c r="C26" s="906" t="n">
        <v>0</v>
      </c>
      <c r="D26" s="907" t="n">
        <v>20</v>
      </c>
      <c r="E26" s="907" t="n">
        <v>10</v>
      </c>
      <c r="F26" s="908" t="n">
        <f aca="false">E26/D26</f>
        <v>0.5</v>
      </c>
    </row>
    <row r="27" customFormat="false" ht="12.75" hidden="false" customHeight="false" outlineLevel="0" collapsed="false">
      <c r="A27" s="905" t="n">
        <v>5173</v>
      </c>
      <c r="B27" s="906" t="s">
        <v>1056</v>
      </c>
      <c r="C27" s="906" t="n">
        <v>246</v>
      </c>
      <c r="D27" s="907" t="n">
        <v>750</v>
      </c>
      <c r="E27" s="907" t="n">
        <v>600</v>
      </c>
      <c r="F27" s="908" t="n">
        <f aca="false">E27/D27</f>
        <v>0.8</v>
      </c>
    </row>
    <row r="28" customFormat="false" ht="12.75" hidden="false" customHeight="false" outlineLevel="0" collapsed="false">
      <c r="A28" s="905" t="n">
        <v>5175</v>
      </c>
      <c r="B28" s="906" t="s">
        <v>1057</v>
      </c>
      <c r="C28" s="907" t="n">
        <v>1691</v>
      </c>
      <c r="D28" s="907" t="n">
        <v>1200</v>
      </c>
      <c r="E28" s="907" t="n">
        <v>1600</v>
      </c>
      <c r="F28" s="908" t="n">
        <f aca="false">E28/D28</f>
        <v>1.33333333333333</v>
      </c>
    </row>
    <row r="29" customFormat="false" ht="12.75" hidden="false" customHeight="false" outlineLevel="0" collapsed="false">
      <c r="A29" s="905" t="n">
        <v>5176</v>
      </c>
      <c r="B29" s="906" t="s">
        <v>1058</v>
      </c>
      <c r="C29" s="906" t="n">
        <v>24</v>
      </c>
      <c r="D29" s="907" t="n">
        <v>30</v>
      </c>
      <c r="E29" s="907" t="n">
        <v>25</v>
      </c>
      <c r="F29" s="908" t="n">
        <f aca="false">E29/D29</f>
        <v>0.833333333333333</v>
      </c>
    </row>
    <row r="30" customFormat="false" ht="12.75" hidden="false" customHeight="false" outlineLevel="0" collapsed="false">
      <c r="A30" s="905" t="n">
        <v>5178</v>
      </c>
      <c r="B30" s="906" t="s">
        <v>1059</v>
      </c>
      <c r="C30" s="906" t="n">
        <v>203</v>
      </c>
      <c r="D30" s="907" t="n">
        <v>250</v>
      </c>
      <c r="E30" s="907" t="n">
        <v>250</v>
      </c>
      <c r="F30" s="908" t="n">
        <f aca="false">E30/D30</f>
        <v>1</v>
      </c>
    </row>
    <row r="31" customFormat="false" ht="12.75" hidden="false" customHeight="false" outlineLevel="0" collapsed="false">
      <c r="A31" s="905" t="n">
        <v>5179</v>
      </c>
      <c r="B31" s="906" t="s">
        <v>1060</v>
      </c>
      <c r="C31" s="906" t="n">
        <v>558</v>
      </c>
      <c r="D31" s="907" t="n">
        <v>700</v>
      </c>
      <c r="E31" s="907" t="n">
        <v>700</v>
      </c>
      <c r="F31" s="908" t="n">
        <f aca="false">E31/D31</f>
        <v>1</v>
      </c>
    </row>
    <row r="32" customFormat="false" ht="12.75" hidden="false" customHeight="false" outlineLevel="0" collapsed="false">
      <c r="A32" s="905" t="n">
        <v>5189</v>
      </c>
      <c r="B32" s="906" t="s">
        <v>1061</v>
      </c>
      <c r="C32" s="906" t="n">
        <v>0</v>
      </c>
      <c r="D32" s="907" t="n">
        <v>0</v>
      </c>
      <c r="E32" s="907" t="n">
        <v>0</v>
      </c>
      <c r="F32" s="920" t="s">
        <v>1062</v>
      </c>
    </row>
    <row r="33" customFormat="false" ht="13.5" hidden="false" customHeight="false" outlineLevel="0" collapsed="false">
      <c r="A33" s="909" t="n">
        <v>5194</v>
      </c>
      <c r="B33" s="709" t="s">
        <v>1063</v>
      </c>
      <c r="C33" s="709" t="n">
        <v>73</v>
      </c>
      <c r="D33" s="910" t="n">
        <v>500</v>
      </c>
      <c r="E33" s="910" t="n">
        <v>500</v>
      </c>
      <c r="F33" s="911" t="n">
        <f aca="false">E33/D33</f>
        <v>1</v>
      </c>
    </row>
    <row r="34" customFormat="false" ht="13.5" hidden="false" customHeight="false" outlineLevel="0" collapsed="false">
      <c r="A34" s="75" t="s">
        <v>1064</v>
      </c>
      <c r="B34" s="912" t="s">
        <v>1065</v>
      </c>
      <c r="C34" s="77" t="n">
        <f aca="false">SUM(C12:C33)</f>
        <v>14093</v>
      </c>
      <c r="D34" s="77" t="n">
        <f aca="false">SUM(D12:D33)</f>
        <v>17500</v>
      </c>
      <c r="E34" s="913" t="n">
        <f aca="false">SUM(E12:E33)</f>
        <v>20353</v>
      </c>
      <c r="F34" s="914" t="n">
        <f aca="false">E34/D34</f>
        <v>1.16302857142857</v>
      </c>
    </row>
    <row r="35" customFormat="false" ht="12.75" hidden="false" customHeight="false" outlineLevel="0" collapsed="false">
      <c r="A35" s="921" t="n">
        <v>5213</v>
      </c>
      <c r="B35" s="906" t="s">
        <v>1066</v>
      </c>
      <c r="C35" s="906" t="n">
        <v>20</v>
      </c>
      <c r="D35" s="907" t="n">
        <v>0</v>
      </c>
      <c r="E35" s="907" t="n">
        <v>0</v>
      </c>
      <c r="F35" s="920" t="s">
        <v>1062</v>
      </c>
    </row>
    <row r="36" customFormat="false" ht="12.75" hidden="false" customHeight="false" outlineLevel="0" collapsed="false">
      <c r="A36" s="922" t="n">
        <v>5222</v>
      </c>
      <c r="B36" s="923" t="s">
        <v>1067</v>
      </c>
      <c r="C36" s="924" t="n">
        <v>180</v>
      </c>
      <c r="D36" s="924" t="n">
        <v>0</v>
      </c>
      <c r="E36" s="924" t="n">
        <v>0</v>
      </c>
      <c r="F36" s="925" t="s">
        <v>1062</v>
      </c>
    </row>
    <row r="37" customFormat="false" ht="13.5" hidden="false" customHeight="false" outlineLevel="0" collapsed="false">
      <c r="A37" s="905" t="n">
        <v>5229</v>
      </c>
      <c r="B37" s="906" t="s">
        <v>1068</v>
      </c>
      <c r="C37" s="910" t="n">
        <v>700</v>
      </c>
      <c r="D37" s="926" t="n">
        <v>0</v>
      </c>
      <c r="E37" s="926" t="n">
        <v>0</v>
      </c>
      <c r="F37" s="925" t="s">
        <v>1062</v>
      </c>
    </row>
    <row r="38" customFormat="false" ht="13.5" hidden="false" customHeight="false" outlineLevel="0" collapsed="false">
      <c r="A38" s="75" t="s">
        <v>1069</v>
      </c>
      <c r="B38" s="927" t="s">
        <v>1070</v>
      </c>
      <c r="C38" s="928" t="n">
        <f aca="false">SUM(C35:C37)</f>
        <v>900</v>
      </c>
      <c r="D38" s="928" t="n">
        <f aca="false">SUM(D35:D37)</f>
        <v>0</v>
      </c>
      <c r="E38" s="929" t="n">
        <f aca="false">SUM(E35:E37)</f>
        <v>0</v>
      </c>
      <c r="F38" s="930" t="s">
        <v>1062</v>
      </c>
    </row>
    <row r="39" customFormat="false" ht="12.75" hidden="false" customHeight="false" outlineLevel="0" collapsed="false">
      <c r="A39" s="915" t="n">
        <v>5361</v>
      </c>
      <c r="B39" s="715" t="s">
        <v>1071</v>
      </c>
      <c r="C39" s="715" t="n">
        <v>0</v>
      </c>
      <c r="D39" s="916" t="n">
        <v>10</v>
      </c>
      <c r="E39" s="916" t="n">
        <v>10</v>
      </c>
      <c r="F39" s="917" t="n">
        <f aca="false">E39/D39</f>
        <v>1</v>
      </c>
    </row>
    <row r="40" customFormat="false" ht="13.5" hidden="false" customHeight="false" outlineLevel="0" collapsed="false">
      <c r="A40" s="905" t="n">
        <v>5362</v>
      </c>
      <c r="B40" s="906" t="s">
        <v>1072</v>
      </c>
      <c r="C40" s="906" t="n">
        <v>18</v>
      </c>
      <c r="D40" s="919" t="n">
        <v>20</v>
      </c>
      <c r="E40" s="919" t="n">
        <v>20</v>
      </c>
      <c r="F40" s="908" t="n">
        <f aca="false">E40/D40</f>
        <v>1</v>
      </c>
    </row>
    <row r="41" customFormat="false" ht="13.5" hidden="false" customHeight="false" outlineLevel="0" collapsed="false">
      <c r="A41" s="75" t="s">
        <v>1073</v>
      </c>
      <c r="B41" s="912" t="s">
        <v>1074</v>
      </c>
      <c r="C41" s="912" t="n">
        <f aca="false">SUM(C39:C40)</f>
        <v>18</v>
      </c>
      <c r="D41" s="912" t="n">
        <f aca="false">SUM(D39:D40)</f>
        <v>30</v>
      </c>
      <c r="E41" s="927" t="n">
        <f aca="false">SUM(E39:E40)</f>
        <v>30</v>
      </c>
      <c r="F41" s="914" t="n">
        <f aca="false">E41/D41</f>
        <v>1</v>
      </c>
    </row>
    <row r="42" customFormat="false" ht="12.75" hidden="false" customHeight="false" outlineLevel="0" collapsed="false">
      <c r="A42" s="909" t="n">
        <v>5492</v>
      </c>
      <c r="B42" s="709" t="s">
        <v>1075</v>
      </c>
      <c r="C42" s="709" t="n">
        <v>25</v>
      </c>
      <c r="D42" s="926" t="n">
        <v>20</v>
      </c>
      <c r="E42" s="926" t="n">
        <v>20</v>
      </c>
      <c r="F42" s="911" t="n">
        <f aca="false">E42/D42</f>
        <v>1</v>
      </c>
    </row>
    <row r="43" customFormat="false" ht="13.5" hidden="false" customHeight="false" outlineLevel="0" collapsed="false">
      <c r="A43" s="931" t="n">
        <v>5424</v>
      </c>
      <c r="B43" s="932" t="s">
        <v>1076</v>
      </c>
      <c r="C43" s="932" t="n">
        <v>25</v>
      </c>
      <c r="D43" s="933" t="n">
        <v>0</v>
      </c>
      <c r="E43" s="933" t="n">
        <v>0</v>
      </c>
      <c r="F43" s="934" t="s">
        <v>1062</v>
      </c>
    </row>
    <row r="44" customFormat="false" ht="13.5" hidden="false" customHeight="false" outlineLevel="0" collapsed="false">
      <c r="A44" s="75" t="s">
        <v>1077</v>
      </c>
      <c r="B44" s="912" t="s">
        <v>1078</v>
      </c>
      <c r="C44" s="912" t="n">
        <f aca="false">SUM(C42:C43)</f>
        <v>50</v>
      </c>
      <c r="D44" s="912" t="n">
        <f aca="false">SUM(D42:D43)</f>
        <v>20</v>
      </c>
      <c r="E44" s="927" t="n">
        <f aca="false">SUM(E42:E43)</f>
        <v>20</v>
      </c>
      <c r="F44" s="914" t="n">
        <f aca="false">E44/D44</f>
        <v>1</v>
      </c>
    </row>
    <row r="45" customFormat="false" ht="13.5" hidden="false" customHeight="false" outlineLevel="0" collapsed="false">
      <c r="A45" s="935" t="n">
        <v>5901</v>
      </c>
      <c r="B45" s="923" t="s">
        <v>1079</v>
      </c>
      <c r="C45" s="923" t="n">
        <v>0</v>
      </c>
      <c r="D45" s="907" t="n">
        <v>2000</v>
      </c>
      <c r="E45" s="907" t="n">
        <v>2000</v>
      </c>
      <c r="F45" s="936" t="n">
        <f aca="false">E45/D45</f>
        <v>1</v>
      </c>
    </row>
    <row r="46" customFormat="false" ht="13.5" hidden="false" customHeight="false" outlineLevel="0" collapsed="false">
      <c r="A46" s="75" t="s">
        <v>1080</v>
      </c>
      <c r="B46" s="912" t="s">
        <v>1081</v>
      </c>
      <c r="C46" s="912" t="n">
        <f aca="false">SUM(C45)</f>
        <v>0</v>
      </c>
      <c r="D46" s="77" t="n">
        <f aca="false">SUM(D45)</f>
        <v>2000</v>
      </c>
      <c r="E46" s="913" t="n">
        <f aca="false">SUM(E45)</f>
        <v>2000</v>
      </c>
      <c r="F46" s="937" t="n">
        <f aca="false">E46/D46</f>
        <v>1</v>
      </c>
    </row>
    <row r="47" customFormat="false" ht="13.5" hidden="false" customHeight="false" outlineLevel="0" collapsed="false">
      <c r="A47" s="938" t="s">
        <v>1082</v>
      </c>
      <c r="B47" s="938"/>
      <c r="C47" s="939" t="n">
        <f aca="false">C11+C34+C38+C41+C44+C46</f>
        <v>27434</v>
      </c>
      <c r="D47" s="939" t="n">
        <f aca="false">D11+D34+D38+D41+D44+D46</f>
        <v>34340</v>
      </c>
      <c r="E47" s="940" t="n">
        <f aca="false">E11+E34+E38+E41+E44+E46</f>
        <v>38183</v>
      </c>
      <c r="F47" s="941" t="n">
        <f aca="false">E47/D47</f>
        <v>1.11191030867793</v>
      </c>
    </row>
    <row r="48" s="47" customFormat="true" ht="7.5" hidden="false" customHeight="true" outlineLevel="0" collapsed="false">
      <c r="A48" s="942"/>
      <c r="B48" s="943"/>
      <c r="C48" s="943"/>
      <c r="D48" s="944"/>
      <c r="E48" s="944"/>
      <c r="F48" s="945"/>
    </row>
    <row r="49" customFormat="false" ht="12.75" hidden="false" customHeight="false" outlineLevel="0" collapsed="false">
      <c r="A49" s="915" t="n">
        <v>6123</v>
      </c>
      <c r="B49" s="715" t="s">
        <v>1083</v>
      </c>
      <c r="C49" s="907" t="n">
        <v>0</v>
      </c>
      <c r="D49" s="924" t="n">
        <v>0</v>
      </c>
      <c r="E49" s="924" t="n">
        <v>1000</v>
      </c>
      <c r="F49" s="920" t="s">
        <v>1062</v>
      </c>
    </row>
    <row r="50" customFormat="false" ht="13.5" hidden="false" customHeight="false" outlineLevel="0" collapsed="false">
      <c r="A50" s="909" t="n">
        <v>6127</v>
      </c>
      <c r="B50" s="709" t="s">
        <v>1084</v>
      </c>
      <c r="C50" s="709" t="n">
        <v>0</v>
      </c>
      <c r="D50" s="910" t="n">
        <v>100</v>
      </c>
      <c r="E50" s="910" t="n">
        <v>50</v>
      </c>
      <c r="F50" s="911" t="n">
        <f aca="false">E50/D50</f>
        <v>0.5</v>
      </c>
    </row>
    <row r="51" customFormat="false" ht="13.5" hidden="false" customHeight="false" outlineLevel="0" collapsed="false">
      <c r="A51" s="75" t="s">
        <v>1085</v>
      </c>
      <c r="B51" s="912" t="s">
        <v>1086</v>
      </c>
      <c r="C51" s="77" t="n">
        <f aca="false">SUM(C49:C50)</f>
        <v>0</v>
      </c>
      <c r="D51" s="77" t="n">
        <f aca="false">SUM(D49:D50)</f>
        <v>100</v>
      </c>
      <c r="E51" s="913" t="n">
        <f aca="false">SUM(E49:E50)</f>
        <v>1050</v>
      </c>
      <c r="F51" s="914" t="n">
        <f aca="false">E51/D51</f>
        <v>10.5</v>
      </c>
    </row>
    <row r="52" customFormat="false" ht="13.5" hidden="false" customHeight="false" outlineLevel="0" collapsed="false">
      <c r="A52" s="938" t="s">
        <v>1087</v>
      </c>
      <c r="B52" s="938"/>
      <c r="C52" s="939" t="n">
        <f aca="false">C51</f>
        <v>0</v>
      </c>
      <c r="D52" s="939" t="n">
        <f aca="false">D51</f>
        <v>100</v>
      </c>
      <c r="E52" s="940" t="n">
        <f aca="false">E51</f>
        <v>1050</v>
      </c>
      <c r="F52" s="941" t="n">
        <f aca="false">E52/D52</f>
        <v>10.5</v>
      </c>
    </row>
    <row r="53" customFormat="false" ht="13.5" hidden="false" customHeight="false" outlineLevel="0" collapsed="false">
      <c r="A53" s="94"/>
      <c r="B53" s="946"/>
      <c r="C53" s="947"/>
      <c r="D53" s="947"/>
      <c r="E53" s="947"/>
      <c r="F53" s="948"/>
    </row>
    <row r="54" customFormat="false" ht="13.5" hidden="false" customHeight="false" outlineLevel="0" collapsed="false">
      <c r="A54" s="938" t="s">
        <v>1088</v>
      </c>
      <c r="B54" s="938"/>
      <c r="C54" s="939" t="n">
        <f aca="false">C47+C51</f>
        <v>27434</v>
      </c>
      <c r="D54" s="939" t="n">
        <f aca="false">D47+D51</f>
        <v>34440</v>
      </c>
      <c r="E54" s="940" t="n">
        <f aca="false">E47+E51</f>
        <v>39233</v>
      </c>
      <c r="F54" s="941" t="n">
        <f aca="false">E54/D54</f>
        <v>1.13916957026713</v>
      </c>
    </row>
  </sheetData>
  <mergeCells count="4">
    <mergeCell ref="A1:E1"/>
    <mergeCell ref="A47:B47"/>
    <mergeCell ref="A52:B52"/>
    <mergeCell ref="A54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9" width="9.28"/>
    <col collapsed="false" customWidth="true" hidden="false" outlineLevel="0" max="2" min="2" style="0" width="47.99"/>
    <col collapsed="false" customWidth="true" hidden="false" outlineLevel="0" max="3" min="3" style="0" width="45.56"/>
    <col collapsed="false" customWidth="true" hidden="false" outlineLevel="0" max="4" min="4" style="0" width="61.56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0.85"/>
  </cols>
  <sheetData>
    <row r="1" customFormat="false" ht="25.5" hidden="false" customHeight="true" outlineLevel="0" collapsed="false">
      <c r="A1" s="950" t="s">
        <v>1089</v>
      </c>
    </row>
    <row r="3" customFormat="false" ht="15.75" hidden="false" customHeight="false" outlineLevel="0" collapsed="false">
      <c r="A3" s="951" t="s">
        <v>1090</v>
      </c>
      <c r="B3" s="951"/>
      <c r="C3" s="951"/>
      <c r="D3" s="951"/>
      <c r="E3" s="951"/>
      <c r="F3" s="951"/>
      <c r="G3" s="951"/>
      <c r="H3" s="951"/>
      <c r="I3" s="951"/>
      <c r="J3" s="951"/>
    </row>
    <row r="4" customFormat="false" ht="13.5" hidden="false" customHeight="false" outlineLevel="0" collapsed="false"/>
    <row r="5" customFormat="false" ht="12.75" hidden="false" customHeight="true" outlineLevel="0" collapsed="false">
      <c r="A5" s="952" t="s">
        <v>1091</v>
      </c>
      <c r="B5" s="953" t="s">
        <v>840</v>
      </c>
      <c r="C5" s="953" t="s">
        <v>1092</v>
      </c>
      <c r="D5" s="953" t="s">
        <v>1093</v>
      </c>
      <c r="E5" s="953" t="s">
        <v>1094</v>
      </c>
      <c r="F5" s="953" t="s">
        <v>1095</v>
      </c>
      <c r="G5" s="953" t="s">
        <v>1096</v>
      </c>
      <c r="H5" s="954" t="s">
        <v>1097</v>
      </c>
      <c r="I5" s="953" t="s">
        <v>1098</v>
      </c>
      <c r="J5" s="955" t="s">
        <v>1099</v>
      </c>
    </row>
    <row r="6" customFormat="false" ht="63" hidden="false" customHeight="true" outlineLevel="0" collapsed="false">
      <c r="A6" s="952"/>
      <c r="B6" s="953"/>
      <c r="C6" s="953"/>
      <c r="D6" s="953"/>
      <c r="E6" s="953"/>
      <c r="F6" s="953"/>
      <c r="G6" s="953"/>
      <c r="H6" s="954"/>
      <c r="I6" s="953"/>
      <c r="J6" s="955"/>
    </row>
    <row r="7" customFormat="false" ht="12.75" hidden="false" customHeight="true" outlineLevel="0" collapsed="false">
      <c r="A7" s="956" t="s">
        <v>1100</v>
      </c>
      <c r="B7" s="957" t="s">
        <v>1101</v>
      </c>
      <c r="C7" s="958" t="s">
        <v>1102</v>
      </c>
      <c r="D7" s="959" t="s">
        <v>1103</v>
      </c>
      <c r="E7" s="960" t="n">
        <v>4277</v>
      </c>
      <c r="F7" s="960" t="n">
        <v>750</v>
      </c>
      <c r="G7" s="961" t="n">
        <v>500</v>
      </c>
      <c r="H7" s="962" t="n">
        <v>500</v>
      </c>
      <c r="I7" s="963" t="n">
        <f aca="false">H7/E7</f>
        <v>0.116904372223521</v>
      </c>
      <c r="J7" s="964" t="n">
        <f aca="false">F7/E7</f>
        <v>0.175356558335282</v>
      </c>
    </row>
    <row r="8" customFormat="false" ht="12.75" hidden="false" customHeight="false" outlineLevel="0" collapsed="false">
      <c r="A8" s="956"/>
      <c r="B8" s="906" t="s">
        <v>1104</v>
      </c>
      <c r="C8" s="958"/>
      <c r="D8" s="959" t="s">
        <v>1105</v>
      </c>
      <c r="E8" s="960"/>
      <c r="F8" s="960"/>
      <c r="G8" s="961"/>
      <c r="H8" s="962"/>
      <c r="I8" s="963"/>
      <c r="J8" s="964"/>
    </row>
    <row r="9" s="47" customFormat="true" ht="25.5" hidden="false" customHeight="true" outlineLevel="0" collapsed="false">
      <c r="A9" s="965" t="s">
        <v>1106</v>
      </c>
      <c r="B9" s="966" t="s">
        <v>1107</v>
      </c>
      <c r="C9" s="967" t="s">
        <v>1108</v>
      </c>
      <c r="D9" s="968" t="s">
        <v>1109</v>
      </c>
      <c r="E9" s="969" t="n">
        <v>1650</v>
      </c>
      <c r="F9" s="969" t="n">
        <v>400</v>
      </c>
      <c r="G9" s="970" t="n">
        <v>150</v>
      </c>
      <c r="H9" s="971" t="n">
        <v>200</v>
      </c>
      <c r="I9" s="972" t="n">
        <f aca="false">H9/E9</f>
        <v>0.121212121212121</v>
      </c>
      <c r="J9" s="973" t="n">
        <f aca="false">F9/E9</f>
        <v>0.242424242424242</v>
      </c>
    </row>
    <row r="10" s="47" customFormat="true" ht="12.75" hidden="false" customHeight="false" outlineLevel="0" collapsed="false">
      <c r="A10" s="965"/>
      <c r="B10" s="974" t="s">
        <v>1110</v>
      </c>
      <c r="C10" s="967"/>
      <c r="D10" s="967" t="s">
        <v>1111</v>
      </c>
      <c r="E10" s="969"/>
      <c r="F10" s="969"/>
      <c r="G10" s="970"/>
      <c r="H10" s="971"/>
      <c r="I10" s="972"/>
      <c r="J10" s="973"/>
    </row>
    <row r="11" customFormat="false" ht="12.75" hidden="false" customHeight="true" outlineLevel="0" collapsed="false">
      <c r="A11" s="956" t="s">
        <v>1112</v>
      </c>
      <c r="B11" s="957" t="s">
        <v>1113</v>
      </c>
      <c r="C11" s="975" t="s">
        <v>1114</v>
      </c>
      <c r="D11" s="959" t="s">
        <v>1115</v>
      </c>
      <c r="E11" s="960" t="n">
        <v>1290</v>
      </c>
      <c r="F11" s="960" t="n">
        <v>120</v>
      </c>
      <c r="G11" s="961" t="n">
        <v>100</v>
      </c>
      <c r="H11" s="962" t="n">
        <v>100</v>
      </c>
      <c r="I11" s="963" t="n">
        <f aca="false">H11/E11</f>
        <v>0.0775193798449612</v>
      </c>
      <c r="J11" s="964" t="n">
        <f aca="false">F11/E11</f>
        <v>0.0930232558139535</v>
      </c>
    </row>
    <row r="12" customFormat="false" ht="12.75" hidden="false" customHeight="false" outlineLevel="0" collapsed="false">
      <c r="A12" s="956"/>
      <c r="B12" s="906" t="s">
        <v>1116</v>
      </c>
      <c r="C12" s="975"/>
      <c r="D12" s="959" t="s">
        <v>1117</v>
      </c>
      <c r="E12" s="960"/>
      <c r="F12" s="960"/>
      <c r="G12" s="961"/>
      <c r="H12" s="962"/>
      <c r="I12" s="963"/>
      <c r="J12" s="964"/>
    </row>
    <row r="13" customFormat="false" ht="12.75" hidden="false" customHeight="true" outlineLevel="0" collapsed="false">
      <c r="A13" s="965" t="s">
        <v>1118</v>
      </c>
      <c r="B13" s="976" t="s">
        <v>1119</v>
      </c>
      <c r="C13" s="977" t="s">
        <v>1120</v>
      </c>
      <c r="D13" s="978" t="s">
        <v>1121</v>
      </c>
      <c r="E13" s="969" t="n">
        <v>1600</v>
      </c>
      <c r="F13" s="969" t="n">
        <v>200</v>
      </c>
      <c r="G13" s="970" t="n">
        <v>125</v>
      </c>
      <c r="H13" s="971" t="n">
        <v>125</v>
      </c>
      <c r="I13" s="972" t="n">
        <f aca="false">H13/E13</f>
        <v>0.078125</v>
      </c>
      <c r="J13" s="973" t="n">
        <f aca="false">F13/E13</f>
        <v>0.125</v>
      </c>
    </row>
    <row r="14" customFormat="false" ht="12.75" hidden="false" customHeight="false" outlineLevel="0" collapsed="false">
      <c r="A14" s="965"/>
      <c r="B14" s="974" t="s">
        <v>1122</v>
      </c>
      <c r="C14" s="977"/>
      <c r="D14" s="968" t="s">
        <v>1123</v>
      </c>
      <c r="E14" s="969"/>
      <c r="F14" s="969"/>
      <c r="G14" s="970"/>
      <c r="H14" s="971"/>
      <c r="I14" s="972"/>
      <c r="J14" s="973"/>
    </row>
    <row r="15" s="47" customFormat="true" ht="12.75" hidden="false" customHeight="true" outlineLevel="0" collapsed="false">
      <c r="A15" s="956" t="s">
        <v>1124</v>
      </c>
      <c r="B15" s="957" t="s">
        <v>1125</v>
      </c>
      <c r="C15" s="958" t="s">
        <v>1126</v>
      </c>
      <c r="D15" s="959" t="s">
        <v>1127</v>
      </c>
      <c r="E15" s="960" t="n">
        <v>7720</v>
      </c>
      <c r="F15" s="960" t="n">
        <v>500</v>
      </c>
      <c r="G15" s="979" t="n">
        <v>125</v>
      </c>
      <c r="H15" s="962" t="n">
        <v>150</v>
      </c>
      <c r="I15" s="963" t="n">
        <f aca="false">H15/E15</f>
        <v>0.0194300518134715</v>
      </c>
      <c r="J15" s="964" t="n">
        <f aca="false">F15/E15</f>
        <v>0.0647668393782383</v>
      </c>
    </row>
    <row r="16" s="47" customFormat="true" ht="12.75" hidden="false" customHeight="false" outlineLevel="0" collapsed="false">
      <c r="A16" s="956"/>
      <c r="B16" s="906" t="s">
        <v>1128</v>
      </c>
      <c r="C16" s="958"/>
      <c r="D16" s="959" t="s">
        <v>1129</v>
      </c>
      <c r="E16" s="960"/>
      <c r="F16" s="960"/>
      <c r="G16" s="979"/>
      <c r="H16" s="962"/>
      <c r="I16" s="963"/>
      <c r="J16" s="964"/>
    </row>
    <row r="17" s="47" customFormat="true" ht="12.75" hidden="false" customHeight="true" outlineLevel="0" collapsed="false">
      <c r="A17" s="965" t="s">
        <v>1130</v>
      </c>
      <c r="B17" s="976" t="s">
        <v>1131</v>
      </c>
      <c r="C17" s="977" t="s">
        <v>1132</v>
      </c>
      <c r="D17" s="968" t="s">
        <v>1133</v>
      </c>
      <c r="E17" s="980" t="n">
        <v>10990</v>
      </c>
      <c r="F17" s="969" t="n">
        <v>2000</v>
      </c>
      <c r="G17" s="981" t="n">
        <v>700</v>
      </c>
      <c r="H17" s="982" t="n">
        <v>700</v>
      </c>
      <c r="I17" s="972" t="n">
        <f aca="false">H17/E17</f>
        <v>0.0636942675159236</v>
      </c>
      <c r="J17" s="973" t="n">
        <f aca="false">F17/E17</f>
        <v>0.181983621474067</v>
      </c>
    </row>
    <row r="18" s="47" customFormat="true" ht="12.75" hidden="false" customHeight="false" outlineLevel="0" collapsed="false">
      <c r="A18" s="965"/>
      <c r="B18" s="974" t="s">
        <v>1134</v>
      </c>
      <c r="C18" s="977"/>
      <c r="D18" s="968" t="s">
        <v>1135</v>
      </c>
      <c r="E18" s="980"/>
      <c r="F18" s="969"/>
      <c r="G18" s="981"/>
      <c r="H18" s="982"/>
      <c r="I18" s="972"/>
      <c r="J18" s="973"/>
    </row>
    <row r="19" s="47" customFormat="true" ht="12.75" hidden="false" customHeight="true" outlineLevel="0" collapsed="false">
      <c r="A19" s="956" t="s">
        <v>1136</v>
      </c>
      <c r="B19" s="957" t="s">
        <v>1137</v>
      </c>
      <c r="C19" s="975" t="s">
        <v>1138</v>
      </c>
      <c r="D19" s="983" t="s">
        <v>1139</v>
      </c>
      <c r="E19" s="960" t="n">
        <v>2800</v>
      </c>
      <c r="F19" s="960" t="n">
        <v>1000</v>
      </c>
      <c r="G19" s="979" t="s">
        <v>1140</v>
      </c>
      <c r="H19" s="962" t="n">
        <v>200</v>
      </c>
      <c r="I19" s="963" t="n">
        <f aca="false">H19/E19</f>
        <v>0.0714285714285714</v>
      </c>
      <c r="J19" s="964" t="n">
        <f aca="false">F19/E19</f>
        <v>0.357142857142857</v>
      </c>
    </row>
    <row r="20" s="47" customFormat="true" ht="12.75" hidden="false" customHeight="false" outlineLevel="0" collapsed="false">
      <c r="A20" s="956"/>
      <c r="B20" s="906" t="s">
        <v>1134</v>
      </c>
      <c r="C20" s="975"/>
      <c r="D20" s="983" t="s">
        <v>1141</v>
      </c>
      <c r="E20" s="960"/>
      <c r="F20" s="960"/>
      <c r="G20" s="979"/>
      <c r="H20" s="962"/>
      <c r="I20" s="963"/>
      <c r="J20" s="964"/>
    </row>
    <row r="21" s="47" customFormat="true" ht="12.75" hidden="false" customHeight="true" outlineLevel="0" collapsed="false">
      <c r="A21" s="965" t="s">
        <v>1142</v>
      </c>
      <c r="B21" s="976" t="s">
        <v>1143</v>
      </c>
      <c r="C21" s="977" t="s">
        <v>1144</v>
      </c>
      <c r="D21" s="968" t="s">
        <v>1139</v>
      </c>
      <c r="E21" s="969" t="n">
        <v>3100</v>
      </c>
      <c r="F21" s="969" t="n">
        <v>1000</v>
      </c>
      <c r="G21" s="981" t="s">
        <v>1140</v>
      </c>
      <c r="H21" s="971" t="n">
        <v>150</v>
      </c>
      <c r="I21" s="972" t="n">
        <f aca="false">H21/E21</f>
        <v>0.0483870967741936</v>
      </c>
      <c r="J21" s="973" t="n">
        <f aca="false">F21/E21</f>
        <v>0.32258064516129</v>
      </c>
    </row>
    <row r="22" s="47" customFormat="true" ht="12.75" hidden="false" customHeight="false" outlineLevel="0" collapsed="false">
      <c r="A22" s="965"/>
      <c r="B22" s="974" t="s">
        <v>1134</v>
      </c>
      <c r="C22" s="977"/>
      <c r="D22" s="968" t="s">
        <v>1141</v>
      </c>
      <c r="E22" s="969"/>
      <c r="F22" s="969"/>
      <c r="G22" s="981"/>
      <c r="H22" s="971"/>
      <c r="I22" s="972"/>
      <c r="J22" s="973"/>
    </row>
    <row r="23" s="47" customFormat="true" ht="12.75" hidden="false" customHeight="true" outlineLevel="0" collapsed="false">
      <c r="A23" s="956" t="s">
        <v>1145</v>
      </c>
      <c r="B23" s="957" t="s">
        <v>1146</v>
      </c>
      <c r="C23" s="975" t="s">
        <v>1147</v>
      </c>
      <c r="D23" s="959" t="s">
        <v>1148</v>
      </c>
      <c r="E23" s="960" t="n">
        <v>9550</v>
      </c>
      <c r="F23" s="960" t="n">
        <v>1000</v>
      </c>
      <c r="G23" s="979" t="n">
        <v>300</v>
      </c>
      <c r="H23" s="962" t="n">
        <v>300</v>
      </c>
      <c r="I23" s="963" t="n">
        <f aca="false">H23/E23</f>
        <v>0.031413612565445</v>
      </c>
      <c r="J23" s="964" t="n">
        <f aca="false">F23/E23</f>
        <v>0.104712041884817</v>
      </c>
    </row>
    <row r="24" s="47" customFormat="true" ht="12.75" hidden="false" customHeight="false" outlineLevel="0" collapsed="false">
      <c r="A24" s="956"/>
      <c r="B24" s="906" t="s">
        <v>1149</v>
      </c>
      <c r="C24" s="975"/>
      <c r="D24" s="975" t="s">
        <v>1150</v>
      </c>
      <c r="E24" s="960"/>
      <c r="F24" s="960"/>
      <c r="G24" s="979"/>
      <c r="H24" s="962"/>
      <c r="I24" s="963"/>
      <c r="J24" s="964"/>
    </row>
    <row r="25" s="47" customFormat="true" ht="12" hidden="false" customHeight="true" outlineLevel="0" collapsed="false">
      <c r="A25" s="965" t="s">
        <v>1151</v>
      </c>
      <c r="B25" s="976" t="s">
        <v>1152</v>
      </c>
      <c r="C25" s="977" t="s">
        <v>1153</v>
      </c>
      <c r="D25" s="968" t="s">
        <v>1154</v>
      </c>
      <c r="E25" s="970" t="n">
        <v>900</v>
      </c>
      <c r="F25" s="969" t="n">
        <v>125</v>
      </c>
      <c r="G25" s="970" t="n">
        <v>125</v>
      </c>
      <c r="H25" s="971" t="n">
        <v>125</v>
      </c>
      <c r="I25" s="972" t="n">
        <f aca="false">H25/E25</f>
        <v>0.138888888888889</v>
      </c>
      <c r="J25" s="973" t="n">
        <f aca="false">F25/E25</f>
        <v>0.138888888888889</v>
      </c>
    </row>
    <row r="26" s="47" customFormat="true" ht="12.75" hidden="false" customHeight="false" outlineLevel="0" collapsed="false">
      <c r="A26" s="965"/>
      <c r="B26" s="974" t="s">
        <v>1155</v>
      </c>
      <c r="C26" s="977"/>
      <c r="D26" s="968" t="s">
        <v>1156</v>
      </c>
      <c r="E26" s="970"/>
      <c r="F26" s="969"/>
      <c r="G26" s="970"/>
      <c r="H26" s="971"/>
      <c r="I26" s="972"/>
      <c r="J26" s="973"/>
    </row>
    <row r="27" s="47" customFormat="true" ht="25.5" hidden="false" customHeight="true" outlineLevel="0" collapsed="false">
      <c r="A27" s="984" t="s">
        <v>1157</v>
      </c>
      <c r="B27" s="985" t="s">
        <v>1158</v>
      </c>
      <c r="C27" s="986" t="s">
        <v>1159</v>
      </c>
      <c r="D27" s="959" t="s">
        <v>1160</v>
      </c>
      <c r="E27" s="987" t="n">
        <v>1730</v>
      </c>
      <c r="F27" s="987" t="n">
        <v>300</v>
      </c>
      <c r="G27" s="988" t="n">
        <v>200</v>
      </c>
      <c r="H27" s="989" t="n">
        <v>200</v>
      </c>
      <c r="I27" s="990" t="n">
        <f aca="false">H27/E27</f>
        <v>0.115606936416185</v>
      </c>
      <c r="J27" s="991" t="n">
        <f aca="false">F27/E27</f>
        <v>0.173410404624277</v>
      </c>
    </row>
    <row r="28" s="47" customFormat="true" ht="13.5" hidden="false" customHeight="false" outlineLevel="0" collapsed="false">
      <c r="A28" s="984"/>
      <c r="B28" s="932" t="s">
        <v>1161</v>
      </c>
      <c r="C28" s="986"/>
      <c r="D28" s="992" t="s">
        <v>1162</v>
      </c>
      <c r="E28" s="987"/>
      <c r="F28" s="987"/>
      <c r="G28" s="988"/>
      <c r="H28" s="989"/>
      <c r="I28" s="990"/>
      <c r="J28" s="991"/>
    </row>
    <row r="29" customFormat="false" ht="12.75" hidden="false" customHeight="false" outlineLevel="0" collapsed="false">
      <c r="A29" s="993" t="s">
        <v>1163</v>
      </c>
      <c r="B29" s="993"/>
      <c r="C29" s="993"/>
      <c r="D29" s="993"/>
      <c r="E29" s="993"/>
      <c r="F29" s="994" t="n">
        <f aca="false">SUM(F7:F28)</f>
        <v>7395</v>
      </c>
      <c r="G29" s="994" t="n">
        <f aca="false">SUM(G7:G28)</f>
        <v>2325</v>
      </c>
      <c r="H29" s="995" t="n">
        <f aca="false">SUM(H7:H28)</f>
        <v>2750</v>
      </c>
      <c r="I29" s="13"/>
      <c r="J29" s="13"/>
    </row>
    <row r="30" customFormat="false" ht="12.75" hidden="false" customHeight="false" outlineLevel="0" collapsed="false">
      <c r="A30" s="996"/>
      <c r="B30" s="996"/>
      <c r="C30" s="996"/>
      <c r="D30" s="996"/>
      <c r="E30" s="996"/>
      <c r="F30" s="994"/>
      <c r="G30" s="994"/>
      <c r="H30" s="995"/>
      <c r="I30" s="13"/>
      <c r="J30" s="13"/>
    </row>
    <row r="31" customFormat="false" ht="15.75" hidden="false" customHeight="false" outlineLevel="0" collapsed="false">
      <c r="A31" s="997" t="s">
        <v>1164</v>
      </c>
      <c r="B31" s="997"/>
      <c r="C31" s="997"/>
      <c r="D31" s="997"/>
      <c r="E31" s="997"/>
      <c r="F31" s="997"/>
      <c r="G31" s="997"/>
      <c r="H31" s="997"/>
      <c r="I31" s="997"/>
      <c r="J31" s="997"/>
    </row>
    <row r="32" customFormat="false" ht="13.5" hidden="false" customHeight="false" outlineLevel="0" collapsed="false">
      <c r="A32" s="996"/>
      <c r="B32" s="996"/>
      <c r="C32" s="996"/>
      <c r="D32" s="998"/>
      <c r="E32" s="996"/>
      <c r="F32" s="994"/>
      <c r="G32" s="994"/>
      <c r="H32" s="995"/>
      <c r="I32" s="13"/>
      <c r="J32" s="13"/>
    </row>
    <row r="33" customFormat="false" ht="12.75" hidden="false" customHeight="true" outlineLevel="0" collapsed="false">
      <c r="A33" s="952" t="s">
        <v>1091</v>
      </c>
      <c r="B33" s="953" t="s">
        <v>840</v>
      </c>
      <c r="C33" s="953" t="s">
        <v>1092</v>
      </c>
      <c r="D33" s="953" t="s">
        <v>1093</v>
      </c>
      <c r="E33" s="953" t="s">
        <v>1165</v>
      </c>
      <c r="F33" s="953" t="s">
        <v>1095</v>
      </c>
      <c r="G33" s="953" t="s">
        <v>1096</v>
      </c>
      <c r="H33" s="954" t="s">
        <v>1097</v>
      </c>
      <c r="I33" s="953" t="s">
        <v>1098</v>
      </c>
      <c r="J33" s="955" t="s">
        <v>1099</v>
      </c>
    </row>
    <row r="34" customFormat="false" ht="70.5" hidden="false" customHeight="true" outlineLevel="0" collapsed="false">
      <c r="A34" s="952"/>
      <c r="B34" s="953"/>
      <c r="C34" s="953"/>
      <c r="D34" s="953"/>
      <c r="E34" s="953"/>
      <c r="F34" s="953"/>
      <c r="G34" s="953"/>
      <c r="H34" s="954"/>
      <c r="I34" s="953"/>
      <c r="J34" s="955"/>
    </row>
    <row r="35" customFormat="false" ht="12.75" hidden="false" customHeight="true" outlineLevel="0" collapsed="false">
      <c r="A35" s="956" t="s">
        <v>1166</v>
      </c>
      <c r="B35" s="957" t="s">
        <v>1167</v>
      </c>
      <c r="C35" s="975" t="s">
        <v>1168</v>
      </c>
      <c r="D35" s="999" t="s">
        <v>1169</v>
      </c>
      <c r="E35" s="960" t="n">
        <v>300</v>
      </c>
      <c r="F35" s="960" t="n">
        <v>50</v>
      </c>
      <c r="G35" s="961" t="n">
        <v>25</v>
      </c>
      <c r="H35" s="1000" t="n">
        <v>25</v>
      </c>
      <c r="I35" s="963" t="n">
        <f aca="false">H35/E35</f>
        <v>0.0833333333333333</v>
      </c>
      <c r="J35" s="964" t="n">
        <f aca="false">F35/E35</f>
        <v>0.166666666666667</v>
      </c>
    </row>
    <row r="36" customFormat="false" ht="12.75" hidden="false" customHeight="false" outlineLevel="0" collapsed="false">
      <c r="A36" s="956"/>
      <c r="B36" s="906" t="s">
        <v>1170</v>
      </c>
      <c r="C36" s="975"/>
      <c r="D36" s="983" t="s">
        <v>1171</v>
      </c>
      <c r="E36" s="960"/>
      <c r="F36" s="960"/>
      <c r="G36" s="961"/>
      <c r="H36" s="1000"/>
      <c r="I36" s="963"/>
      <c r="J36" s="964"/>
    </row>
    <row r="37" s="47" customFormat="true" ht="25.5" hidden="false" customHeight="true" outlineLevel="0" collapsed="false">
      <c r="A37" s="1001" t="s">
        <v>1172</v>
      </c>
      <c r="B37" s="1002" t="s">
        <v>1173</v>
      </c>
      <c r="C37" s="977" t="s">
        <v>1174</v>
      </c>
      <c r="D37" s="978" t="s">
        <v>1175</v>
      </c>
      <c r="E37" s="969" t="n">
        <v>1250</v>
      </c>
      <c r="F37" s="969" t="n">
        <v>200</v>
      </c>
      <c r="G37" s="970" t="n">
        <v>100</v>
      </c>
      <c r="H37" s="981" t="n">
        <v>100</v>
      </c>
      <c r="I37" s="972" t="n">
        <f aca="false">H37/E37</f>
        <v>0.08</v>
      </c>
      <c r="J37" s="973" t="n">
        <f aca="false">F37/E37</f>
        <v>0.16</v>
      </c>
    </row>
    <row r="38" s="47" customFormat="true" ht="12.75" hidden="false" customHeight="false" outlineLevel="0" collapsed="false">
      <c r="A38" s="1001" t="s">
        <v>250</v>
      </c>
      <c r="B38" s="1003" t="s">
        <v>1176</v>
      </c>
      <c r="C38" s="977"/>
      <c r="D38" s="968" t="s">
        <v>1177</v>
      </c>
      <c r="E38" s="969"/>
      <c r="F38" s="969"/>
      <c r="G38" s="970"/>
      <c r="H38" s="981"/>
      <c r="I38" s="972"/>
      <c r="J38" s="973"/>
    </row>
    <row r="39" customFormat="false" ht="25.5" hidden="false" customHeight="true" outlineLevel="0" collapsed="false">
      <c r="A39" s="1004" t="s">
        <v>1178</v>
      </c>
      <c r="B39" s="1005" t="s">
        <v>1179</v>
      </c>
      <c r="C39" s="1006" t="s">
        <v>1180</v>
      </c>
      <c r="D39" s="959" t="s">
        <v>1181</v>
      </c>
      <c r="E39" s="961" t="n">
        <v>900</v>
      </c>
      <c r="F39" s="960" t="n">
        <v>300</v>
      </c>
      <c r="G39" s="1007" t="s">
        <v>1182</v>
      </c>
      <c r="H39" s="962" t="n">
        <v>200</v>
      </c>
      <c r="I39" s="963" t="n">
        <f aca="false">H39/E39</f>
        <v>0.222222222222222</v>
      </c>
      <c r="J39" s="964" t="n">
        <f aca="false">F39/E39</f>
        <v>0.333333333333333</v>
      </c>
    </row>
    <row r="40" customFormat="false" ht="12.75" hidden="false" customHeight="false" outlineLevel="0" collapsed="false">
      <c r="A40" s="1004"/>
      <c r="B40" s="1008" t="s">
        <v>1183</v>
      </c>
      <c r="C40" s="1006"/>
      <c r="D40" s="999" t="s">
        <v>1184</v>
      </c>
      <c r="E40" s="961"/>
      <c r="F40" s="960"/>
      <c r="G40" s="1007"/>
      <c r="H40" s="962"/>
      <c r="I40" s="963"/>
      <c r="J40" s="964"/>
    </row>
    <row r="41" s="47" customFormat="true" ht="12.75" hidden="false" customHeight="true" outlineLevel="0" collapsed="false">
      <c r="A41" s="1009" t="s">
        <v>1185</v>
      </c>
      <c r="B41" s="966" t="s">
        <v>1186</v>
      </c>
      <c r="C41" s="1010" t="s">
        <v>1187</v>
      </c>
      <c r="D41" s="978" t="s">
        <v>1188</v>
      </c>
      <c r="E41" s="1011" t="n">
        <v>850</v>
      </c>
      <c r="F41" s="1012" t="n">
        <v>60</v>
      </c>
      <c r="G41" s="1011" t="n">
        <v>50</v>
      </c>
      <c r="H41" s="1013" t="n">
        <v>50</v>
      </c>
      <c r="I41" s="1014" t="n">
        <f aca="false">H41/E41</f>
        <v>0.0588235294117647</v>
      </c>
      <c r="J41" s="1015" t="n">
        <f aca="false">F41/E41</f>
        <v>0.0705882352941177</v>
      </c>
    </row>
    <row r="42" s="47" customFormat="true" ht="13.5" hidden="false" customHeight="false" outlineLevel="0" collapsed="false">
      <c r="A42" s="1009"/>
      <c r="B42" s="1016" t="s">
        <v>1189</v>
      </c>
      <c r="C42" s="1010"/>
      <c r="D42" s="1017" t="s">
        <v>1190</v>
      </c>
      <c r="E42" s="1011"/>
      <c r="F42" s="1012"/>
      <c r="G42" s="1011"/>
      <c r="H42" s="1013"/>
      <c r="I42" s="1014"/>
      <c r="J42" s="1015"/>
    </row>
    <row r="43" customFormat="false" ht="12.75" hidden="false" customHeight="false" outlineLevel="0" collapsed="false">
      <c r="A43" s="993" t="s">
        <v>1163</v>
      </c>
      <c r="B43" s="993"/>
      <c r="C43" s="993"/>
      <c r="D43" s="993"/>
      <c r="E43" s="993"/>
      <c r="F43" s="994" t="n">
        <f aca="false">SUM(F35:F42)</f>
        <v>610</v>
      </c>
      <c r="G43" s="994" t="n">
        <f aca="false">SUM(G35:G42)</f>
        <v>175</v>
      </c>
      <c r="H43" s="995" t="n">
        <f aca="false">SUM(H35:H42)</f>
        <v>375</v>
      </c>
      <c r="I43" s="13"/>
      <c r="J43" s="13"/>
    </row>
    <row r="44" customFormat="false" ht="13.5" hidden="false" customHeight="false" outlineLevel="0" collapsed="false">
      <c r="A44" s="996"/>
      <c r="B44" s="996"/>
      <c r="C44" s="996"/>
      <c r="D44" s="996"/>
      <c r="E44" s="996"/>
      <c r="F44" s="994"/>
      <c r="G44" s="994"/>
      <c r="H44" s="995"/>
      <c r="I44" s="13"/>
      <c r="J44" s="13"/>
    </row>
    <row r="45" customFormat="false" ht="15" hidden="false" customHeight="true" outlineLevel="0" collapsed="false">
      <c r="A45" s="1018" t="s">
        <v>1191</v>
      </c>
      <c r="B45" s="1018"/>
      <c r="C45" s="1018"/>
      <c r="D45" s="1018"/>
      <c r="E45" s="1018"/>
      <c r="F45" s="1019" t="n">
        <v>3125</v>
      </c>
      <c r="G45" s="1020"/>
      <c r="H45" s="994"/>
      <c r="I45" s="995"/>
      <c r="J45" s="13"/>
      <c r="K45" s="13"/>
    </row>
    <row r="46" customFormat="false" ht="30" hidden="false" customHeight="true" outlineLevel="0" collapsed="false">
      <c r="A46" s="1021" t="s">
        <v>1192</v>
      </c>
      <c r="B46" s="1021"/>
      <c r="C46" s="1021"/>
      <c r="D46" s="1021"/>
      <c r="E46" s="1021"/>
      <c r="F46" s="1022" t="n">
        <v>2025</v>
      </c>
      <c r="G46" s="994"/>
      <c r="H46" s="994"/>
      <c r="I46" s="995"/>
      <c r="J46" s="13"/>
      <c r="K46" s="13"/>
    </row>
    <row r="47" customFormat="false" ht="15.75" hidden="false" customHeight="true" outlineLevel="0" collapsed="false">
      <c r="A47" s="1023" t="s">
        <v>1163</v>
      </c>
      <c r="B47" s="1023"/>
      <c r="C47" s="1023"/>
      <c r="D47" s="1023"/>
      <c r="E47" s="1023"/>
      <c r="F47" s="1024" t="n">
        <f aca="false">SUM(F45:F46)</f>
        <v>5150</v>
      </c>
      <c r="G47" s="1025"/>
      <c r="H47" s="1025"/>
      <c r="I47" s="1025"/>
      <c r="J47" s="1025"/>
      <c r="K47" s="1025"/>
    </row>
    <row r="48" customFormat="false" ht="15.75" hidden="false" customHeight="true" outlineLevel="0" collapsed="false">
      <c r="A48" s="1026"/>
      <c r="B48" s="1026"/>
      <c r="C48" s="1026"/>
      <c r="D48" s="1026"/>
      <c r="E48" s="1026"/>
      <c r="F48" s="1027"/>
      <c r="G48" s="1025"/>
      <c r="H48" s="1025"/>
      <c r="I48" s="1025"/>
      <c r="J48" s="1025"/>
      <c r="K48" s="1025"/>
    </row>
    <row r="49" customFormat="false" ht="15.75" hidden="false" customHeight="false" outlineLevel="0" collapsed="false">
      <c r="A49" s="951" t="s">
        <v>1193</v>
      </c>
      <c r="B49" s="951"/>
      <c r="C49" s="951"/>
      <c r="D49" s="951"/>
      <c r="E49" s="951"/>
      <c r="F49" s="951"/>
      <c r="G49" s="951"/>
      <c r="H49" s="951"/>
      <c r="I49" s="951"/>
      <c r="J49" s="951"/>
    </row>
    <row r="50" customFormat="false" ht="12.75" hidden="false" customHeight="false" outlineLevel="0" collapsed="false">
      <c r="H50" s="10"/>
    </row>
    <row r="51" customFormat="false" ht="15.75" hidden="false" customHeight="false" outlineLevel="0" collapsed="false">
      <c r="A51" s="1028" t="s">
        <v>1194</v>
      </c>
      <c r="B51" s="1028"/>
      <c r="C51" s="1028"/>
      <c r="D51" s="1028"/>
      <c r="E51" s="1028"/>
      <c r="F51" s="1028"/>
      <c r="G51" s="1028"/>
      <c r="H51" s="1028"/>
      <c r="I51" s="1028"/>
      <c r="J51" s="1028"/>
    </row>
    <row r="52" customFormat="false" ht="24.75" hidden="false" customHeight="true" outlineLevel="0" collapsed="false">
      <c r="A52" s="952" t="s">
        <v>1091</v>
      </c>
      <c r="B52" s="953" t="s">
        <v>840</v>
      </c>
      <c r="C52" s="953" t="s">
        <v>1092</v>
      </c>
      <c r="D52" s="953" t="s">
        <v>1093</v>
      </c>
      <c r="E52" s="953" t="s">
        <v>1165</v>
      </c>
      <c r="F52" s="953" t="s">
        <v>1095</v>
      </c>
      <c r="G52" s="953" t="s">
        <v>1096</v>
      </c>
      <c r="H52" s="954" t="s">
        <v>1097</v>
      </c>
      <c r="I52" s="953" t="s">
        <v>1098</v>
      </c>
      <c r="J52" s="955" t="s">
        <v>1099</v>
      </c>
    </row>
    <row r="53" customFormat="false" ht="49.5" hidden="false" customHeight="true" outlineLevel="0" collapsed="false">
      <c r="A53" s="952"/>
      <c r="B53" s="953"/>
      <c r="C53" s="953"/>
      <c r="D53" s="953"/>
      <c r="E53" s="953"/>
      <c r="F53" s="953"/>
      <c r="G53" s="953"/>
      <c r="H53" s="954"/>
      <c r="I53" s="953"/>
      <c r="J53" s="955"/>
    </row>
    <row r="54" s="47" customFormat="true" ht="12.75" hidden="false" customHeight="true" outlineLevel="0" collapsed="false">
      <c r="A54" s="956" t="s">
        <v>1195</v>
      </c>
      <c r="B54" s="957" t="s">
        <v>1196</v>
      </c>
      <c r="C54" s="958" t="s">
        <v>1197</v>
      </c>
      <c r="D54" s="983" t="s">
        <v>1198</v>
      </c>
      <c r="E54" s="1029" t="n">
        <v>450</v>
      </c>
      <c r="F54" s="960" t="n">
        <v>50</v>
      </c>
      <c r="G54" s="961" t="n">
        <v>50</v>
      </c>
      <c r="H54" s="962" t="n">
        <v>50</v>
      </c>
      <c r="I54" s="963" t="n">
        <f aca="false">H54/E54</f>
        <v>0.111111111111111</v>
      </c>
      <c r="J54" s="964" t="n">
        <f aca="false">F54/E54</f>
        <v>0.111111111111111</v>
      </c>
    </row>
    <row r="55" s="47" customFormat="true" ht="12.75" hidden="false" customHeight="false" outlineLevel="0" collapsed="false">
      <c r="A55" s="956"/>
      <c r="B55" s="906" t="s">
        <v>1199</v>
      </c>
      <c r="C55" s="958"/>
      <c r="D55" s="983" t="s">
        <v>1200</v>
      </c>
      <c r="E55" s="1029"/>
      <c r="F55" s="960"/>
      <c r="G55" s="961"/>
      <c r="H55" s="962"/>
      <c r="I55" s="963"/>
      <c r="J55" s="964"/>
    </row>
    <row r="56" s="47" customFormat="true" ht="12.75" hidden="false" customHeight="true" outlineLevel="0" collapsed="false">
      <c r="A56" s="965" t="s">
        <v>1201</v>
      </c>
      <c r="B56" s="976" t="s">
        <v>1202</v>
      </c>
      <c r="C56" s="977" t="s">
        <v>1203</v>
      </c>
      <c r="D56" s="978" t="s">
        <v>1204</v>
      </c>
      <c r="E56" s="969" t="n">
        <v>451</v>
      </c>
      <c r="F56" s="969" t="n">
        <v>300</v>
      </c>
      <c r="G56" s="970" t="n">
        <v>100</v>
      </c>
      <c r="H56" s="982" t="n">
        <v>100</v>
      </c>
      <c r="I56" s="972" t="n">
        <f aca="false">H56/E56</f>
        <v>0.221729490022173</v>
      </c>
      <c r="J56" s="973" t="n">
        <f aca="false">F56/E56</f>
        <v>0.665188470066519</v>
      </c>
    </row>
    <row r="57" s="47" customFormat="true" ht="12.75" hidden="false" customHeight="false" outlineLevel="0" collapsed="false">
      <c r="A57" s="965"/>
      <c r="B57" s="974" t="s">
        <v>1128</v>
      </c>
      <c r="C57" s="977"/>
      <c r="D57" s="978" t="s">
        <v>1205</v>
      </c>
      <c r="E57" s="969"/>
      <c r="F57" s="969"/>
      <c r="G57" s="970"/>
      <c r="H57" s="982"/>
      <c r="I57" s="972"/>
      <c r="J57" s="973"/>
    </row>
    <row r="58" s="47" customFormat="true" ht="12.75" hidden="false" customHeight="true" outlineLevel="0" collapsed="false">
      <c r="A58" s="1030" t="s">
        <v>1206</v>
      </c>
      <c r="B58" s="957" t="s">
        <v>1207</v>
      </c>
      <c r="C58" s="1031" t="s">
        <v>1208</v>
      </c>
      <c r="D58" s="1031" t="s">
        <v>1209</v>
      </c>
      <c r="E58" s="1032" t="n">
        <v>2198.5</v>
      </c>
      <c r="F58" s="960" t="n">
        <v>150</v>
      </c>
      <c r="G58" s="1007" t="s">
        <v>1140</v>
      </c>
      <c r="H58" s="962" t="n">
        <v>50</v>
      </c>
      <c r="I58" s="963" t="n">
        <f aca="false">H58/E58</f>
        <v>0.0227427791676143</v>
      </c>
      <c r="J58" s="964" t="n">
        <f aca="false">F58/E58</f>
        <v>0.0682283375028429</v>
      </c>
    </row>
    <row r="59" s="47" customFormat="true" ht="12.75" hidden="false" customHeight="false" outlineLevel="0" collapsed="false">
      <c r="A59" s="1030"/>
      <c r="B59" s="919" t="s">
        <v>1128</v>
      </c>
      <c r="C59" s="1031"/>
      <c r="D59" s="1031" t="s">
        <v>1210</v>
      </c>
      <c r="E59" s="1032"/>
      <c r="F59" s="960"/>
      <c r="G59" s="1007"/>
      <c r="H59" s="962"/>
      <c r="I59" s="963"/>
      <c r="J59" s="964"/>
    </row>
    <row r="60" s="47" customFormat="true" ht="12.75" hidden="false" customHeight="true" outlineLevel="0" collapsed="false">
      <c r="A60" s="1033" t="s">
        <v>1211</v>
      </c>
      <c r="B60" s="976" t="s">
        <v>1212</v>
      </c>
      <c r="C60" s="1010" t="s">
        <v>1213</v>
      </c>
      <c r="D60" s="978" t="s">
        <v>1214</v>
      </c>
      <c r="E60" s="1012" t="n">
        <v>383</v>
      </c>
      <c r="F60" s="1012" t="n">
        <v>230</v>
      </c>
      <c r="G60" s="1034" t="n">
        <v>50</v>
      </c>
      <c r="H60" s="1013" t="n">
        <v>50</v>
      </c>
      <c r="I60" s="1014" t="n">
        <f aca="false">H60/E60</f>
        <v>0.130548302872063</v>
      </c>
      <c r="J60" s="1015" t="n">
        <f aca="false">F60/E60</f>
        <v>0.600522193211488</v>
      </c>
    </row>
    <row r="61" s="47" customFormat="true" ht="13.5" hidden="false" customHeight="false" outlineLevel="0" collapsed="false">
      <c r="A61" s="1033"/>
      <c r="B61" s="1035" t="s">
        <v>1170</v>
      </c>
      <c r="C61" s="1010"/>
      <c r="D61" s="1017" t="s">
        <v>1215</v>
      </c>
      <c r="E61" s="1012"/>
      <c r="F61" s="1012"/>
      <c r="G61" s="1034"/>
      <c r="H61" s="1013"/>
      <c r="I61" s="1014"/>
      <c r="J61" s="1015"/>
    </row>
    <row r="62" customFormat="false" ht="12.75" hidden="false" customHeight="false" outlineLevel="0" collapsed="false">
      <c r="B62" s="1036"/>
      <c r="C62" s="1036"/>
      <c r="D62" s="1036"/>
      <c r="H62" s="10"/>
    </row>
    <row r="63" customFormat="false" ht="15.75" hidden="false" customHeight="false" outlineLevel="0" collapsed="false">
      <c r="A63" s="1028" t="s">
        <v>1216</v>
      </c>
      <c r="B63" s="1028"/>
      <c r="C63" s="1028"/>
      <c r="D63" s="1028"/>
      <c r="E63" s="1028"/>
      <c r="F63" s="1028"/>
      <c r="G63" s="1028"/>
      <c r="H63" s="1028"/>
      <c r="I63" s="1028"/>
      <c r="J63" s="1028"/>
    </row>
    <row r="64" customFormat="false" ht="25.5" hidden="false" customHeight="true" outlineLevel="0" collapsed="false">
      <c r="A64" s="952" t="s">
        <v>1091</v>
      </c>
      <c r="B64" s="953" t="s">
        <v>840</v>
      </c>
      <c r="C64" s="953" t="s">
        <v>1092</v>
      </c>
      <c r="D64" s="953" t="s">
        <v>1093</v>
      </c>
      <c r="E64" s="953" t="s">
        <v>1217</v>
      </c>
      <c r="F64" s="953" t="s">
        <v>1095</v>
      </c>
      <c r="G64" s="953" t="s">
        <v>1096</v>
      </c>
      <c r="H64" s="954" t="s">
        <v>1097</v>
      </c>
      <c r="I64" s="953" t="s">
        <v>1098</v>
      </c>
      <c r="J64" s="955" t="s">
        <v>1099</v>
      </c>
    </row>
    <row r="65" customFormat="false" ht="49.5" hidden="false" customHeight="true" outlineLevel="0" collapsed="false">
      <c r="A65" s="952"/>
      <c r="B65" s="953"/>
      <c r="C65" s="953"/>
      <c r="D65" s="953"/>
      <c r="E65" s="953"/>
      <c r="F65" s="953"/>
      <c r="G65" s="953"/>
      <c r="H65" s="954"/>
      <c r="I65" s="953"/>
      <c r="J65" s="955"/>
    </row>
    <row r="66" s="47" customFormat="true" ht="12.75" hidden="false" customHeight="true" outlineLevel="0" collapsed="false">
      <c r="A66" s="1037" t="s">
        <v>1218</v>
      </c>
      <c r="B66" s="1038" t="s">
        <v>1219</v>
      </c>
      <c r="C66" s="975" t="s">
        <v>1220</v>
      </c>
      <c r="D66" s="959" t="s">
        <v>1221</v>
      </c>
      <c r="E66" s="1029" t="n">
        <v>223</v>
      </c>
      <c r="F66" s="1029" t="n">
        <v>80</v>
      </c>
      <c r="G66" s="961" t="n">
        <v>50</v>
      </c>
      <c r="H66" s="962" t="n">
        <v>50</v>
      </c>
      <c r="I66" s="963" t="n">
        <f aca="false">H66/E66</f>
        <v>0.224215246636771</v>
      </c>
      <c r="J66" s="964" t="n">
        <f aca="false">F66/E66</f>
        <v>0.358744394618834</v>
      </c>
    </row>
    <row r="67" s="47" customFormat="true" ht="12.75" hidden="false" customHeight="false" outlineLevel="0" collapsed="false">
      <c r="A67" s="1037"/>
      <c r="B67" s="1008" t="s">
        <v>1222</v>
      </c>
      <c r="C67" s="975"/>
      <c r="D67" s="959" t="s">
        <v>1223</v>
      </c>
      <c r="E67" s="1029"/>
      <c r="F67" s="1029"/>
      <c r="G67" s="961"/>
      <c r="H67" s="962"/>
      <c r="I67" s="963"/>
      <c r="J67" s="964"/>
    </row>
    <row r="68" s="47" customFormat="true" ht="12.75" hidden="false" customHeight="true" outlineLevel="0" collapsed="false">
      <c r="A68" s="965" t="s">
        <v>1224</v>
      </c>
      <c r="B68" s="966" t="s">
        <v>1225</v>
      </c>
      <c r="C68" s="977" t="s">
        <v>1226</v>
      </c>
      <c r="D68" s="978" t="s">
        <v>1227</v>
      </c>
      <c r="E68" s="969" t="n">
        <v>1210</v>
      </c>
      <c r="F68" s="1039" t="n">
        <v>200</v>
      </c>
      <c r="G68" s="970" t="n">
        <v>75</v>
      </c>
      <c r="H68" s="971" t="n">
        <v>75</v>
      </c>
      <c r="I68" s="972" t="n">
        <f aca="false">H68/E68</f>
        <v>0.0619834710743802</v>
      </c>
      <c r="J68" s="973" t="n">
        <f aca="false">F68/E68</f>
        <v>0.165289256198347</v>
      </c>
    </row>
    <row r="69" s="47" customFormat="true" ht="12.75" hidden="false" customHeight="false" outlineLevel="0" collapsed="false">
      <c r="A69" s="965"/>
      <c r="B69" s="1003" t="s">
        <v>1170</v>
      </c>
      <c r="C69" s="977"/>
      <c r="D69" s="978" t="s">
        <v>1228</v>
      </c>
      <c r="E69" s="969"/>
      <c r="F69" s="1039"/>
      <c r="G69" s="970"/>
      <c r="H69" s="971"/>
      <c r="I69" s="972"/>
      <c r="J69" s="973"/>
    </row>
    <row r="70" s="47" customFormat="true" ht="12.75" hidden="false" customHeight="true" outlineLevel="0" collapsed="false">
      <c r="A70" s="956" t="s">
        <v>1229</v>
      </c>
      <c r="B70" s="1038" t="s">
        <v>1230</v>
      </c>
      <c r="C70" s="975" t="s">
        <v>1231</v>
      </c>
      <c r="D70" s="959" t="s">
        <v>1232</v>
      </c>
      <c r="E70" s="960" t="n">
        <v>1085</v>
      </c>
      <c r="F70" s="1029" t="n">
        <v>200</v>
      </c>
      <c r="G70" s="961" t="n">
        <v>75</v>
      </c>
      <c r="H70" s="962" t="n">
        <v>75</v>
      </c>
      <c r="I70" s="963" t="n">
        <f aca="false">H70/E70</f>
        <v>0.0691244239631337</v>
      </c>
      <c r="J70" s="964" t="n">
        <f aca="false">F70/E70</f>
        <v>0.184331797235023</v>
      </c>
    </row>
    <row r="71" s="47" customFormat="true" ht="12.75" hidden="false" customHeight="false" outlineLevel="0" collapsed="false">
      <c r="A71" s="956"/>
      <c r="B71" s="1008" t="s">
        <v>1128</v>
      </c>
      <c r="C71" s="975"/>
      <c r="D71" s="959" t="s">
        <v>1233</v>
      </c>
      <c r="E71" s="960"/>
      <c r="F71" s="1029"/>
      <c r="G71" s="961"/>
      <c r="H71" s="962"/>
      <c r="I71" s="963"/>
      <c r="J71" s="964"/>
    </row>
    <row r="72" s="47" customFormat="true" ht="12.75" hidden="false" customHeight="true" outlineLevel="0" collapsed="false">
      <c r="A72" s="965" t="s">
        <v>1234</v>
      </c>
      <c r="B72" s="966" t="s">
        <v>1235</v>
      </c>
      <c r="C72" s="977" t="s">
        <v>1236</v>
      </c>
      <c r="D72" s="978" t="s">
        <v>1237</v>
      </c>
      <c r="E72" s="969" t="n">
        <v>260</v>
      </c>
      <c r="F72" s="1039" t="n">
        <v>40</v>
      </c>
      <c r="G72" s="970" t="n">
        <v>25</v>
      </c>
      <c r="H72" s="971" t="n">
        <v>30</v>
      </c>
      <c r="I72" s="972" t="n">
        <f aca="false">H72/E72</f>
        <v>0.115384615384615</v>
      </c>
      <c r="J72" s="973" t="n">
        <f aca="false">F72/E72</f>
        <v>0.153846153846154</v>
      </c>
    </row>
    <row r="73" s="47" customFormat="true" ht="12.75" hidden="false" customHeight="false" outlineLevel="0" collapsed="false">
      <c r="A73" s="965"/>
      <c r="B73" s="1003" t="s">
        <v>1238</v>
      </c>
      <c r="C73" s="977"/>
      <c r="D73" s="978" t="s">
        <v>1239</v>
      </c>
      <c r="E73" s="969"/>
      <c r="F73" s="1039"/>
      <c r="G73" s="970"/>
      <c r="H73" s="971"/>
      <c r="I73" s="972"/>
      <c r="J73" s="973"/>
    </row>
    <row r="74" s="47" customFormat="true" ht="25.5" hidden="false" customHeight="true" outlineLevel="0" collapsed="false">
      <c r="A74" s="956" t="s">
        <v>1240</v>
      </c>
      <c r="B74" s="1038" t="s">
        <v>1241</v>
      </c>
      <c r="C74" s="975" t="s">
        <v>1242</v>
      </c>
      <c r="D74" s="959" t="s">
        <v>1243</v>
      </c>
      <c r="E74" s="960" t="n">
        <v>1450</v>
      </c>
      <c r="F74" s="1029" t="n">
        <v>150</v>
      </c>
      <c r="G74" s="1007" t="s">
        <v>1140</v>
      </c>
      <c r="H74" s="962" t="n">
        <v>100</v>
      </c>
      <c r="I74" s="963" t="n">
        <f aca="false">H74/E74</f>
        <v>0.0689655172413793</v>
      </c>
      <c r="J74" s="964" t="n">
        <f aca="false">F74/E74</f>
        <v>0.103448275862069</v>
      </c>
    </row>
    <row r="75" s="47" customFormat="true" ht="12.75" hidden="false" customHeight="false" outlineLevel="0" collapsed="false">
      <c r="A75" s="956"/>
      <c r="B75" s="1008" t="s">
        <v>1244</v>
      </c>
      <c r="C75" s="975"/>
      <c r="D75" s="959" t="s">
        <v>1245</v>
      </c>
      <c r="E75" s="960"/>
      <c r="F75" s="1029"/>
      <c r="G75" s="1007"/>
      <c r="H75" s="962"/>
      <c r="I75" s="963"/>
      <c r="J75" s="964"/>
    </row>
    <row r="76" s="47" customFormat="true" ht="12.75" hidden="false" customHeight="true" outlineLevel="0" collapsed="false">
      <c r="A76" s="965" t="s">
        <v>1246</v>
      </c>
      <c r="B76" s="966" t="s">
        <v>1247</v>
      </c>
      <c r="C76" s="977" t="s">
        <v>1248</v>
      </c>
      <c r="D76" s="978" t="s">
        <v>1249</v>
      </c>
      <c r="E76" s="969" t="n">
        <v>1230</v>
      </c>
      <c r="F76" s="1039" t="n">
        <v>150</v>
      </c>
      <c r="G76" s="1040" t="s">
        <v>1140</v>
      </c>
      <c r="H76" s="971" t="n">
        <v>100</v>
      </c>
      <c r="I76" s="972" t="n">
        <f aca="false">H76/E76</f>
        <v>0.0813008130081301</v>
      </c>
      <c r="J76" s="973" t="n">
        <f aca="false">F76/E76</f>
        <v>0.121951219512195</v>
      </c>
    </row>
    <row r="77" s="47" customFormat="true" ht="12.75" hidden="false" customHeight="false" outlineLevel="0" collapsed="false">
      <c r="A77" s="965"/>
      <c r="B77" s="1003" t="s">
        <v>1244</v>
      </c>
      <c r="C77" s="977"/>
      <c r="D77" s="978" t="s">
        <v>1250</v>
      </c>
      <c r="E77" s="969"/>
      <c r="F77" s="1039"/>
      <c r="G77" s="1040"/>
      <c r="H77" s="971"/>
      <c r="I77" s="972"/>
      <c r="J77" s="973"/>
    </row>
    <row r="78" s="47" customFormat="true" ht="12.75" hidden="false" customHeight="true" outlineLevel="0" collapsed="false">
      <c r="A78" s="984" t="s">
        <v>1251</v>
      </c>
      <c r="B78" s="1038" t="s">
        <v>1252</v>
      </c>
      <c r="C78" s="1041" t="s">
        <v>1253</v>
      </c>
      <c r="D78" s="959" t="s">
        <v>1254</v>
      </c>
      <c r="E78" s="987" t="n">
        <v>318</v>
      </c>
      <c r="F78" s="1042" t="n">
        <v>30</v>
      </c>
      <c r="G78" s="1043" t="n">
        <v>25</v>
      </c>
      <c r="H78" s="989" t="n">
        <v>25</v>
      </c>
      <c r="I78" s="990" t="n">
        <f aca="false">H78/E78</f>
        <v>0.0786163522012579</v>
      </c>
      <c r="J78" s="991" t="n">
        <f aca="false">F78/E78</f>
        <v>0.0943396226415094</v>
      </c>
    </row>
    <row r="79" s="47" customFormat="true" ht="13.5" hidden="false" customHeight="false" outlineLevel="0" collapsed="false">
      <c r="A79" s="984"/>
      <c r="B79" s="1044" t="s">
        <v>1255</v>
      </c>
      <c r="C79" s="1041"/>
      <c r="D79" s="992" t="s">
        <v>1256</v>
      </c>
      <c r="E79" s="987"/>
      <c r="F79" s="1042"/>
      <c r="G79" s="1043"/>
      <c r="H79" s="989"/>
      <c r="I79" s="990"/>
      <c r="J79" s="991"/>
    </row>
    <row r="80" customFormat="false" ht="12.75" hidden="false" customHeight="false" outlineLevel="0" collapsed="false">
      <c r="B80" s="1036"/>
      <c r="C80" s="1036"/>
      <c r="D80" s="1036"/>
      <c r="G80" s="13"/>
      <c r="H80" s="1045"/>
      <c r="I80" s="13"/>
      <c r="J80" s="13"/>
    </row>
    <row r="81" customFormat="false" ht="15.75" hidden="false" customHeight="false" outlineLevel="0" collapsed="false">
      <c r="A81" s="1046" t="s">
        <v>1257</v>
      </c>
      <c r="B81" s="1046"/>
      <c r="C81" s="1046"/>
      <c r="D81" s="1046"/>
      <c r="E81" s="1046"/>
      <c r="F81" s="1046"/>
      <c r="G81" s="1046"/>
      <c r="H81" s="1046"/>
      <c r="I81" s="1046"/>
      <c r="J81" s="1046"/>
    </row>
    <row r="82" customFormat="false" ht="26.25" hidden="false" customHeight="true" outlineLevel="0" collapsed="false">
      <c r="A82" s="952" t="s">
        <v>1091</v>
      </c>
      <c r="B82" s="953" t="s">
        <v>840</v>
      </c>
      <c r="C82" s="953" t="s">
        <v>1092</v>
      </c>
      <c r="D82" s="953" t="s">
        <v>1093</v>
      </c>
      <c r="E82" s="953" t="s">
        <v>1258</v>
      </c>
      <c r="F82" s="953" t="s">
        <v>1095</v>
      </c>
      <c r="G82" s="953" t="s">
        <v>1096</v>
      </c>
      <c r="H82" s="954" t="s">
        <v>1097</v>
      </c>
      <c r="I82" s="953" t="s">
        <v>1098</v>
      </c>
      <c r="J82" s="955" t="s">
        <v>1099</v>
      </c>
    </row>
    <row r="83" customFormat="false" ht="48.75" hidden="false" customHeight="true" outlineLevel="0" collapsed="false">
      <c r="A83" s="952"/>
      <c r="B83" s="953"/>
      <c r="C83" s="953"/>
      <c r="D83" s="953"/>
      <c r="E83" s="953"/>
      <c r="F83" s="953"/>
      <c r="G83" s="953"/>
      <c r="H83" s="954"/>
      <c r="I83" s="953"/>
      <c r="J83" s="955"/>
    </row>
    <row r="84" s="47" customFormat="true" ht="12.75" hidden="false" customHeight="true" outlineLevel="0" collapsed="false">
      <c r="A84" s="1047" t="s">
        <v>1259</v>
      </c>
      <c r="B84" s="1038" t="s">
        <v>1260</v>
      </c>
      <c r="C84" s="975" t="s">
        <v>1261</v>
      </c>
      <c r="D84" s="983" t="s">
        <v>1262</v>
      </c>
      <c r="E84" s="961" t="n">
        <v>462</v>
      </c>
      <c r="F84" s="960" t="n">
        <v>250</v>
      </c>
      <c r="G84" s="961" t="n">
        <v>200</v>
      </c>
      <c r="H84" s="962" t="n">
        <v>200</v>
      </c>
      <c r="I84" s="963" t="n">
        <f aca="false">H84/E84</f>
        <v>0.432900432900433</v>
      </c>
      <c r="J84" s="964" t="n">
        <f aca="false">F84/E84</f>
        <v>0.541125541125541</v>
      </c>
    </row>
    <row r="85" s="47" customFormat="true" ht="12.75" hidden="false" customHeight="false" outlineLevel="0" collapsed="false">
      <c r="A85" s="1047"/>
      <c r="B85" s="1008" t="s">
        <v>1263</v>
      </c>
      <c r="C85" s="975"/>
      <c r="D85" s="983" t="s">
        <v>1264</v>
      </c>
      <c r="E85" s="961"/>
      <c r="F85" s="960"/>
      <c r="G85" s="961"/>
      <c r="H85" s="962"/>
      <c r="I85" s="963"/>
      <c r="J85" s="964"/>
    </row>
    <row r="86" s="47" customFormat="true" ht="12.75" hidden="false" customHeight="true" outlineLevel="0" collapsed="false">
      <c r="A86" s="1001" t="s">
        <v>1265</v>
      </c>
      <c r="B86" s="966" t="s">
        <v>1266</v>
      </c>
      <c r="C86" s="977" t="s">
        <v>1267</v>
      </c>
      <c r="D86" s="978" t="s">
        <v>1268</v>
      </c>
      <c r="E86" s="969" t="n">
        <v>875</v>
      </c>
      <c r="F86" s="969" t="n">
        <v>150</v>
      </c>
      <c r="G86" s="970" t="n">
        <v>75</v>
      </c>
      <c r="H86" s="971" t="n">
        <v>75</v>
      </c>
      <c r="I86" s="972" t="n">
        <f aca="false">H86/E86</f>
        <v>0.0857142857142857</v>
      </c>
      <c r="J86" s="973" t="n">
        <f aca="false">F86/E86</f>
        <v>0.171428571428571</v>
      </c>
    </row>
    <row r="87" s="47" customFormat="true" ht="12.75" hidden="false" customHeight="false" outlineLevel="0" collapsed="false">
      <c r="A87" s="1001"/>
      <c r="B87" s="1003" t="s">
        <v>1269</v>
      </c>
      <c r="C87" s="977"/>
      <c r="D87" s="978" t="s">
        <v>1270</v>
      </c>
      <c r="E87" s="969"/>
      <c r="F87" s="969"/>
      <c r="G87" s="970"/>
      <c r="H87" s="971"/>
      <c r="I87" s="972"/>
      <c r="J87" s="973"/>
    </row>
    <row r="88" s="47" customFormat="true" ht="12.75" hidden="false" customHeight="true" outlineLevel="0" collapsed="false">
      <c r="A88" s="1047" t="s">
        <v>1271</v>
      </c>
      <c r="B88" s="1038" t="s">
        <v>1272</v>
      </c>
      <c r="C88" s="975" t="s">
        <v>1273</v>
      </c>
      <c r="D88" s="959" t="s">
        <v>1274</v>
      </c>
      <c r="E88" s="960" t="n">
        <v>4000</v>
      </c>
      <c r="F88" s="960" t="n">
        <v>400</v>
      </c>
      <c r="G88" s="961" t="n">
        <v>100</v>
      </c>
      <c r="H88" s="962" t="n">
        <v>100</v>
      </c>
      <c r="I88" s="963" t="n">
        <f aca="false">H88/E88</f>
        <v>0.025</v>
      </c>
      <c r="J88" s="964" t="n">
        <f aca="false">F88/E88</f>
        <v>0.1</v>
      </c>
    </row>
    <row r="89" s="47" customFormat="true" ht="12.75" hidden="false" customHeight="false" outlineLevel="0" collapsed="false">
      <c r="A89" s="1047"/>
      <c r="B89" s="1008" t="s">
        <v>1128</v>
      </c>
      <c r="C89" s="975"/>
      <c r="D89" s="959" t="s">
        <v>1275</v>
      </c>
      <c r="E89" s="960"/>
      <c r="F89" s="960"/>
      <c r="G89" s="961"/>
      <c r="H89" s="962"/>
      <c r="I89" s="963"/>
      <c r="J89" s="964"/>
    </row>
    <row r="90" s="47" customFormat="true" ht="25.5" hidden="false" customHeight="true" outlineLevel="0" collapsed="false">
      <c r="A90" s="1001" t="s">
        <v>1276</v>
      </c>
      <c r="B90" s="1002" t="s">
        <v>1277</v>
      </c>
      <c r="C90" s="977" t="s">
        <v>1278</v>
      </c>
      <c r="D90" s="1048" t="s">
        <v>1279</v>
      </c>
      <c r="E90" s="969" t="n">
        <v>326</v>
      </c>
      <c r="F90" s="969" t="n">
        <v>50</v>
      </c>
      <c r="G90" s="970" t="n">
        <v>50</v>
      </c>
      <c r="H90" s="971" t="n">
        <v>50</v>
      </c>
      <c r="I90" s="972" t="n">
        <f aca="false">H90/E90</f>
        <v>0.153374233128834</v>
      </c>
      <c r="J90" s="973" t="n">
        <f aca="false">F90/E90</f>
        <v>0.153374233128834</v>
      </c>
    </row>
    <row r="91" s="47" customFormat="true" ht="12.75" hidden="false" customHeight="false" outlineLevel="0" collapsed="false">
      <c r="A91" s="1001"/>
      <c r="B91" s="1003" t="s">
        <v>1161</v>
      </c>
      <c r="C91" s="977"/>
      <c r="D91" s="978" t="s">
        <v>1280</v>
      </c>
      <c r="E91" s="969"/>
      <c r="F91" s="969"/>
      <c r="G91" s="970"/>
      <c r="H91" s="971"/>
      <c r="I91" s="972"/>
      <c r="J91" s="973"/>
    </row>
    <row r="92" customFormat="false" ht="12.75" hidden="false" customHeight="true" outlineLevel="0" collapsed="false">
      <c r="A92" s="1049" t="s">
        <v>1281</v>
      </c>
      <c r="B92" s="1038" t="s">
        <v>1282</v>
      </c>
      <c r="C92" s="975" t="s">
        <v>1283</v>
      </c>
      <c r="D92" s="959" t="s">
        <v>1284</v>
      </c>
      <c r="E92" s="960" t="n">
        <v>150</v>
      </c>
      <c r="F92" s="960" t="n">
        <v>150</v>
      </c>
      <c r="G92" s="961" t="n">
        <v>50</v>
      </c>
      <c r="H92" s="962" t="n">
        <v>50</v>
      </c>
      <c r="I92" s="963" t="n">
        <f aca="false">H92/E92</f>
        <v>0.333333333333333</v>
      </c>
      <c r="J92" s="964" t="n">
        <f aca="false">F92/E92</f>
        <v>1</v>
      </c>
    </row>
    <row r="93" customFormat="false" ht="12.75" hidden="false" customHeight="false" outlineLevel="0" collapsed="false">
      <c r="A93" s="1049"/>
      <c r="B93" s="1008" t="s">
        <v>1285</v>
      </c>
      <c r="C93" s="975"/>
      <c r="D93" s="959" t="s">
        <v>1286</v>
      </c>
      <c r="E93" s="960"/>
      <c r="F93" s="960"/>
      <c r="G93" s="961"/>
      <c r="H93" s="962"/>
      <c r="I93" s="963"/>
      <c r="J93" s="964"/>
    </row>
    <row r="94" customFormat="false" ht="12.75" hidden="false" customHeight="true" outlineLevel="0" collapsed="false">
      <c r="A94" s="1050" t="s">
        <v>1124</v>
      </c>
      <c r="B94" s="966" t="s">
        <v>1287</v>
      </c>
      <c r="C94" s="1051" t="s">
        <v>1288</v>
      </c>
      <c r="D94" s="968" t="s">
        <v>1289</v>
      </c>
      <c r="E94" s="1011" t="n">
        <v>400</v>
      </c>
      <c r="F94" s="1012" t="n">
        <v>100</v>
      </c>
      <c r="G94" s="1034" t="n">
        <v>50</v>
      </c>
      <c r="H94" s="1013" t="n">
        <v>50</v>
      </c>
      <c r="I94" s="1014" t="n">
        <f aca="false">H94/E94</f>
        <v>0.125</v>
      </c>
      <c r="J94" s="1015" t="n">
        <f aca="false">F94/E94</f>
        <v>0.25</v>
      </c>
    </row>
    <row r="95" customFormat="false" ht="13.5" hidden="false" customHeight="false" outlineLevel="0" collapsed="false">
      <c r="A95" s="1050"/>
      <c r="B95" s="1016" t="s">
        <v>1290</v>
      </c>
      <c r="C95" s="1051"/>
      <c r="D95" s="1052" t="s">
        <v>1291</v>
      </c>
      <c r="E95" s="1011"/>
      <c r="F95" s="1012"/>
      <c r="G95" s="1034"/>
      <c r="H95" s="1013"/>
      <c r="I95" s="1014"/>
      <c r="J95" s="1015"/>
    </row>
    <row r="96" customFormat="false" ht="12.75" hidden="false" customHeight="false" outlineLevel="0" collapsed="false">
      <c r="A96" s="1053"/>
      <c r="B96" s="47"/>
      <c r="C96" s="47"/>
      <c r="D96" s="47"/>
      <c r="E96" s="47"/>
      <c r="F96" s="47"/>
    </row>
    <row r="97" customFormat="false" ht="12.75" hidden="false" customHeight="false" outlineLevel="0" collapsed="false">
      <c r="A97" s="1053"/>
      <c r="B97" s="47"/>
      <c r="C97" s="47"/>
      <c r="D97" s="47"/>
      <c r="E97" s="47"/>
      <c r="F97" s="47"/>
    </row>
    <row r="98" customFormat="false" ht="12.75" hidden="false" customHeight="false" outlineLevel="0" collapsed="false">
      <c r="A98" s="1053"/>
      <c r="B98" s="47"/>
      <c r="C98" s="47"/>
      <c r="D98" s="47"/>
      <c r="E98" s="47"/>
      <c r="F98" s="47"/>
    </row>
    <row r="99" customFormat="false" ht="12.75" hidden="false" customHeight="false" outlineLevel="0" collapsed="false">
      <c r="A99" s="1053"/>
      <c r="B99" s="47"/>
      <c r="C99" s="47"/>
      <c r="D99" s="47"/>
      <c r="E99" s="47"/>
      <c r="F99" s="47"/>
    </row>
    <row r="100" customFormat="false" ht="12.75" hidden="false" customHeight="false" outlineLevel="0" collapsed="false">
      <c r="A100" s="1053"/>
      <c r="B100" s="47"/>
      <c r="C100" s="47"/>
      <c r="D100" s="47"/>
      <c r="E100" s="47"/>
      <c r="F100" s="47"/>
    </row>
    <row r="101" customFormat="false" ht="12.75" hidden="false" customHeight="false" outlineLevel="0" collapsed="false">
      <c r="A101" s="1053"/>
      <c r="B101" s="47"/>
      <c r="C101" s="47"/>
      <c r="D101" s="47"/>
      <c r="E101" s="47"/>
      <c r="F101" s="47"/>
    </row>
    <row r="102" customFormat="false" ht="12.75" hidden="false" customHeight="false" outlineLevel="0" collapsed="false">
      <c r="A102" s="1053"/>
      <c r="B102" s="47"/>
      <c r="C102" s="47"/>
      <c r="D102" s="47"/>
      <c r="E102" s="47"/>
      <c r="F102" s="47"/>
    </row>
    <row r="103" customFormat="false" ht="12.75" hidden="false" customHeight="false" outlineLevel="0" collapsed="false">
      <c r="A103" s="1053"/>
      <c r="B103" s="47"/>
      <c r="C103" s="47"/>
      <c r="D103" s="47"/>
      <c r="E103" s="47"/>
      <c r="F103" s="47"/>
    </row>
    <row r="104" customFormat="false" ht="12.75" hidden="false" customHeight="false" outlineLevel="0" collapsed="false">
      <c r="A104" s="1053"/>
      <c r="B104" s="47"/>
      <c r="C104" s="47"/>
      <c r="D104" s="47"/>
      <c r="E104" s="47"/>
      <c r="F104" s="47"/>
    </row>
    <row r="105" customFormat="false" ht="12.75" hidden="false" customHeight="false" outlineLevel="0" collapsed="false">
      <c r="A105" s="1053"/>
      <c r="B105" s="47"/>
      <c r="C105" s="47"/>
      <c r="D105" s="47"/>
      <c r="E105" s="47"/>
      <c r="F105" s="47"/>
    </row>
    <row r="106" customFormat="false" ht="12.75" hidden="false" customHeight="false" outlineLevel="0" collapsed="false">
      <c r="A106" s="1053"/>
      <c r="B106" s="47"/>
      <c r="C106" s="47"/>
      <c r="D106" s="47"/>
      <c r="E106" s="47"/>
      <c r="F106" s="47"/>
    </row>
    <row r="107" customFormat="false" ht="12.75" hidden="false" customHeight="false" outlineLevel="0" collapsed="false">
      <c r="A107" s="1053"/>
      <c r="B107" s="47"/>
      <c r="C107" s="47"/>
      <c r="D107" s="47"/>
      <c r="E107" s="47"/>
      <c r="F107" s="47"/>
    </row>
    <row r="108" customFormat="false" ht="12.75" hidden="false" customHeight="false" outlineLevel="0" collapsed="false">
      <c r="A108" s="1053"/>
      <c r="B108" s="47"/>
      <c r="C108" s="47"/>
      <c r="D108" s="47"/>
      <c r="E108" s="47"/>
      <c r="F108" s="47"/>
    </row>
    <row r="109" customFormat="false" ht="12.75" hidden="false" customHeight="false" outlineLevel="0" collapsed="false">
      <c r="A109" s="1053"/>
      <c r="B109" s="47"/>
      <c r="C109" s="47"/>
      <c r="D109" s="47"/>
      <c r="E109" s="47"/>
      <c r="F109" s="47"/>
    </row>
    <row r="110" customFormat="false" ht="12.75" hidden="false" customHeight="false" outlineLevel="0" collapsed="false">
      <c r="A110" s="1053"/>
      <c r="B110" s="47"/>
      <c r="C110" s="47"/>
      <c r="D110" s="47"/>
      <c r="E110" s="47"/>
      <c r="F110" s="47"/>
    </row>
    <row r="111" customFormat="false" ht="12.75" hidden="false" customHeight="false" outlineLevel="0" collapsed="false">
      <c r="A111" s="1053"/>
      <c r="B111" s="47"/>
      <c r="C111" s="47"/>
      <c r="D111" s="47"/>
      <c r="E111" s="47"/>
      <c r="F111" s="47"/>
    </row>
    <row r="112" customFormat="false" ht="12.75" hidden="false" customHeight="false" outlineLevel="0" collapsed="false">
      <c r="A112" s="1053"/>
      <c r="B112" s="47"/>
      <c r="C112" s="47"/>
      <c r="D112" s="47"/>
      <c r="E112" s="47"/>
      <c r="F112" s="47"/>
    </row>
    <row r="113" customFormat="false" ht="12.75" hidden="false" customHeight="false" outlineLevel="0" collapsed="false">
      <c r="A113" s="1053"/>
      <c r="B113" s="47"/>
      <c r="C113" s="47"/>
      <c r="D113" s="47"/>
      <c r="E113" s="47"/>
      <c r="F113" s="47"/>
    </row>
    <row r="114" customFormat="false" ht="12.75" hidden="false" customHeight="false" outlineLevel="0" collapsed="false">
      <c r="A114" s="1053"/>
      <c r="B114" s="47"/>
      <c r="C114" s="47"/>
      <c r="D114" s="47"/>
      <c r="E114" s="47"/>
      <c r="F114" s="47"/>
    </row>
    <row r="115" customFormat="false" ht="12.75" hidden="false" customHeight="false" outlineLevel="0" collapsed="false">
      <c r="A115" s="1053"/>
      <c r="B115" s="47"/>
      <c r="C115" s="47"/>
      <c r="D115" s="47"/>
      <c r="E115" s="47"/>
      <c r="F115" s="47"/>
    </row>
    <row r="116" customFormat="false" ht="12.75" hidden="false" customHeight="false" outlineLevel="0" collapsed="false">
      <c r="A116" s="1053"/>
      <c r="B116" s="47"/>
      <c r="C116" s="47"/>
      <c r="D116" s="47"/>
      <c r="E116" s="47"/>
      <c r="F116" s="47"/>
    </row>
    <row r="117" customFormat="false" ht="12.75" hidden="false" customHeight="false" outlineLevel="0" collapsed="false">
      <c r="A117" s="1053"/>
      <c r="B117" s="47"/>
      <c r="C117" s="47"/>
      <c r="D117" s="47"/>
      <c r="E117" s="47"/>
      <c r="F117" s="47"/>
    </row>
    <row r="118" customFormat="false" ht="12.75" hidden="false" customHeight="false" outlineLevel="0" collapsed="false">
      <c r="A118" s="1053"/>
      <c r="B118" s="47"/>
      <c r="C118" s="47"/>
      <c r="D118" s="47"/>
      <c r="E118" s="47"/>
      <c r="F118" s="47"/>
    </row>
    <row r="119" customFormat="false" ht="12.75" hidden="false" customHeight="false" outlineLevel="0" collapsed="false">
      <c r="A119" s="1053"/>
      <c r="B119" s="47"/>
      <c r="C119" s="47"/>
      <c r="D119" s="47"/>
      <c r="E119" s="47"/>
      <c r="F119" s="47"/>
    </row>
    <row r="120" customFormat="false" ht="12.75" hidden="false" customHeight="false" outlineLevel="0" collapsed="false">
      <c r="A120" s="1053"/>
      <c r="B120" s="47"/>
      <c r="C120" s="47"/>
      <c r="D120" s="47"/>
      <c r="E120" s="47"/>
      <c r="F120" s="47"/>
    </row>
    <row r="121" customFormat="false" ht="12.75" hidden="false" customHeight="false" outlineLevel="0" collapsed="false">
      <c r="A121" s="1053"/>
      <c r="B121" s="47"/>
      <c r="C121" s="47"/>
      <c r="D121" s="47"/>
      <c r="E121" s="47"/>
      <c r="F121" s="47"/>
    </row>
    <row r="122" customFormat="false" ht="12.75" hidden="false" customHeight="false" outlineLevel="0" collapsed="false">
      <c r="A122" s="1053"/>
      <c r="B122" s="47"/>
      <c r="C122" s="47"/>
      <c r="D122" s="47"/>
      <c r="E122" s="47"/>
      <c r="F122" s="47"/>
    </row>
    <row r="123" customFormat="false" ht="12.75" hidden="false" customHeight="false" outlineLevel="0" collapsed="false">
      <c r="A123" s="1053"/>
      <c r="B123" s="47"/>
      <c r="C123" s="47"/>
      <c r="D123" s="47"/>
      <c r="E123" s="47"/>
      <c r="F123" s="47"/>
    </row>
    <row r="124" customFormat="false" ht="12.75" hidden="false" customHeight="false" outlineLevel="0" collapsed="false">
      <c r="A124" s="1053"/>
      <c r="B124" s="47"/>
      <c r="C124" s="47"/>
      <c r="D124" s="47"/>
      <c r="E124" s="47"/>
      <c r="F124" s="47"/>
    </row>
    <row r="125" customFormat="false" ht="12.75" hidden="false" customHeight="false" outlineLevel="0" collapsed="false">
      <c r="A125" s="1053"/>
      <c r="B125" s="47"/>
      <c r="C125" s="47"/>
      <c r="D125" s="47"/>
      <c r="E125" s="47"/>
      <c r="F125" s="47"/>
    </row>
    <row r="126" customFormat="false" ht="12.75" hidden="false" customHeight="false" outlineLevel="0" collapsed="false">
      <c r="A126" s="1053"/>
      <c r="B126" s="47"/>
      <c r="C126" s="47"/>
      <c r="D126" s="47"/>
      <c r="E126" s="47"/>
      <c r="F126" s="47"/>
    </row>
    <row r="127" customFormat="false" ht="12.75" hidden="false" customHeight="false" outlineLevel="0" collapsed="false">
      <c r="A127" s="1053"/>
      <c r="B127" s="47"/>
      <c r="C127" s="47"/>
      <c r="D127" s="47"/>
      <c r="E127" s="47"/>
      <c r="F127" s="47"/>
    </row>
    <row r="128" customFormat="false" ht="12.75" hidden="false" customHeight="false" outlineLevel="0" collapsed="false">
      <c r="A128" s="1053"/>
      <c r="B128" s="47"/>
      <c r="C128" s="47"/>
      <c r="D128" s="47"/>
      <c r="E128" s="47"/>
      <c r="F128" s="47"/>
    </row>
    <row r="129" customFormat="false" ht="12.75" hidden="false" customHeight="false" outlineLevel="0" collapsed="false">
      <c r="A129" s="1053"/>
      <c r="B129" s="47"/>
      <c r="C129" s="47"/>
      <c r="D129" s="47"/>
      <c r="E129" s="47"/>
      <c r="F129" s="47"/>
    </row>
    <row r="130" customFormat="false" ht="12.75" hidden="false" customHeight="false" outlineLevel="0" collapsed="false">
      <c r="A130" s="1053"/>
      <c r="B130" s="47"/>
      <c r="C130" s="47"/>
      <c r="D130" s="47"/>
      <c r="E130" s="47"/>
      <c r="F130" s="47"/>
    </row>
    <row r="131" customFormat="false" ht="12.75" hidden="false" customHeight="false" outlineLevel="0" collapsed="false">
      <c r="A131" s="1053"/>
      <c r="B131" s="47"/>
      <c r="C131" s="47"/>
      <c r="D131" s="47"/>
      <c r="E131" s="47"/>
      <c r="F131" s="47"/>
    </row>
    <row r="132" customFormat="false" ht="12.75" hidden="false" customHeight="false" outlineLevel="0" collapsed="false">
      <c r="A132" s="1053"/>
      <c r="B132" s="47"/>
      <c r="C132" s="47"/>
      <c r="D132" s="47"/>
      <c r="E132" s="47"/>
      <c r="F132" s="47"/>
    </row>
    <row r="133" customFormat="false" ht="12.75" hidden="false" customHeight="false" outlineLevel="0" collapsed="false">
      <c r="A133" s="1053"/>
      <c r="B133" s="47"/>
      <c r="C133" s="47"/>
      <c r="D133" s="47"/>
      <c r="E133" s="47"/>
      <c r="F133" s="47"/>
    </row>
    <row r="134" customFormat="false" ht="12.75" hidden="false" customHeight="false" outlineLevel="0" collapsed="false">
      <c r="A134" s="1053"/>
      <c r="B134" s="47"/>
      <c r="C134" s="47"/>
      <c r="D134" s="47"/>
      <c r="E134" s="47"/>
      <c r="F134" s="47"/>
    </row>
    <row r="135" customFormat="false" ht="12.75" hidden="false" customHeight="false" outlineLevel="0" collapsed="false">
      <c r="A135" s="1053"/>
      <c r="B135" s="47"/>
      <c r="C135" s="47"/>
      <c r="D135" s="47"/>
      <c r="E135" s="47"/>
      <c r="F135" s="47"/>
    </row>
    <row r="136" customFormat="false" ht="12.75" hidden="false" customHeight="false" outlineLevel="0" collapsed="false">
      <c r="A136" s="1053"/>
      <c r="B136" s="47"/>
      <c r="C136" s="47"/>
      <c r="D136" s="47"/>
      <c r="E136" s="47"/>
      <c r="F136" s="47"/>
    </row>
    <row r="137" customFormat="false" ht="12.75" hidden="false" customHeight="false" outlineLevel="0" collapsed="false">
      <c r="A137" s="1053"/>
      <c r="B137" s="47"/>
      <c r="C137" s="47"/>
      <c r="D137" s="47"/>
      <c r="E137" s="47"/>
      <c r="F137" s="47"/>
    </row>
    <row r="138" customFormat="false" ht="12.75" hidden="false" customHeight="false" outlineLevel="0" collapsed="false">
      <c r="A138" s="1053"/>
      <c r="B138" s="47"/>
      <c r="C138" s="47"/>
      <c r="D138" s="47"/>
      <c r="E138" s="47"/>
      <c r="F138" s="47"/>
    </row>
    <row r="139" customFormat="false" ht="12.75" hidden="false" customHeight="false" outlineLevel="0" collapsed="false">
      <c r="A139" s="1053"/>
      <c r="B139" s="47"/>
      <c r="C139" s="47"/>
      <c r="D139" s="47"/>
      <c r="E139" s="47"/>
      <c r="F139" s="47"/>
    </row>
    <row r="140" customFormat="false" ht="12.75" hidden="false" customHeight="false" outlineLevel="0" collapsed="false">
      <c r="A140" s="1053"/>
      <c r="B140" s="47"/>
      <c r="C140" s="47"/>
      <c r="D140" s="47"/>
      <c r="E140" s="47"/>
      <c r="F140" s="47"/>
    </row>
    <row r="141" customFormat="false" ht="12.75" hidden="false" customHeight="false" outlineLevel="0" collapsed="false">
      <c r="A141" s="1053"/>
      <c r="B141" s="47"/>
      <c r="C141" s="47"/>
      <c r="D141" s="47"/>
      <c r="E141" s="47"/>
      <c r="F141" s="47"/>
    </row>
    <row r="142" customFormat="false" ht="12.75" hidden="false" customHeight="false" outlineLevel="0" collapsed="false">
      <c r="A142" s="1053"/>
      <c r="B142" s="47"/>
      <c r="C142" s="47"/>
      <c r="D142" s="47"/>
      <c r="E142" s="47"/>
      <c r="F142" s="47"/>
    </row>
    <row r="143" customFormat="false" ht="12.75" hidden="false" customHeight="false" outlineLevel="0" collapsed="false">
      <c r="A143" s="1053"/>
      <c r="B143" s="47"/>
      <c r="C143" s="47"/>
      <c r="D143" s="47"/>
      <c r="E143" s="47"/>
      <c r="F143" s="47"/>
    </row>
    <row r="144" customFormat="false" ht="12.75" hidden="false" customHeight="false" outlineLevel="0" collapsed="false">
      <c r="A144" s="1053"/>
      <c r="B144" s="47"/>
      <c r="C144" s="47"/>
      <c r="D144" s="47"/>
      <c r="E144" s="47"/>
      <c r="F144" s="47"/>
    </row>
    <row r="145" customFormat="false" ht="12.75" hidden="false" customHeight="false" outlineLevel="0" collapsed="false">
      <c r="A145" s="1053"/>
      <c r="B145" s="47"/>
      <c r="C145" s="47"/>
      <c r="D145" s="47"/>
      <c r="E145" s="47"/>
      <c r="F145" s="47"/>
    </row>
    <row r="146" customFormat="false" ht="12.75" hidden="false" customHeight="false" outlineLevel="0" collapsed="false">
      <c r="A146" s="1053"/>
      <c r="B146" s="47"/>
      <c r="C146" s="47"/>
      <c r="D146" s="47"/>
      <c r="E146" s="47"/>
      <c r="F146" s="47"/>
    </row>
    <row r="147" customFormat="false" ht="12.75" hidden="false" customHeight="false" outlineLevel="0" collapsed="false">
      <c r="A147" s="1053"/>
      <c r="B147" s="47"/>
      <c r="C147" s="47"/>
      <c r="D147" s="47"/>
      <c r="E147" s="47"/>
      <c r="F147" s="47"/>
    </row>
    <row r="148" customFormat="false" ht="12.75" hidden="false" customHeight="false" outlineLevel="0" collapsed="false">
      <c r="A148" s="1053"/>
      <c r="B148" s="47"/>
      <c r="C148" s="47"/>
      <c r="D148" s="47"/>
      <c r="E148" s="47"/>
      <c r="F148" s="47"/>
    </row>
    <row r="149" customFormat="false" ht="12.75" hidden="false" customHeight="false" outlineLevel="0" collapsed="false">
      <c r="A149" s="1053"/>
      <c r="B149" s="47"/>
      <c r="C149" s="47"/>
      <c r="D149" s="47"/>
      <c r="E149" s="47"/>
      <c r="F149" s="47"/>
    </row>
    <row r="150" customFormat="false" ht="12.75" hidden="false" customHeight="false" outlineLevel="0" collapsed="false">
      <c r="A150" s="1053"/>
      <c r="B150" s="47"/>
      <c r="C150" s="47"/>
      <c r="D150" s="47"/>
      <c r="E150" s="47"/>
      <c r="F150" s="47"/>
    </row>
    <row r="151" customFormat="false" ht="12.75" hidden="false" customHeight="false" outlineLevel="0" collapsed="false">
      <c r="A151" s="1053"/>
      <c r="B151" s="47"/>
      <c r="C151" s="47"/>
      <c r="D151" s="47"/>
      <c r="E151" s="47"/>
      <c r="F151" s="47"/>
    </row>
    <row r="152" customFormat="false" ht="12.75" hidden="false" customHeight="false" outlineLevel="0" collapsed="false">
      <c r="A152" s="1053"/>
      <c r="B152" s="47"/>
      <c r="C152" s="47"/>
      <c r="D152" s="47"/>
      <c r="E152" s="47"/>
      <c r="F152" s="47"/>
    </row>
    <row r="153" customFormat="false" ht="12.75" hidden="false" customHeight="false" outlineLevel="0" collapsed="false">
      <c r="A153" s="1053"/>
      <c r="B153" s="47"/>
      <c r="C153" s="47"/>
      <c r="D153" s="47"/>
      <c r="E153" s="47"/>
      <c r="F153" s="47"/>
    </row>
    <row r="154" customFormat="false" ht="12.75" hidden="false" customHeight="false" outlineLevel="0" collapsed="false">
      <c r="A154" s="1053"/>
      <c r="B154" s="47"/>
      <c r="C154" s="47"/>
      <c r="D154" s="47"/>
      <c r="E154" s="47"/>
      <c r="F154" s="47"/>
    </row>
    <row r="155" customFormat="false" ht="12.75" hidden="false" customHeight="false" outlineLevel="0" collapsed="false">
      <c r="A155" s="1053"/>
      <c r="B155" s="47"/>
      <c r="C155" s="47"/>
      <c r="D155" s="47"/>
      <c r="E155" s="47"/>
      <c r="F155" s="47"/>
    </row>
    <row r="156" customFormat="false" ht="12.75" hidden="false" customHeight="false" outlineLevel="0" collapsed="false">
      <c r="A156" s="1053"/>
      <c r="B156" s="47"/>
      <c r="C156" s="47"/>
      <c r="D156" s="47"/>
      <c r="E156" s="47"/>
      <c r="F156" s="47"/>
    </row>
    <row r="157" customFormat="false" ht="12.75" hidden="false" customHeight="false" outlineLevel="0" collapsed="false">
      <c r="A157" s="1053"/>
      <c r="B157" s="47"/>
      <c r="C157" s="47"/>
      <c r="D157" s="47"/>
      <c r="E157" s="47"/>
      <c r="F157" s="47"/>
    </row>
    <row r="158" customFormat="false" ht="12.75" hidden="false" customHeight="false" outlineLevel="0" collapsed="false">
      <c r="A158" s="1053"/>
      <c r="B158" s="47"/>
      <c r="C158" s="47"/>
      <c r="D158" s="47"/>
      <c r="E158" s="47"/>
      <c r="F158" s="47"/>
    </row>
    <row r="159" customFormat="false" ht="12.75" hidden="false" customHeight="false" outlineLevel="0" collapsed="false">
      <c r="A159" s="1053"/>
      <c r="B159" s="47"/>
      <c r="C159" s="47"/>
      <c r="D159" s="47"/>
      <c r="E159" s="47"/>
      <c r="F159" s="47"/>
    </row>
    <row r="160" customFormat="false" ht="12.75" hidden="false" customHeight="false" outlineLevel="0" collapsed="false">
      <c r="A160" s="1053"/>
      <c r="B160" s="47"/>
      <c r="C160" s="47"/>
      <c r="D160" s="47"/>
      <c r="E160" s="47"/>
      <c r="F160" s="47"/>
    </row>
    <row r="161" customFormat="false" ht="12.75" hidden="false" customHeight="false" outlineLevel="0" collapsed="false">
      <c r="A161" s="1053"/>
      <c r="B161" s="47"/>
      <c r="C161" s="47"/>
      <c r="D161" s="47"/>
      <c r="E161" s="47"/>
      <c r="F161" s="47"/>
    </row>
    <row r="162" customFormat="false" ht="12.75" hidden="false" customHeight="false" outlineLevel="0" collapsed="false">
      <c r="A162" s="1053"/>
      <c r="B162" s="47"/>
      <c r="C162" s="47"/>
      <c r="D162" s="47"/>
      <c r="E162" s="47"/>
      <c r="F162" s="47"/>
    </row>
    <row r="163" customFormat="false" ht="12.75" hidden="false" customHeight="false" outlineLevel="0" collapsed="false">
      <c r="A163" s="1053"/>
      <c r="B163" s="47"/>
      <c r="C163" s="47"/>
      <c r="D163" s="47"/>
      <c r="E163" s="47"/>
      <c r="F163" s="47"/>
    </row>
    <row r="164" customFormat="false" ht="12.75" hidden="false" customHeight="false" outlineLevel="0" collapsed="false">
      <c r="A164" s="1053"/>
      <c r="B164" s="47"/>
      <c r="C164" s="47"/>
      <c r="D164" s="47"/>
      <c r="E164" s="47"/>
      <c r="F164" s="47"/>
    </row>
    <row r="165" customFormat="false" ht="12.75" hidden="false" customHeight="false" outlineLevel="0" collapsed="false">
      <c r="A165" s="1053"/>
      <c r="B165" s="47"/>
      <c r="C165" s="47"/>
      <c r="D165" s="47"/>
      <c r="E165" s="47"/>
      <c r="F165" s="47"/>
    </row>
    <row r="166" customFormat="false" ht="12.75" hidden="false" customHeight="false" outlineLevel="0" collapsed="false">
      <c r="A166" s="1053"/>
      <c r="B166" s="47"/>
      <c r="C166" s="47"/>
      <c r="D166" s="47"/>
      <c r="E166" s="47"/>
      <c r="F166" s="47"/>
    </row>
    <row r="167" customFormat="false" ht="12.75" hidden="false" customHeight="false" outlineLevel="0" collapsed="false">
      <c r="A167" s="1053"/>
      <c r="B167" s="47"/>
      <c r="C167" s="47"/>
      <c r="D167" s="47"/>
      <c r="E167" s="47"/>
      <c r="F167" s="47"/>
    </row>
    <row r="168" customFormat="false" ht="12.75" hidden="false" customHeight="false" outlineLevel="0" collapsed="false">
      <c r="A168" s="1053"/>
      <c r="B168" s="47"/>
      <c r="C168" s="47"/>
      <c r="D168" s="47"/>
      <c r="E168" s="47"/>
      <c r="F168" s="47"/>
    </row>
    <row r="169" customFormat="false" ht="12.75" hidden="false" customHeight="false" outlineLevel="0" collapsed="false">
      <c r="A169" s="1053"/>
      <c r="B169" s="47"/>
      <c r="C169" s="47"/>
      <c r="D169" s="47"/>
      <c r="E169" s="47"/>
      <c r="F169" s="47"/>
    </row>
    <row r="170" customFormat="false" ht="12.75" hidden="false" customHeight="false" outlineLevel="0" collapsed="false">
      <c r="A170" s="1053"/>
      <c r="B170" s="47"/>
      <c r="C170" s="47"/>
      <c r="D170" s="47"/>
      <c r="E170" s="47"/>
      <c r="F170" s="47"/>
    </row>
    <row r="171" customFormat="false" ht="12.75" hidden="false" customHeight="false" outlineLevel="0" collapsed="false">
      <c r="A171" s="1053"/>
      <c r="B171" s="47"/>
      <c r="C171" s="47"/>
      <c r="D171" s="47"/>
      <c r="E171" s="47"/>
      <c r="F171" s="47"/>
    </row>
    <row r="172" customFormat="false" ht="12.75" hidden="false" customHeight="false" outlineLevel="0" collapsed="false">
      <c r="A172" s="1053"/>
      <c r="B172" s="47"/>
      <c r="C172" s="47"/>
      <c r="D172" s="47"/>
      <c r="E172" s="47"/>
      <c r="F172" s="47"/>
    </row>
    <row r="173" customFormat="false" ht="12.75" hidden="false" customHeight="false" outlineLevel="0" collapsed="false">
      <c r="A173" s="1053"/>
      <c r="B173" s="47"/>
      <c r="C173" s="47"/>
      <c r="D173" s="47"/>
      <c r="E173" s="47"/>
      <c r="F173" s="47"/>
    </row>
    <row r="174" customFormat="false" ht="12.75" hidden="false" customHeight="false" outlineLevel="0" collapsed="false">
      <c r="A174" s="1053"/>
      <c r="B174" s="47"/>
      <c r="C174" s="47"/>
      <c r="D174" s="47"/>
      <c r="E174" s="47"/>
      <c r="F174" s="47"/>
    </row>
    <row r="175" customFormat="false" ht="12.75" hidden="false" customHeight="false" outlineLevel="0" collapsed="false">
      <c r="A175" s="1053"/>
      <c r="B175" s="47"/>
      <c r="C175" s="47"/>
      <c r="D175" s="47"/>
      <c r="E175" s="47"/>
      <c r="F175" s="47"/>
    </row>
    <row r="176" customFormat="false" ht="12.75" hidden="false" customHeight="false" outlineLevel="0" collapsed="false">
      <c r="A176" s="1053"/>
      <c r="B176" s="47"/>
      <c r="C176" s="47"/>
      <c r="D176" s="47"/>
      <c r="E176" s="47"/>
      <c r="F176" s="47"/>
    </row>
    <row r="177" customFormat="false" ht="12.75" hidden="false" customHeight="false" outlineLevel="0" collapsed="false">
      <c r="A177" s="1053"/>
      <c r="B177" s="47"/>
      <c r="C177" s="47"/>
      <c r="D177" s="47"/>
      <c r="E177" s="47"/>
      <c r="F177" s="47"/>
    </row>
    <row r="178" customFormat="false" ht="12.75" hidden="false" customHeight="false" outlineLevel="0" collapsed="false">
      <c r="A178" s="1053"/>
      <c r="B178" s="47"/>
      <c r="C178" s="47"/>
      <c r="D178" s="47"/>
      <c r="E178" s="47"/>
      <c r="F178" s="47"/>
    </row>
    <row r="179" customFormat="false" ht="12.75" hidden="false" customHeight="false" outlineLevel="0" collapsed="false">
      <c r="A179" s="1053"/>
      <c r="B179" s="47"/>
      <c r="C179" s="47"/>
      <c r="D179" s="47"/>
      <c r="E179" s="47"/>
      <c r="F179" s="47"/>
    </row>
    <row r="180" customFormat="false" ht="12.75" hidden="false" customHeight="false" outlineLevel="0" collapsed="false">
      <c r="A180" s="1053"/>
      <c r="B180" s="47"/>
      <c r="C180" s="47"/>
      <c r="D180" s="47"/>
      <c r="E180" s="47"/>
      <c r="F180" s="47"/>
    </row>
    <row r="181" customFormat="false" ht="12.75" hidden="false" customHeight="false" outlineLevel="0" collapsed="false">
      <c r="A181" s="1053"/>
      <c r="B181" s="47"/>
      <c r="C181" s="47"/>
      <c r="D181" s="47"/>
      <c r="E181" s="47"/>
      <c r="F181" s="47"/>
    </row>
    <row r="182" customFormat="false" ht="12.75" hidden="false" customHeight="false" outlineLevel="0" collapsed="false">
      <c r="A182" s="1053"/>
      <c r="B182" s="47"/>
      <c r="C182" s="47"/>
      <c r="D182" s="47"/>
      <c r="E182" s="47"/>
      <c r="F182" s="47"/>
    </row>
    <row r="183" customFormat="false" ht="12.75" hidden="false" customHeight="false" outlineLevel="0" collapsed="false">
      <c r="A183" s="1053"/>
      <c r="B183" s="47"/>
      <c r="C183" s="47"/>
      <c r="D183" s="47"/>
      <c r="E183" s="47"/>
      <c r="F183" s="47"/>
    </row>
    <row r="184" customFormat="false" ht="12.75" hidden="false" customHeight="false" outlineLevel="0" collapsed="false">
      <c r="A184" s="1053"/>
      <c r="B184" s="47"/>
      <c r="C184" s="47"/>
      <c r="D184" s="47"/>
      <c r="E184" s="47"/>
      <c r="F184" s="47"/>
    </row>
    <row r="185" customFormat="false" ht="12.75" hidden="false" customHeight="false" outlineLevel="0" collapsed="false">
      <c r="A185" s="1053"/>
      <c r="B185" s="47"/>
      <c r="C185" s="47"/>
      <c r="D185" s="47"/>
      <c r="E185" s="47"/>
      <c r="F185" s="47"/>
    </row>
    <row r="186" customFormat="false" ht="12.75" hidden="false" customHeight="false" outlineLevel="0" collapsed="false">
      <c r="A186" s="1053"/>
      <c r="B186" s="47"/>
      <c r="C186" s="47"/>
      <c r="D186" s="47"/>
      <c r="E186" s="47"/>
      <c r="F186" s="47"/>
    </row>
    <row r="187" customFormat="false" ht="12.75" hidden="false" customHeight="false" outlineLevel="0" collapsed="false">
      <c r="A187" s="1053"/>
      <c r="B187" s="47"/>
      <c r="C187" s="47"/>
      <c r="D187" s="47"/>
      <c r="E187" s="47"/>
      <c r="F187" s="47"/>
    </row>
    <row r="188" customFormat="false" ht="12.75" hidden="false" customHeight="false" outlineLevel="0" collapsed="false">
      <c r="A188" s="1053"/>
      <c r="B188" s="47"/>
      <c r="C188" s="47"/>
      <c r="D188" s="47"/>
      <c r="E188" s="47"/>
      <c r="F188" s="47"/>
    </row>
    <row r="189" customFormat="false" ht="12.75" hidden="false" customHeight="false" outlineLevel="0" collapsed="false">
      <c r="A189" s="1053"/>
      <c r="B189" s="47"/>
      <c r="C189" s="47"/>
      <c r="D189" s="47"/>
      <c r="E189" s="47"/>
      <c r="F189" s="47"/>
    </row>
    <row r="190" customFormat="false" ht="12.75" hidden="false" customHeight="false" outlineLevel="0" collapsed="false">
      <c r="A190" s="1053"/>
      <c r="B190" s="47"/>
      <c r="C190" s="47"/>
      <c r="D190" s="47"/>
      <c r="E190" s="47"/>
      <c r="F190" s="47"/>
    </row>
    <row r="191" customFormat="false" ht="12.75" hidden="false" customHeight="false" outlineLevel="0" collapsed="false">
      <c r="A191" s="1053"/>
      <c r="B191" s="47"/>
      <c r="C191" s="47"/>
      <c r="D191" s="47"/>
      <c r="E191" s="47"/>
      <c r="F191" s="47"/>
    </row>
    <row r="192" customFormat="false" ht="12.75" hidden="false" customHeight="false" outlineLevel="0" collapsed="false">
      <c r="A192" s="1053"/>
      <c r="B192" s="47"/>
      <c r="C192" s="47"/>
      <c r="D192" s="47"/>
      <c r="E192" s="47"/>
      <c r="F192" s="47"/>
    </row>
    <row r="193" customFormat="false" ht="12.75" hidden="false" customHeight="false" outlineLevel="0" collapsed="false">
      <c r="A193" s="1053"/>
      <c r="B193" s="47"/>
      <c r="C193" s="47"/>
      <c r="D193" s="47"/>
      <c r="E193" s="47"/>
      <c r="F193" s="47"/>
    </row>
    <row r="194" customFormat="false" ht="12.75" hidden="false" customHeight="false" outlineLevel="0" collapsed="false">
      <c r="A194" s="1053"/>
      <c r="B194" s="47"/>
      <c r="C194" s="47"/>
      <c r="D194" s="47"/>
      <c r="E194" s="47"/>
      <c r="F194" s="47"/>
    </row>
    <row r="195" customFormat="false" ht="12.75" hidden="false" customHeight="false" outlineLevel="0" collapsed="false">
      <c r="A195" s="1053"/>
      <c r="B195" s="47"/>
      <c r="C195" s="47"/>
      <c r="D195" s="47"/>
      <c r="E195" s="47"/>
      <c r="F195" s="47"/>
    </row>
    <row r="196" customFormat="false" ht="12.75" hidden="false" customHeight="false" outlineLevel="0" collapsed="false">
      <c r="A196" s="1053"/>
      <c r="B196" s="47"/>
      <c r="C196" s="47"/>
      <c r="D196" s="47"/>
      <c r="E196" s="47"/>
      <c r="F196" s="47"/>
    </row>
    <row r="197" customFormat="false" ht="12.75" hidden="false" customHeight="false" outlineLevel="0" collapsed="false">
      <c r="A197" s="1053"/>
      <c r="B197" s="47"/>
      <c r="C197" s="47"/>
      <c r="D197" s="47"/>
      <c r="E197" s="47"/>
      <c r="F197" s="47"/>
    </row>
    <row r="198" customFormat="false" ht="12.75" hidden="false" customHeight="false" outlineLevel="0" collapsed="false">
      <c r="A198" s="1053"/>
      <c r="B198" s="47"/>
      <c r="C198" s="47"/>
      <c r="D198" s="47"/>
      <c r="E198" s="47"/>
      <c r="F198" s="47"/>
    </row>
    <row r="199" customFormat="false" ht="12.75" hidden="false" customHeight="false" outlineLevel="0" collapsed="false">
      <c r="A199" s="1053"/>
      <c r="B199" s="47"/>
      <c r="C199" s="47"/>
      <c r="D199" s="47"/>
      <c r="E199" s="47"/>
      <c r="F199" s="47"/>
    </row>
    <row r="200" customFormat="false" ht="12.75" hidden="false" customHeight="false" outlineLevel="0" collapsed="false">
      <c r="A200" s="1053"/>
      <c r="B200" s="47"/>
      <c r="C200" s="47"/>
      <c r="D200" s="47"/>
      <c r="E200" s="47"/>
      <c r="F200" s="47"/>
    </row>
    <row r="201" customFormat="false" ht="12.75" hidden="false" customHeight="false" outlineLevel="0" collapsed="false">
      <c r="A201" s="1053"/>
      <c r="B201" s="47"/>
      <c r="C201" s="47"/>
      <c r="D201" s="47"/>
      <c r="E201" s="47"/>
      <c r="F201" s="47"/>
    </row>
    <row r="202" customFormat="false" ht="12.75" hidden="false" customHeight="false" outlineLevel="0" collapsed="false">
      <c r="A202" s="1053"/>
      <c r="B202" s="47"/>
      <c r="C202" s="47"/>
      <c r="D202" s="47"/>
      <c r="E202" s="47"/>
      <c r="F202" s="47"/>
    </row>
    <row r="203" customFormat="false" ht="12.75" hidden="false" customHeight="false" outlineLevel="0" collapsed="false">
      <c r="A203" s="1053"/>
      <c r="B203" s="47"/>
      <c r="C203" s="47"/>
      <c r="D203" s="47"/>
      <c r="E203" s="47"/>
      <c r="F203" s="47"/>
    </row>
    <row r="204" customFormat="false" ht="12.75" hidden="false" customHeight="false" outlineLevel="0" collapsed="false">
      <c r="A204" s="1053"/>
      <c r="B204" s="47"/>
      <c r="C204" s="47"/>
      <c r="D204" s="47"/>
      <c r="E204" s="47"/>
      <c r="F204" s="47"/>
    </row>
    <row r="205" customFormat="false" ht="12.75" hidden="false" customHeight="false" outlineLevel="0" collapsed="false">
      <c r="A205" s="1053"/>
      <c r="B205" s="47"/>
      <c r="C205" s="47"/>
      <c r="D205" s="47"/>
      <c r="E205" s="47"/>
      <c r="F205" s="47"/>
    </row>
    <row r="206" customFormat="false" ht="12.75" hidden="false" customHeight="false" outlineLevel="0" collapsed="false">
      <c r="A206" s="1053"/>
      <c r="B206" s="47"/>
      <c r="C206" s="47"/>
      <c r="D206" s="47"/>
      <c r="E206" s="47"/>
      <c r="F206" s="47"/>
    </row>
    <row r="207" customFormat="false" ht="12.75" hidden="false" customHeight="false" outlineLevel="0" collapsed="false">
      <c r="A207" s="1053"/>
      <c r="B207" s="47"/>
      <c r="C207" s="47"/>
      <c r="D207" s="47"/>
      <c r="E207" s="47"/>
      <c r="F207" s="47"/>
    </row>
    <row r="208" customFormat="false" ht="12.75" hidden="false" customHeight="false" outlineLevel="0" collapsed="false">
      <c r="A208" s="1053"/>
      <c r="B208" s="47"/>
      <c r="C208" s="47"/>
      <c r="D208" s="47"/>
      <c r="E208" s="47"/>
      <c r="F208" s="47"/>
    </row>
    <row r="209" customFormat="false" ht="12.75" hidden="false" customHeight="false" outlineLevel="0" collapsed="false">
      <c r="A209" s="1053"/>
      <c r="B209" s="47"/>
      <c r="C209" s="47"/>
      <c r="D209" s="47"/>
      <c r="E209" s="47"/>
      <c r="F209" s="47"/>
    </row>
    <row r="210" customFormat="false" ht="12.75" hidden="false" customHeight="false" outlineLevel="0" collapsed="false">
      <c r="A210" s="1053"/>
      <c r="B210" s="47"/>
      <c r="C210" s="47"/>
      <c r="D210" s="47"/>
      <c r="E210" s="47"/>
      <c r="F210" s="47"/>
    </row>
    <row r="211" customFormat="false" ht="12.75" hidden="false" customHeight="false" outlineLevel="0" collapsed="false">
      <c r="A211" s="1053"/>
      <c r="B211" s="47"/>
      <c r="C211" s="47"/>
      <c r="D211" s="47"/>
      <c r="E211" s="47"/>
      <c r="F211" s="47"/>
    </row>
    <row r="212" customFormat="false" ht="12.75" hidden="false" customHeight="false" outlineLevel="0" collapsed="false">
      <c r="A212" s="1053"/>
      <c r="B212" s="47"/>
      <c r="C212" s="47"/>
      <c r="D212" s="47"/>
      <c r="E212" s="47"/>
      <c r="F212" s="47"/>
    </row>
    <row r="213" customFormat="false" ht="12.75" hidden="false" customHeight="false" outlineLevel="0" collapsed="false">
      <c r="A213" s="1053"/>
      <c r="B213" s="47"/>
      <c r="C213" s="47"/>
      <c r="D213" s="47"/>
      <c r="E213" s="47"/>
      <c r="F213" s="47"/>
    </row>
    <row r="214" customFormat="false" ht="12.75" hidden="false" customHeight="false" outlineLevel="0" collapsed="false">
      <c r="A214" s="1053"/>
      <c r="B214" s="47"/>
      <c r="C214" s="47"/>
      <c r="D214" s="47"/>
      <c r="E214" s="47"/>
      <c r="F214" s="47"/>
    </row>
    <row r="215" customFormat="false" ht="12.75" hidden="false" customHeight="false" outlineLevel="0" collapsed="false">
      <c r="A215" s="1053"/>
      <c r="B215" s="47"/>
      <c r="C215" s="47"/>
      <c r="D215" s="47"/>
      <c r="E215" s="47"/>
      <c r="F215" s="47"/>
    </row>
    <row r="216" customFormat="false" ht="12.75" hidden="false" customHeight="false" outlineLevel="0" collapsed="false">
      <c r="A216" s="1053"/>
      <c r="B216" s="47"/>
      <c r="C216" s="47"/>
      <c r="D216" s="47"/>
      <c r="E216" s="47"/>
      <c r="F216" s="47"/>
    </row>
    <row r="217" customFormat="false" ht="12.75" hidden="false" customHeight="false" outlineLevel="0" collapsed="false">
      <c r="A217" s="1053"/>
      <c r="B217" s="47"/>
      <c r="C217" s="47"/>
      <c r="D217" s="47"/>
      <c r="E217" s="47"/>
      <c r="F217" s="47"/>
    </row>
    <row r="218" customFormat="false" ht="12.75" hidden="false" customHeight="false" outlineLevel="0" collapsed="false">
      <c r="A218" s="1053"/>
      <c r="B218" s="47"/>
      <c r="C218" s="47"/>
      <c r="D218" s="47"/>
      <c r="E218" s="47"/>
      <c r="F218" s="47"/>
    </row>
    <row r="219" customFormat="false" ht="12.75" hidden="false" customHeight="false" outlineLevel="0" collapsed="false">
      <c r="A219" s="1053"/>
      <c r="B219" s="47"/>
      <c r="C219" s="47"/>
      <c r="D219" s="47"/>
      <c r="E219" s="47"/>
      <c r="F219" s="47"/>
    </row>
    <row r="220" customFormat="false" ht="12.75" hidden="false" customHeight="false" outlineLevel="0" collapsed="false">
      <c r="A220" s="1053"/>
      <c r="B220" s="47"/>
      <c r="C220" s="47"/>
      <c r="D220" s="47"/>
      <c r="E220" s="47"/>
      <c r="F220" s="47"/>
    </row>
    <row r="221" customFormat="false" ht="12.75" hidden="false" customHeight="false" outlineLevel="0" collapsed="false">
      <c r="A221" s="1053"/>
      <c r="B221" s="47"/>
      <c r="C221" s="47"/>
      <c r="D221" s="47"/>
      <c r="E221" s="47"/>
      <c r="F221" s="47"/>
    </row>
    <row r="222" customFormat="false" ht="12.75" hidden="false" customHeight="false" outlineLevel="0" collapsed="false">
      <c r="A222" s="1053"/>
      <c r="B222" s="47"/>
      <c r="C222" s="47"/>
      <c r="D222" s="47"/>
      <c r="E222" s="47"/>
      <c r="F222" s="47"/>
    </row>
    <row r="223" customFormat="false" ht="12.75" hidden="false" customHeight="false" outlineLevel="0" collapsed="false">
      <c r="A223" s="1053"/>
      <c r="B223" s="47"/>
      <c r="C223" s="47"/>
      <c r="D223" s="47"/>
      <c r="E223" s="47"/>
      <c r="F223" s="47"/>
    </row>
    <row r="224" customFormat="false" ht="12.75" hidden="false" customHeight="false" outlineLevel="0" collapsed="false">
      <c r="A224" s="1053"/>
      <c r="B224" s="47"/>
      <c r="C224" s="47"/>
      <c r="D224" s="47"/>
      <c r="E224" s="47"/>
      <c r="F224" s="47"/>
    </row>
    <row r="225" customFormat="false" ht="12.75" hidden="false" customHeight="false" outlineLevel="0" collapsed="false">
      <c r="A225" s="1053"/>
      <c r="B225" s="47"/>
      <c r="C225" s="47"/>
      <c r="D225" s="47"/>
      <c r="E225" s="47"/>
      <c r="F225" s="47"/>
    </row>
    <row r="226" customFormat="false" ht="12.75" hidden="false" customHeight="false" outlineLevel="0" collapsed="false">
      <c r="A226" s="1053"/>
      <c r="B226" s="47"/>
      <c r="C226" s="47"/>
      <c r="D226" s="47"/>
      <c r="E226" s="47"/>
      <c r="F226" s="47"/>
    </row>
    <row r="227" customFormat="false" ht="12.75" hidden="false" customHeight="false" outlineLevel="0" collapsed="false">
      <c r="A227" s="1053"/>
      <c r="B227" s="47"/>
      <c r="C227" s="47"/>
      <c r="D227" s="47"/>
      <c r="E227" s="47"/>
      <c r="F227" s="47"/>
    </row>
    <row r="228" customFormat="false" ht="12.75" hidden="false" customHeight="false" outlineLevel="0" collapsed="false">
      <c r="A228" s="1053"/>
      <c r="B228" s="47"/>
      <c r="C228" s="47"/>
      <c r="D228" s="47"/>
      <c r="E228" s="47"/>
      <c r="F228" s="47"/>
    </row>
    <row r="229" customFormat="false" ht="12.75" hidden="false" customHeight="false" outlineLevel="0" collapsed="false">
      <c r="A229" s="1053"/>
      <c r="B229" s="47"/>
      <c r="C229" s="47"/>
      <c r="D229" s="47"/>
      <c r="E229" s="47"/>
      <c r="F229" s="47"/>
    </row>
    <row r="230" customFormat="false" ht="12.75" hidden="false" customHeight="false" outlineLevel="0" collapsed="false">
      <c r="A230" s="1053"/>
      <c r="B230" s="47"/>
      <c r="C230" s="47"/>
      <c r="D230" s="47"/>
      <c r="E230" s="47"/>
      <c r="F230" s="47"/>
    </row>
    <row r="231" customFormat="false" ht="12.75" hidden="false" customHeight="false" outlineLevel="0" collapsed="false">
      <c r="A231" s="1053"/>
      <c r="B231" s="47"/>
      <c r="C231" s="47"/>
      <c r="D231" s="47"/>
      <c r="E231" s="47"/>
      <c r="F231" s="47"/>
    </row>
    <row r="232" customFormat="false" ht="12.75" hidden="false" customHeight="false" outlineLevel="0" collapsed="false">
      <c r="A232" s="1053"/>
      <c r="B232" s="47"/>
      <c r="C232" s="47"/>
      <c r="D232" s="47"/>
      <c r="E232" s="47"/>
      <c r="F232" s="47"/>
    </row>
    <row r="233" customFormat="false" ht="12.75" hidden="false" customHeight="false" outlineLevel="0" collapsed="false">
      <c r="A233" s="1053"/>
      <c r="B233" s="47"/>
      <c r="C233" s="47"/>
      <c r="D233" s="47"/>
      <c r="E233" s="47"/>
      <c r="F233" s="47"/>
    </row>
    <row r="234" customFormat="false" ht="12.75" hidden="false" customHeight="false" outlineLevel="0" collapsed="false">
      <c r="A234" s="1053"/>
      <c r="B234" s="47"/>
      <c r="C234" s="47"/>
      <c r="D234" s="47"/>
      <c r="E234" s="47"/>
      <c r="F234" s="47"/>
    </row>
    <row r="235" customFormat="false" ht="12.75" hidden="false" customHeight="false" outlineLevel="0" collapsed="false">
      <c r="A235" s="1053"/>
      <c r="B235" s="47"/>
      <c r="C235" s="47"/>
      <c r="D235" s="47"/>
      <c r="E235" s="47"/>
      <c r="F235" s="47"/>
    </row>
    <row r="236" customFormat="false" ht="12.75" hidden="false" customHeight="false" outlineLevel="0" collapsed="false">
      <c r="A236" s="1053"/>
      <c r="B236" s="47"/>
      <c r="C236" s="47"/>
      <c r="D236" s="47"/>
      <c r="E236" s="47"/>
      <c r="F236" s="47"/>
    </row>
    <row r="237" customFormat="false" ht="12.75" hidden="false" customHeight="false" outlineLevel="0" collapsed="false">
      <c r="A237" s="1053"/>
      <c r="B237" s="47"/>
      <c r="C237" s="47"/>
      <c r="D237" s="47"/>
      <c r="E237" s="47"/>
      <c r="F237" s="47"/>
    </row>
    <row r="238" customFormat="false" ht="12.75" hidden="false" customHeight="false" outlineLevel="0" collapsed="false">
      <c r="A238" s="1053"/>
      <c r="B238" s="47"/>
      <c r="C238" s="47"/>
      <c r="D238" s="47"/>
      <c r="E238" s="47"/>
      <c r="F238" s="47"/>
    </row>
    <row r="239" customFormat="false" ht="12.75" hidden="false" customHeight="false" outlineLevel="0" collapsed="false">
      <c r="A239" s="1053"/>
      <c r="B239" s="47"/>
      <c r="C239" s="47"/>
      <c r="D239" s="47"/>
      <c r="E239" s="47"/>
      <c r="F239" s="47"/>
    </row>
    <row r="240" customFormat="false" ht="12.75" hidden="false" customHeight="false" outlineLevel="0" collapsed="false">
      <c r="A240" s="1053"/>
      <c r="B240" s="47"/>
      <c r="C240" s="47"/>
      <c r="D240" s="47"/>
      <c r="E240" s="47"/>
      <c r="F240" s="47"/>
    </row>
    <row r="241" customFormat="false" ht="12.75" hidden="false" customHeight="false" outlineLevel="0" collapsed="false">
      <c r="A241" s="1053"/>
      <c r="B241" s="47"/>
      <c r="C241" s="47"/>
      <c r="D241" s="47"/>
      <c r="E241" s="47"/>
      <c r="F241" s="47"/>
    </row>
    <row r="242" customFormat="false" ht="12.75" hidden="false" customHeight="false" outlineLevel="0" collapsed="false">
      <c r="A242" s="1053"/>
      <c r="B242" s="47"/>
      <c r="C242" s="47"/>
      <c r="D242" s="47"/>
      <c r="E242" s="47"/>
      <c r="F242" s="47"/>
    </row>
    <row r="243" customFormat="false" ht="12.75" hidden="false" customHeight="false" outlineLevel="0" collapsed="false">
      <c r="A243" s="1053"/>
      <c r="B243" s="47"/>
      <c r="C243" s="47"/>
      <c r="D243" s="47"/>
      <c r="E243" s="47"/>
      <c r="F243" s="47"/>
    </row>
    <row r="244" customFormat="false" ht="12.75" hidden="false" customHeight="false" outlineLevel="0" collapsed="false">
      <c r="A244" s="1053"/>
      <c r="B244" s="47"/>
      <c r="C244" s="47"/>
      <c r="D244" s="47"/>
      <c r="E244" s="47"/>
      <c r="F244" s="47"/>
    </row>
    <row r="245" customFormat="false" ht="12.75" hidden="false" customHeight="false" outlineLevel="0" collapsed="false">
      <c r="A245" s="1053"/>
      <c r="B245" s="47"/>
      <c r="C245" s="47"/>
      <c r="D245" s="47"/>
      <c r="E245" s="47"/>
      <c r="F245" s="47"/>
    </row>
    <row r="246" customFormat="false" ht="12.75" hidden="false" customHeight="false" outlineLevel="0" collapsed="false">
      <c r="A246" s="1053"/>
      <c r="B246" s="47"/>
      <c r="C246" s="47"/>
      <c r="D246" s="47"/>
      <c r="E246" s="47"/>
      <c r="F246" s="47"/>
    </row>
    <row r="247" customFormat="false" ht="12.75" hidden="false" customHeight="false" outlineLevel="0" collapsed="false">
      <c r="A247" s="1053"/>
      <c r="B247" s="47"/>
      <c r="C247" s="47"/>
      <c r="D247" s="47"/>
      <c r="E247" s="47"/>
      <c r="F247" s="47"/>
    </row>
    <row r="248" customFormat="false" ht="12.75" hidden="false" customHeight="false" outlineLevel="0" collapsed="false">
      <c r="A248" s="1053"/>
      <c r="B248" s="47"/>
      <c r="C248" s="47"/>
      <c r="D248" s="47"/>
      <c r="E248" s="47"/>
      <c r="F248" s="47"/>
    </row>
    <row r="249" customFormat="false" ht="12.75" hidden="false" customHeight="false" outlineLevel="0" collapsed="false">
      <c r="A249" s="1053"/>
      <c r="B249" s="47"/>
      <c r="C249" s="47"/>
      <c r="D249" s="47"/>
      <c r="E249" s="47"/>
      <c r="F249" s="47"/>
    </row>
    <row r="250" customFormat="false" ht="12.75" hidden="false" customHeight="false" outlineLevel="0" collapsed="false">
      <c r="A250" s="1053"/>
      <c r="B250" s="47"/>
      <c r="C250" s="47"/>
      <c r="D250" s="47"/>
      <c r="E250" s="47"/>
      <c r="F250" s="47"/>
    </row>
    <row r="251" customFormat="false" ht="12.75" hidden="false" customHeight="false" outlineLevel="0" collapsed="false">
      <c r="A251" s="1053"/>
      <c r="B251" s="47"/>
      <c r="C251" s="47"/>
      <c r="D251" s="47"/>
      <c r="E251" s="47"/>
      <c r="F251" s="47"/>
    </row>
    <row r="252" customFormat="false" ht="12.75" hidden="false" customHeight="false" outlineLevel="0" collapsed="false">
      <c r="A252" s="1053"/>
      <c r="B252" s="47"/>
      <c r="C252" s="47"/>
      <c r="D252" s="47"/>
      <c r="E252" s="47"/>
      <c r="F252" s="47"/>
    </row>
    <row r="253" customFormat="false" ht="12.75" hidden="false" customHeight="false" outlineLevel="0" collapsed="false">
      <c r="A253" s="1053"/>
      <c r="B253" s="47"/>
      <c r="C253" s="47"/>
      <c r="D253" s="47"/>
      <c r="E253" s="47"/>
      <c r="F253" s="47"/>
    </row>
    <row r="254" customFormat="false" ht="12.75" hidden="false" customHeight="false" outlineLevel="0" collapsed="false">
      <c r="A254" s="1053"/>
      <c r="B254" s="47"/>
      <c r="C254" s="47"/>
      <c r="D254" s="47"/>
      <c r="E254" s="47"/>
      <c r="F254" s="47"/>
    </row>
    <row r="255" customFormat="false" ht="12.75" hidden="false" customHeight="false" outlineLevel="0" collapsed="false">
      <c r="A255" s="1053"/>
      <c r="B255" s="47"/>
      <c r="C255" s="47"/>
      <c r="D255" s="47"/>
      <c r="E255" s="47"/>
      <c r="F255" s="47"/>
    </row>
    <row r="256" customFormat="false" ht="12.75" hidden="false" customHeight="false" outlineLevel="0" collapsed="false">
      <c r="A256" s="1053"/>
      <c r="B256" s="47"/>
      <c r="C256" s="47"/>
      <c r="D256" s="47"/>
      <c r="E256" s="47"/>
      <c r="F256" s="47"/>
    </row>
    <row r="257" customFormat="false" ht="12.75" hidden="false" customHeight="false" outlineLevel="0" collapsed="false">
      <c r="A257" s="1053"/>
      <c r="B257" s="47"/>
      <c r="C257" s="47"/>
      <c r="D257" s="47"/>
      <c r="E257" s="47"/>
      <c r="F257" s="47"/>
    </row>
    <row r="258" customFormat="false" ht="12.75" hidden="false" customHeight="false" outlineLevel="0" collapsed="false">
      <c r="A258" s="1053"/>
      <c r="B258" s="47"/>
      <c r="C258" s="47"/>
      <c r="D258" s="47"/>
      <c r="E258" s="47"/>
      <c r="F258" s="47"/>
    </row>
    <row r="259" customFormat="false" ht="12.75" hidden="false" customHeight="false" outlineLevel="0" collapsed="false">
      <c r="A259" s="1053"/>
      <c r="B259" s="47"/>
      <c r="C259" s="47"/>
      <c r="D259" s="47"/>
      <c r="E259" s="47"/>
      <c r="F259" s="47"/>
    </row>
    <row r="260" customFormat="false" ht="12.75" hidden="false" customHeight="false" outlineLevel="0" collapsed="false">
      <c r="A260" s="1053"/>
      <c r="B260" s="47"/>
      <c r="C260" s="47"/>
      <c r="D260" s="47"/>
      <c r="E260" s="47"/>
      <c r="F260" s="47"/>
    </row>
    <row r="261" customFormat="false" ht="12.75" hidden="false" customHeight="false" outlineLevel="0" collapsed="false">
      <c r="A261" s="1053"/>
      <c r="B261" s="47"/>
      <c r="C261" s="47"/>
      <c r="D261" s="47"/>
      <c r="E261" s="47"/>
      <c r="F261" s="47"/>
    </row>
    <row r="262" customFormat="false" ht="12.75" hidden="false" customHeight="false" outlineLevel="0" collapsed="false">
      <c r="A262" s="1053"/>
      <c r="B262" s="47"/>
      <c r="C262" s="47"/>
      <c r="D262" s="47"/>
      <c r="E262" s="47"/>
      <c r="F262" s="47"/>
    </row>
    <row r="263" customFormat="false" ht="12.75" hidden="false" customHeight="false" outlineLevel="0" collapsed="false">
      <c r="A263" s="1053"/>
      <c r="B263" s="47"/>
      <c r="C263" s="47"/>
      <c r="D263" s="47"/>
      <c r="E263" s="47"/>
      <c r="F263" s="47"/>
    </row>
    <row r="264" customFormat="false" ht="12.75" hidden="false" customHeight="false" outlineLevel="0" collapsed="false">
      <c r="A264" s="1053"/>
      <c r="B264" s="47"/>
      <c r="C264" s="47"/>
      <c r="D264" s="47"/>
      <c r="E264" s="47"/>
      <c r="F264" s="47"/>
    </row>
    <row r="265" customFormat="false" ht="12.75" hidden="false" customHeight="false" outlineLevel="0" collapsed="false">
      <c r="A265" s="1053"/>
      <c r="B265" s="47"/>
      <c r="C265" s="47"/>
      <c r="D265" s="47"/>
      <c r="E265" s="47"/>
      <c r="F265" s="47"/>
    </row>
    <row r="266" customFormat="false" ht="12.75" hidden="false" customHeight="false" outlineLevel="0" collapsed="false">
      <c r="A266" s="1053"/>
      <c r="B266" s="47"/>
      <c r="C266" s="47"/>
      <c r="D266" s="47"/>
      <c r="E266" s="47"/>
      <c r="F266" s="47"/>
    </row>
    <row r="267" customFormat="false" ht="12.75" hidden="false" customHeight="false" outlineLevel="0" collapsed="false">
      <c r="A267" s="1053"/>
      <c r="B267" s="47"/>
      <c r="C267" s="47"/>
      <c r="D267" s="47"/>
      <c r="E267" s="47"/>
      <c r="F267" s="47"/>
    </row>
    <row r="268" customFormat="false" ht="12.75" hidden="false" customHeight="false" outlineLevel="0" collapsed="false">
      <c r="A268" s="1053"/>
      <c r="B268" s="47"/>
      <c r="C268" s="47"/>
      <c r="D268" s="47"/>
      <c r="E268" s="47"/>
      <c r="F268" s="47"/>
    </row>
    <row r="269" customFormat="false" ht="12.75" hidden="false" customHeight="false" outlineLevel="0" collapsed="false">
      <c r="A269" s="1053"/>
      <c r="B269" s="47"/>
      <c r="C269" s="47"/>
      <c r="D269" s="47"/>
      <c r="E269" s="47"/>
      <c r="F269" s="47"/>
    </row>
    <row r="270" customFormat="false" ht="12.75" hidden="false" customHeight="false" outlineLevel="0" collapsed="false">
      <c r="A270" s="1053"/>
      <c r="B270" s="47"/>
      <c r="C270" s="47"/>
      <c r="D270" s="47"/>
      <c r="E270" s="47"/>
      <c r="F270" s="47"/>
    </row>
    <row r="271" customFormat="false" ht="12.75" hidden="false" customHeight="false" outlineLevel="0" collapsed="false">
      <c r="A271" s="1053"/>
      <c r="B271" s="47"/>
      <c r="C271" s="47"/>
      <c r="D271" s="47"/>
      <c r="E271" s="47"/>
      <c r="F271" s="47"/>
    </row>
    <row r="272" customFormat="false" ht="12.75" hidden="false" customHeight="false" outlineLevel="0" collapsed="false">
      <c r="A272" s="1053"/>
      <c r="B272" s="47"/>
      <c r="C272" s="47"/>
      <c r="D272" s="47"/>
      <c r="E272" s="47"/>
      <c r="F272" s="47"/>
    </row>
    <row r="273" customFormat="false" ht="12.75" hidden="false" customHeight="false" outlineLevel="0" collapsed="false">
      <c r="A273" s="1053"/>
      <c r="B273" s="47"/>
      <c r="C273" s="47"/>
      <c r="D273" s="47"/>
      <c r="E273" s="47"/>
      <c r="F273" s="47"/>
    </row>
    <row r="274" customFormat="false" ht="12.75" hidden="false" customHeight="false" outlineLevel="0" collapsed="false">
      <c r="A274" s="1053"/>
      <c r="B274" s="47"/>
      <c r="C274" s="47"/>
      <c r="D274" s="47"/>
      <c r="E274" s="47"/>
      <c r="F274" s="47"/>
    </row>
    <row r="275" customFormat="false" ht="12.75" hidden="false" customHeight="false" outlineLevel="0" collapsed="false">
      <c r="A275" s="1053"/>
      <c r="B275" s="47"/>
      <c r="C275" s="47"/>
      <c r="D275" s="47"/>
      <c r="E275" s="47"/>
      <c r="F275" s="47"/>
    </row>
    <row r="276" customFormat="false" ht="12.75" hidden="false" customHeight="false" outlineLevel="0" collapsed="false">
      <c r="A276" s="1053"/>
      <c r="B276" s="47"/>
      <c r="C276" s="47"/>
      <c r="D276" s="47"/>
      <c r="E276" s="47"/>
      <c r="F276" s="47"/>
    </row>
    <row r="277" customFormat="false" ht="12.75" hidden="false" customHeight="false" outlineLevel="0" collapsed="false">
      <c r="A277" s="1053"/>
      <c r="B277" s="47"/>
      <c r="C277" s="47"/>
      <c r="D277" s="47"/>
      <c r="E277" s="47"/>
      <c r="F277" s="47"/>
    </row>
    <row r="278" customFormat="false" ht="12.75" hidden="false" customHeight="false" outlineLevel="0" collapsed="false">
      <c r="A278" s="1053"/>
      <c r="B278" s="47"/>
      <c r="C278" s="47"/>
      <c r="D278" s="47"/>
      <c r="E278" s="47"/>
      <c r="F278" s="47"/>
    </row>
    <row r="279" customFormat="false" ht="12.75" hidden="false" customHeight="false" outlineLevel="0" collapsed="false">
      <c r="A279" s="1053"/>
      <c r="B279" s="47"/>
      <c r="C279" s="47"/>
      <c r="D279" s="47"/>
      <c r="E279" s="47"/>
      <c r="F279" s="47"/>
    </row>
    <row r="280" customFormat="false" ht="12.75" hidden="false" customHeight="false" outlineLevel="0" collapsed="false">
      <c r="A280" s="1053"/>
      <c r="B280" s="47"/>
      <c r="C280" s="47"/>
      <c r="D280" s="47"/>
      <c r="E280" s="47"/>
      <c r="F280" s="47"/>
    </row>
    <row r="281" customFormat="false" ht="12.75" hidden="false" customHeight="false" outlineLevel="0" collapsed="false">
      <c r="A281" s="1053"/>
      <c r="B281" s="47"/>
      <c r="C281" s="47"/>
      <c r="D281" s="47"/>
      <c r="E281" s="47"/>
      <c r="F281" s="47"/>
    </row>
    <row r="282" customFormat="false" ht="12.75" hidden="false" customHeight="false" outlineLevel="0" collapsed="false">
      <c r="A282" s="1053"/>
      <c r="B282" s="47"/>
      <c r="C282" s="47"/>
      <c r="D282" s="47"/>
      <c r="E282" s="47"/>
      <c r="F282" s="47"/>
    </row>
    <row r="283" customFormat="false" ht="12.75" hidden="false" customHeight="false" outlineLevel="0" collapsed="false">
      <c r="A283" s="1053"/>
      <c r="B283" s="47"/>
      <c r="C283" s="47"/>
      <c r="D283" s="47"/>
      <c r="E283" s="47"/>
      <c r="F283" s="47"/>
    </row>
    <row r="284" customFormat="false" ht="12.75" hidden="false" customHeight="false" outlineLevel="0" collapsed="false">
      <c r="A284" s="1053"/>
      <c r="B284" s="47"/>
      <c r="C284" s="47"/>
      <c r="D284" s="47"/>
      <c r="E284" s="47"/>
      <c r="F284" s="47"/>
    </row>
    <row r="285" customFormat="false" ht="12.75" hidden="false" customHeight="false" outlineLevel="0" collapsed="false">
      <c r="A285" s="1053"/>
      <c r="B285" s="47"/>
      <c r="C285" s="47"/>
      <c r="D285" s="47"/>
      <c r="E285" s="47"/>
      <c r="F285" s="47"/>
    </row>
    <row r="286" customFormat="false" ht="12.75" hidden="false" customHeight="false" outlineLevel="0" collapsed="false">
      <c r="A286" s="1053"/>
      <c r="B286" s="47"/>
      <c r="C286" s="47"/>
      <c r="D286" s="47"/>
      <c r="E286" s="47"/>
      <c r="F286" s="47"/>
    </row>
    <row r="287" customFormat="false" ht="12.75" hidden="false" customHeight="false" outlineLevel="0" collapsed="false">
      <c r="A287" s="1053"/>
      <c r="B287" s="47"/>
      <c r="C287" s="47"/>
      <c r="D287" s="47"/>
      <c r="E287" s="47"/>
      <c r="F287" s="47"/>
    </row>
    <row r="288" customFormat="false" ht="12.75" hidden="false" customHeight="false" outlineLevel="0" collapsed="false">
      <c r="A288" s="1053"/>
      <c r="B288" s="47"/>
      <c r="C288" s="47"/>
      <c r="D288" s="47"/>
      <c r="E288" s="47"/>
      <c r="F288" s="47"/>
    </row>
    <row r="289" customFormat="false" ht="12.75" hidden="false" customHeight="false" outlineLevel="0" collapsed="false">
      <c r="A289" s="1053"/>
      <c r="B289" s="47"/>
      <c r="C289" s="47"/>
      <c r="D289" s="47"/>
      <c r="E289" s="47"/>
      <c r="F289" s="47"/>
    </row>
    <row r="290" customFormat="false" ht="12.75" hidden="false" customHeight="false" outlineLevel="0" collapsed="false">
      <c r="A290" s="1053"/>
      <c r="B290" s="47"/>
      <c r="C290" s="47"/>
      <c r="D290" s="47"/>
      <c r="E290" s="47"/>
      <c r="F290" s="47"/>
    </row>
    <row r="291" customFormat="false" ht="12.75" hidden="false" customHeight="false" outlineLevel="0" collapsed="false">
      <c r="A291" s="1053"/>
      <c r="B291" s="47"/>
      <c r="C291" s="47"/>
      <c r="D291" s="47"/>
      <c r="E291" s="47"/>
      <c r="F291" s="47"/>
    </row>
    <row r="292" customFormat="false" ht="12.75" hidden="false" customHeight="false" outlineLevel="0" collapsed="false">
      <c r="A292" s="1053"/>
      <c r="B292" s="47"/>
      <c r="C292" s="47"/>
      <c r="D292" s="47"/>
      <c r="E292" s="47"/>
      <c r="F292" s="47"/>
    </row>
    <row r="293" customFormat="false" ht="12.75" hidden="false" customHeight="false" outlineLevel="0" collapsed="false">
      <c r="A293" s="1053"/>
      <c r="B293" s="47"/>
      <c r="C293" s="47"/>
      <c r="D293" s="47"/>
      <c r="E293" s="47"/>
      <c r="F293" s="47"/>
    </row>
    <row r="294" customFormat="false" ht="12.75" hidden="false" customHeight="false" outlineLevel="0" collapsed="false">
      <c r="A294" s="1053"/>
      <c r="B294" s="47"/>
      <c r="C294" s="47"/>
      <c r="D294" s="47"/>
      <c r="E294" s="47"/>
      <c r="F294" s="47"/>
    </row>
    <row r="295" customFormat="false" ht="12.75" hidden="false" customHeight="false" outlineLevel="0" collapsed="false">
      <c r="A295" s="1053"/>
      <c r="B295" s="47"/>
      <c r="C295" s="47"/>
      <c r="D295" s="47"/>
      <c r="E295" s="47"/>
      <c r="F295" s="47"/>
    </row>
    <row r="296" customFormat="false" ht="12.75" hidden="false" customHeight="false" outlineLevel="0" collapsed="false">
      <c r="A296" s="1053"/>
      <c r="B296" s="47"/>
      <c r="C296" s="47"/>
      <c r="D296" s="47"/>
      <c r="E296" s="47"/>
      <c r="F296" s="47"/>
    </row>
    <row r="297" customFormat="false" ht="12.75" hidden="false" customHeight="false" outlineLevel="0" collapsed="false">
      <c r="A297" s="1053"/>
      <c r="B297" s="47"/>
      <c r="C297" s="47"/>
      <c r="D297" s="47"/>
      <c r="E297" s="47"/>
      <c r="F297" s="47"/>
    </row>
    <row r="298" customFormat="false" ht="12.75" hidden="false" customHeight="false" outlineLevel="0" collapsed="false">
      <c r="A298" s="1053"/>
      <c r="B298" s="47"/>
      <c r="C298" s="47"/>
      <c r="D298" s="47"/>
      <c r="E298" s="47"/>
      <c r="F298" s="47"/>
    </row>
    <row r="299" customFormat="false" ht="12.75" hidden="false" customHeight="false" outlineLevel="0" collapsed="false">
      <c r="A299" s="1053"/>
      <c r="B299" s="47"/>
      <c r="C299" s="47"/>
      <c r="D299" s="47"/>
      <c r="E299" s="47"/>
      <c r="F299" s="47"/>
    </row>
    <row r="300" customFormat="false" ht="12.75" hidden="false" customHeight="false" outlineLevel="0" collapsed="false">
      <c r="A300" s="1053"/>
      <c r="B300" s="47"/>
      <c r="C300" s="47"/>
      <c r="D300" s="47"/>
      <c r="E300" s="47"/>
      <c r="F300" s="47"/>
    </row>
    <row r="301" customFormat="false" ht="12.75" hidden="false" customHeight="false" outlineLevel="0" collapsed="false">
      <c r="A301" s="1053"/>
      <c r="B301" s="47"/>
      <c r="C301" s="47"/>
      <c r="D301" s="47"/>
      <c r="E301" s="47"/>
      <c r="F301" s="47"/>
    </row>
    <row r="302" customFormat="false" ht="12.75" hidden="false" customHeight="false" outlineLevel="0" collapsed="false">
      <c r="A302" s="1053"/>
      <c r="B302" s="47"/>
      <c r="C302" s="47"/>
      <c r="D302" s="47"/>
      <c r="E302" s="47"/>
      <c r="F302" s="47"/>
    </row>
    <row r="303" customFormat="false" ht="12.75" hidden="false" customHeight="false" outlineLevel="0" collapsed="false">
      <c r="A303" s="1053"/>
      <c r="B303" s="47"/>
      <c r="C303" s="47"/>
      <c r="D303" s="47"/>
      <c r="E303" s="47"/>
      <c r="F303" s="47"/>
    </row>
    <row r="304" customFormat="false" ht="12.75" hidden="false" customHeight="false" outlineLevel="0" collapsed="false">
      <c r="A304" s="1053"/>
      <c r="B304" s="47"/>
      <c r="C304" s="47"/>
      <c r="D304" s="47"/>
      <c r="E304" s="47"/>
      <c r="F304" s="47"/>
    </row>
    <row r="305" customFormat="false" ht="12.75" hidden="false" customHeight="false" outlineLevel="0" collapsed="false">
      <c r="A305" s="1053"/>
      <c r="B305" s="47"/>
      <c r="C305" s="47"/>
      <c r="D305" s="47"/>
      <c r="E305" s="47"/>
      <c r="F305" s="47"/>
    </row>
    <row r="306" customFormat="false" ht="12.75" hidden="false" customHeight="false" outlineLevel="0" collapsed="false">
      <c r="A306" s="1053"/>
      <c r="B306" s="47"/>
      <c r="C306" s="47"/>
      <c r="D306" s="47"/>
      <c r="E306" s="47"/>
      <c r="F306" s="47"/>
    </row>
    <row r="307" customFormat="false" ht="12.75" hidden="false" customHeight="false" outlineLevel="0" collapsed="false">
      <c r="A307" s="1053"/>
      <c r="B307" s="47"/>
      <c r="C307" s="47"/>
      <c r="D307" s="47"/>
      <c r="E307" s="47"/>
      <c r="F307" s="47"/>
    </row>
    <row r="308" customFormat="false" ht="12.75" hidden="false" customHeight="false" outlineLevel="0" collapsed="false">
      <c r="A308" s="1053"/>
      <c r="B308" s="47"/>
      <c r="C308" s="47"/>
      <c r="D308" s="47"/>
      <c r="E308" s="47"/>
      <c r="F308" s="47"/>
    </row>
    <row r="309" customFormat="false" ht="12.75" hidden="false" customHeight="false" outlineLevel="0" collapsed="false">
      <c r="A309" s="1053"/>
      <c r="B309" s="47"/>
      <c r="C309" s="47"/>
      <c r="D309" s="47"/>
      <c r="E309" s="47"/>
      <c r="F309" s="47"/>
    </row>
    <row r="310" customFormat="false" ht="12.75" hidden="false" customHeight="false" outlineLevel="0" collapsed="false">
      <c r="A310" s="1053"/>
      <c r="B310" s="47"/>
      <c r="C310" s="47"/>
      <c r="D310" s="47"/>
      <c r="E310" s="47"/>
      <c r="F310" s="47"/>
    </row>
    <row r="311" customFormat="false" ht="12.75" hidden="false" customHeight="false" outlineLevel="0" collapsed="false">
      <c r="A311" s="1053"/>
      <c r="B311" s="47"/>
      <c r="C311" s="47"/>
      <c r="D311" s="47"/>
      <c r="E311" s="47"/>
      <c r="F311" s="47"/>
    </row>
    <row r="312" customFormat="false" ht="12.75" hidden="false" customHeight="false" outlineLevel="0" collapsed="false">
      <c r="A312" s="1053"/>
      <c r="B312" s="47"/>
      <c r="C312" s="47"/>
      <c r="D312" s="47"/>
      <c r="E312" s="47"/>
      <c r="F312" s="47"/>
    </row>
    <row r="313" customFormat="false" ht="12.75" hidden="false" customHeight="false" outlineLevel="0" collapsed="false">
      <c r="A313" s="1053"/>
      <c r="B313" s="47"/>
      <c r="C313" s="47"/>
      <c r="D313" s="47"/>
      <c r="E313" s="47"/>
      <c r="F313" s="47"/>
    </row>
    <row r="314" customFormat="false" ht="12.75" hidden="false" customHeight="false" outlineLevel="0" collapsed="false">
      <c r="A314" s="1053"/>
      <c r="B314" s="47"/>
      <c r="C314" s="47"/>
      <c r="D314" s="47"/>
      <c r="E314" s="47"/>
      <c r="F314" s="47"/>
    </row>
    <row r="315" customFormat="false" ht="12.75" hidden="false" customHeight="false" outlineLevel="0" collapsed="false">
      <c r="A315" s="1053"/>
      <c r="B315" s="47"/>
      <c r="C315" s="47"/>
      <c r="D315" s="47"/>
      <c r="E315" s="47"/>
      <c r="F315" s="47"/>
    </row>
    <row r="316" customFormat="false" ht="12.75" hidden="false" customHeight="false" outlineLevel="0" collapsed="false">
      <c r="A316" s="1053"/>
      <c r="B316" s="47"/>
      <c r="C316" s="47"/>
      <c r="D316" s="47"/>
      <c r="E316" s="47"/>
      <c r="F316" s="47"/>
    </row>
    <row r="317" customFormat="false" ht="12.75" hidden="false" customHeight="false" outlineLevel="0" collapsed="false">
      <c r="A317" s="1053"/>
      <c r="B317" s="47"/>
      <c r="C317" s="47"/>
      <c r="D317" s="47"/>
      <c r="E317" s="47"/>
      <c r="F317" s="47"/>
    </row>
    <row r="318" customFormat="false" ht="12.75" hidden="false" customHeight="false" outlineLevel="0" collapsed="false">
      <c r="A318" s="1053"/>
      <c r="B318" s="47"/>
      <c r="C318" s="47"/>
      <c r="D318" s="47"/>
      <c r="E318" s="47"/>
      <c r="F318" s="47"/>
    </row>
    <row r="319" customFormat="false" ht="12.75" hidden="false" customHeight="false" outlineLevel="0" collapsed="false">
      <c r="A319" s="1053"/>
      <c r="B319" s="47"/>
      <c r="C319" s="47"/>
      <c r="D319" s="47"/>
      <c r="E319" s="47"/>
      <c r="F319" s="47"/>
    </row>
    <row r="320" customFormat="false" ht="12.75" hidden="false" customHeight="false" outlineLevel="0" collapsed="false">
      <c r="A320" s="1053"/>
      <c r="B320" s="47"/>
      <c r="C320" s="47"/>
      <c r="D320" s="47"/>
      <c r="E320" s="47"/>
      <c r="F320" s="47"/>
    </row>
    <row r="321" customFormat="false" ht="12.75" hidden="false" customHeight="false" outlineLevel="0" collapsed="false">
      <c r="A321" s="1053"/>
      <c r="B321" s="47"/>
      <c r="C321" s="47"/>
      <c r="D321" s="47"/>
      <c r="E321" s="47"/>
      <c r="F321" s="47"/>
    </row>
    <row r="322" customFormat="false" ht="12.75" hidden="false" customHeight="false" outlineLevel="0" collapsed="false">
      <c r="A322" s="1053"/>
      <c r="B322" s="47"/>
      <c r="C322" s="47"/>
      <c r="D322" s="47"/>
      <c r="E322" s="47"/>
      <c r="F322" s="47"/>
    </row>
    <row r="323" customFormat="false" ht="12.75" hidden="false" customHeight="false" outlineLevel="0" collapsed="false">
      <c r="A323" s="1053"/>
      <c r="B323" s="47"/>
      <c r="C323" s="47"/>
      <c r="D323" s="47"/>
      <c r="E323" s="47"/>
      <c r="F323" s="47"/>
    </row>
    <row r="324" customFormat="false" ht="12.75" hidden="false" customHeight="false" outlineLevel="0" collapsed="false">
      <c r="A324" s="1053"/>
      <c r="B324" s="47"/>
      <c r="C324" s="47"/>
      <c r="D324" s="47"/>
      <c r="E324" s="47"/>
      <c r="F324" s="47"/>
    </row>
    <row r="325" customFormat="false" ht="12.75" hidden="false" customHeight="false" outlineLevel="0" collapsed="false">
      <c r="A325" s="1053"/>
      <c r="B325" s="47"/>
      <c r="C325" s="47"/>
      <c r="D325" s="47"/>
      <c r="E325" s="47"/>
      <c r="F325" s="47"/>
    </row>
    <row r="326" customFormat="false" ht="12.75" hidden="false" customHeight="false" outlineLevel="0" collapsed="false">
      <c r="A326" s="1053"/>
      <c r="B326" s="47"/>
      <c r="C326" s="47"/>
      <c r="D326" s="47"/>
      <c r="E326" s="47"/>
      <c r="F326" s="47"/>
    </row>
    <row r="327" customFormat="false" ht="12.75" hidden="false" customHeight="false" outlineLevel="0" collapsed="false">
      <c r="A327" s="1053"/>
      <c r="B327" s="47"/>
      <c r="C327" s="47"/>
      <c r="D327" s="47"/>
      <c r="E327" s="47"/>
      <c r="F327" s="47"/>
    </row>
    <row r="328" customFormat="false" ht="12.75" hidden="false" customHeight="false" outlineLevel="0" collapsed="false">
      <c r="A328" s="1053"/>
      <c r="B328" s="47"/>
      <c r="C328" s="47"/>
      <c r="D328" s="47"/>
      <c r="E328" s="47"/>
      <c r="F328" s="47"/>
    </row>
    <row r="329" customFormat="false" ht="12.75" hidden="false" customHeight="false" outlineLevel="0" collapsed="false">
      <c r="A329" s="1053"/>
      <c r="B329" s="47"/>
      <c r="C329" s="47"/>
      <c r="D329" s="47"/>
      <c r="E329" s="47"/>
      <c r="F329" s="47"/>
    </row>
    <row r="330" customFormat="false" ht="12.75" hidden="false" customHeight="false" outlineLevel="0" collapsed="false">
      <c r="A330" s="1053"/>
      <c r="B330" s="47"/>
      <c r="C330" s="47"/>
      <c r="D330" s="47"/>
      <c r="E330" s="47"/>
      <c r="F330" s="47"/>
    </row>
    <row r="331" customFormat="false" ht="12.75" hidden="false" customHeight="false" outlineLevel="0" collapsed="false">
      <c r="A331" s="1053"/>
      <c r="B331" s="47"/>
      <c r="C331" s="47"/>
      <c r="D331" s="47"/>
      <c r="E331" s="47"/>
      <c r="F331" s="47"/>
    </row>
    <row r="332" customFormat="false" ht="12.75" hidden="false" customHeight="false" outlineLevel="0" collapsed="false">
      <c r="A332" s="1053"/>
      <c r="B332" s="47"/>
      <c r="C332" s="47"/>
      <c r="D332" s="47"/>
      <c r="E332" s="47"/>
      <c r="F332" s="47"/>
    </row>
    <row r="333" customFormat="false" ht="12.75" hidden="false" customHeight="false" outlineLevel="0" collapsed="false">
      <c r="A333" s="1053"/>
      <c r="B333" s="47"/>
      <c r="C333" s="47"/>
      <c r="D333" s="47"/>
      <c r="E333" s="47"/>
      <c r="F333" s="47"/>
    </row>
    <row r="334" customFormat="false" ht="12.75" hidden="false" customHeight="false" outlineLevel="0" collapsed="false">
      <c r="A334" s="1053"/>
      <c r="B334" s="47"/>
      <c r="C334" s="47"/>
      <c r="D334" s="47"/>
      <c r="E334" s="47"/>
      <c r="F334" s="47"/>
    </row>
    <row r="335" customFormat="false" ht="12.75" hidden="false" customHeight="false" outlineLevel="0" collapsed="false">
      <c r="A335" s="1053"/>
      <c r="B335" s="47"/>
      <c r="C335" s="47"/>
      <c r="D335" s="47"/>
      <c r="E335" s="47"/>
      <c r="F335" s="47"/>
    </row>
    <row r="336" customFormat="false" ht="12.75" hidden="false" customHeight="false" outlineLevel="0" collapsed="false">
      <c r="A336" s="1053"/>
      <c r="B336" s="47"/>
      <c r="C336" s="47"/>
      <c r="D336" s="47"/>
      <c r="E336" s="47"/>
      <c r="F336" s="47"/>
    </row>
    <row r="337" customFormat="false" ht="12.75" hidden="false" customHeight="false" outlineLevel="0" collapsed="false">
      <c r="A337" s="1053"/>
      <c r="B337" s="47"/>
      <c r="C337" s="47"/>
      <c r="D337" s="47"/>
      <c r="E337" s="47"/>
      <c r="F337" s="47"/>
    </row>
    <row r="338" customFormat="false" ht="12.75" hidden="false" customHeight="false" outlineLevel="0" collapsed="false">
      <c r="A338" s="1053"/>
      <c r="B338" s="47"/>
      <c r="C338" s="47"/>
      <c r="D338" s="47"/>
      <c r="E338" s="47"/>
      <c r="F338" s="47"/>
    </row>
    <row r="339" customFormat="false" ht="12.75" hidden="false" customHeight="false" outlineLevel="0" collapsed="false">
      <c r="A339" s="1053"/>
      <c r="B339" s="47"/>
      <c r="C339" s="47"/>
      <c r="D339" s="47"/>
      <c r="E339" s="47"/>
      <c r="F339" s="47"/>
    </row>
    <row r="340" customFormat="false" ht="12.75" hidden="false" customHeight="false" outlineLevel="0" collapsed="false">
      <c r="A340" s="1053"/>
      <c r="B340" s="47"/>
      <c r="C340" s="47"/>
      <c r="D340" s="47"/>
      <c r="E340" s="47"/>
      <c r="F340" s="47"/>
    </row>
    <row r="341" customFormat="false" ht="12.75" hidden="false" customHeight="false" outlineLevel="0" collapsed="false">
      <c r="A341" s="1053"/>
      <c r="B341" s="47"/>
      <c r="C341" s="47"/>
      <c r="D341" s="47"/>
      <c r="E341" s="47"/>
      <c r="F341" s="47"/>
    </row>
    <row r="342" customFormat="false" ht="12.75" hidden="false" customHeight="false" outlineLevel="0" collapsed="false">
      <c r="A342" s="1053"/>
      <c r="B342" s="47"/>
      <c r="C342" s="47"/>
      <c r="D342" s="47"/>
      <c r="E342" s="47"/>
      <c r="F342" s="47"/>
    </row>
    <row r="343" customFormat="false" ht="12.75" hidden="false" customHeight="false" outlineLevel="0" collapsed="false">
      <c r="A343" s="1053"/>
      <c r="B343" s="47"/>
      <c r="C343" s="47"/>
      <c r="D343" s="47"/>
      <c r="E343" s="47"/>
      <c r="F343" s="47"/>
    </row>
    <row r="344" customFormat="false" ht="12.75" hidden="false" customHeight="false" outlineLevel="0" collapsed="false">
      <c r="A344" s="1053"/>
      <c r="B344" s="47"/>
      <c r="C344" s="47"/>
      <c r="D344" s="47"/>
      <c r="E344" s="47"/>
      <c r="F344" s="47"/>
    </row>
    <row r="345" customFormat="false" ht="12.75" hidden="false" customHeight="false" outlineLevel="0" collapsed="false">
      <c r="A345" s="1053"/>
      <c r="B345" s="47"/>
      <c r="C345" s="47"/>
      <c r="D345" s="47"/>
      <c r="E345" s="47"/>
      <c r="F345" s="47"/>
    </row>
    <row r="346" customFormat="false" ht="12.75" hidden="false" customHeight="false" outlineLevel="0" collapsed="false">
      <c r="A346" s="1053"/>
      <c r="B346" s="47"/>
      <c r="C346" s="47"/>
      <c r="D346" s="47"/>
      <c r="E346" s="47"/>
      <c r="F346" s="47"/>
    </row>
    <row r="347" customFormat="false" ht="12.75" hidden="false" customHeight="false" outlineLevel="0" collapsed="false">
      <c r="A347" s="1053"/>
      <c r="B347" s="47"/>
      <c r="C347" s="47"/>
      <c r="D347" s="47"/>
      <c r="E347" s="47"/>
      <c r="F347" s="47"/>
    </row>
    <row r="348" customFormat="false" ht="12.75" hidden="false" customHeight="false" outlineLevel="0" collapsed="false">
      <c r="A348" s="1053"/>
      <c r="B348" s="47"/>
      <c r="C348" s="47"/>
      <c r="D348" s="47"/>
      <c r="E348" s="47"/>
      <c r="F348" s="47"/>
    </row>
    <row r="349" customFormat="false" ht="12.75" hidden="false" customHeight="false" outlineLevel="0" collapsed="false">
      <c r="A349" s="1053"/>
      <c r="B349" s="47"/>
      <c r="C349" s="47"/>
      <c r="D349" s="47"/>
      <c r="E349" s="47"/>
      <c r="F349" s="47"/>
    </row>
    <row r="350" customFormat="false" ht="12.75" hidden="false" customHeight="false" outlineLevel="0" collapsed="false">
      <c r="A350" s="1053"/>
      <c r="B350" s="47"/>
      <c r="C350" s="47"/>
      <c r="D350" s="47"/>
      <c r="E350" s="47"/>
      <c r="F350" s="47"/>
    </row>
    <row r="351" customFormat="false" ht="12.75" hidden="false" customHeight="false" outlineLevel="0" collapsed="false">
      <c r="A351" s="1053"/>
      <c r="B351" s="47"/>
      <c r="C351" s="47"/>
      <c r="D351" s="47"/>
      <c r="E351" s="47"/>
      <c r="F351" s="47"/>
    </row>
    <row r="352" customFormat="false" ht="12.75" hidden="false" customHeight="false" outlineLevel="0" collapsed="false">
      <c r="A352" s="1053"/>
      <c r="B352" s="47"/>
      <c r="C352" s="47"/>
      <c r="D352" s="47"/>
      <c r="E352" s="47"/>
      <c r="F352" s="47"/>
    </row>
    <row r="353" customFormat="false" ht="12.75" hidden="false" customHeight="false" outlineLevel="0" collapsed="false">
      <c r="A353" s="1053"/>
      <c r="B353" s="47"/>
      <c r="C353" s="47"/>
      <c r="D353" s="47"/>
      <c r="E353" s="47"/>
      <c r="F353" s="47"/>
    </row>
    <row r="354" customFormat="false" ht="12.75" hidden="false" customHeight="false" outlineLevel="0" collapsed="false">
      <c r="A354" s="1053"/>
      <c r="B354" s="47"/>
      <c r="C354" s="47"/>
      <c r="D354" s="47"/>
      <c r="E354" s="47"/>
      <c r="F354" s="47"/>
    </row>
    <row r="355" customFormat="false" ht="12.75" hidden="false" customHeight="false" outlineLevel="0" collapsed="false">
      <c r="A355" s="1053"/>
      <c r="B355" s="47"/>
      <c r="C355" s="47"/>
      <c r="D355" s="47"/>
      <c r="E355" s="47"/>
      <c r="F355" s="47"/>
    </row>
    <row r="356" customFormat="false" ht="12.75" hidden="false" customHeight="false" outlineLevel="0" collapsed="false">
      <c r="A356" s="1053"/>
      <c r="B356" s="47"/>
      <c r="C356" s="47"/>
      <c r="D356" s="47"/>
      <c r="E356" s="47"/>
      <c r="F356" s="47"/>
    </row>
    <row r="357" customFormat="false" ht="12.75" hidden="false" customHeight="false" outlineLevel="0" collapsed="false">
      <c r="A357" s="1053"/>
      <c r="B357" s="47"/>
      <c r="C357" s="47"/>
      <c r="D357" s="47"/>
      <c r="E357" s="47"/>
      <c r="F357" s="47"/>
    </row>
    <row r="358" customFormat="false" ht="12.75" hidden="false" customHeight="false" outlineLevel="0" collapsed="false">
      <c r="A358" s="1053"/>
      <c r="B358" s="47"/>
      <c r="C358" s="47"/>
      <c r="D358" s="47"/>
      <c r="E358" s="47"/>
      <c r="F358" s="47"/>
    </row>
    <row r="359" customFormat="false" ht="12.75" hidden="false" customHeight="false" outlineLevel="0" collapsed="false">
      <c r="A359" s="1053"/>
      <c r="B359" s="47"/>
      <c r="C359" s="47"/>
      <c r="D359" s="47"/>
      <c r="E359" s="47"/>
      <c r="F359" s="47"/>
    </row>
    <row r="360" customFormat="false" ht="12.75" hidden="false" customHeight="false" outlineLevel="0" collapsed="false">
      <c r="A360" s="1053"/>
      <c r="B360" s="47"/>
      <c r="C360" s="47"/>
      <c r="D360" s="47"/>
      <c r="E360" s="47"/>
      <c r="F360" s="47"/>
    </row>
    <row r="361" customFormat="false" ht="12.75" hidden="false" customHeight="false" outlineLevel="0" collapsed="false">
      <c r="A361" s="1053"/>
      <c r="B361" s="47"/>
      <c r="C361" s="47"/>
      <c r="D361" s="47"/>
      <c r="E361" s="47"/>
      <c r="F361" s="47"/>
    </row>
    <row r="362" customFormat="false" ht="12.75" hidden="false" customHeight="false" outlineLevel="0" collapsed="false">
      <c r="A362" s="1053"/>
      <c r="B362" s="47"/>
      <c r="C362" s="47"/>
      <c r="D362" s="47"/>
      <c r="E362" s="47"/>
      <c r="F362" s="47"/>
    </row>
    <row r="363" customFormat="false" ht="12.75" hidden="false" customHeight="false" outlineLevel="0" collapsed="false">
      <c r="A363" s="1053"/>
      <c r="B363" s="47"/>
      <c r="C363" s="47"/>
      <c r="D363" s="47"/>
      <c r="E363" s="47"/>
      <c r="F363" s="47"/>
    </row>
    <row r="364" customFormat="false" ht="12.75" hidden="false" customHeight="false" outlineLevel="0" collapsed="false">
      <c r="A364" s="1053"/>
      <c r="B364" s="47"/>
      <c r="C364" s="47"/>
      <c r="D364" s="47"/>
      <c r="E364" s="47"/>
      <c r="F364" s="47"/>
    </row>
    <row r="365" customFormat="false" ht="12.75" hidden="false" customHeight="false" outlineLevel="0" collapsed="false">
      <c r="A365" s="1053"/>
      <c r="B365" s="47"/>
      <c r="C365" s="47"/>
      <c r="D365" s="47"/>
      <c r="E365" s="47"/>
      <c r="F365" s="47"/>
    </row>
    <row r="366" customFormat="false" ht="12.75" hidden="false" customHeight="false" outlineLevel="0" collapsed="false">
      <c r="A366" s="1053"/>
      <c r="B366" s="47"/>
      <c r="C366" s="47"/>
      <c r="D366" s="47"/>
      <c r="E366" s="47"/>
      <c r="F366" s="47"/>
    </row>
    <row r="367" customFormat="false" ht="12.75" hidden="false" customHeight="false" outlineLevel="0" collapsed="false">
      <c r="A367" s="1053"/>
      <c r="B367" s="47"/>
      <c r="C367" s="47"/>
      <c r="D367" s="47"/>
      <c r="E367" s="47"/>
      <c r="F367" s="47"/>
    </row>
    <row r="368" customFormat="false" ht="12.75" hidden="false" customHeight="false" outlineLevel="0" collapsed="false">
      <c r="A368" s="1053"/>
      <c r="B368" s="47"/>
      <c r="C368" s="47"/>
      <c r="D368" s="47"/>
      <c r="E368" s="47"/>
      <c r="F368" s="47"/>
    </row>
    <row r="369" customFormat="false" ht="12.75" hidden="false" customHeight="false" outlineLevel="0" collapsed="false">
      <c r="A369" s="1053"/>
      <c r="B369" s="47"/>
      <c r="C369" s="47"/>
      <c r="D369" s="47"/>
      <c r="E369" s="47"/>
      <c r="F369" s="47"/>
    </row>
    <row r="370" customFormat="false" ht="12.75" hidden="false" customHeight="false" outlineLevel="0" collapsed="false">
      <c r="A370" s="1053"/>
      <c r="B370" s="47"/>
      <c r="C370" s="47"/>
      <c r="D370" s="47"/>
      <c r="E370" s="47"/>
      <c r="F370" s="47"/>
    </row>
    <row r="371" customFormat="false" ht="12.75" hidden="false" customHeight="false" outlineLevel="0" collapsed="false">
      <c r="A371" s="1053"/>
      <c r="B371" s="47"/>
      <c r="C371" s="47"/>
      <c r="D371" s="47"/>
      <c r="E371" s="47"/>
      <c r="F371" s="47"/>
    </row>
    <row r="372" customFormat="false" ht="12.75" hidden="false" customHeight="false" outlineLevel="0" collapsed="false">
      <c r="A372" s="1053"/>
      <c r="B372" s="47"/>
      <c r="C372" s="47"/>
      <c r="D372" s="47"/>
      <c r="E372" s="47"/>
      <c r="F372" s="47"/>
    </row>
    <row r="373" customFormat="false" ht="12.75" hidden="false" customHeight="false" outlineLevel="0" collapsed="false">
      <c r="A373" s="1053"/>
      <c r="B373" s="47"/>
      <c r="C373" s="47"/>
      <c r="D373" s="47"/>
      <c r="E373" s="47"/>
      <c r="F373" s="47"/>
    </row>
    <row r="374" customFormat="false" ht="12.75" hidden="false" customHeight="false" outlineLevel="0" collapsed="false">
      <c r="A374" s="1053"/>
      <c r="B374" s="47"/>
      <c r="C374" s="47"/>
      <c r="D374" s="47"/>
      <c r="E374" s="47"/>
      <c r="F374" s="47"/>
    </row>
    <row r="375" customFormat="false" ht="12.75" hidden="false" customHeight="false" outlineLevel="0" collapsed="false">
      <c r="A375" s="1053"/>
      <c r="B375" s="47"/>
      <c r="C375" s="47"/>
      <c r="D375" s="47"/>
      <c r="E375" s="47"/>
      <c r="F375" s="47"/>
    </row>
    <row r="376" customFormat="false" ht="12.75" hidden="false" customHeight="false" outlineLevel="0" collapsed="false">
      <c r="A376" s="1053"/>
      <c r="B376" s="47"/>
      <c r="C376" s="47"/>
      <c r="D376" s="47"/>
      <c r="E376" s="47"/>
      <c r="F376" s="47"/>
    </row>
    <row r="377" customFormat="false" ht="12.75" hidden="false" customHeight="false" outlineLevel="0" collapsed="false">
      <c r="A377" s="1053"/>
      <c r="B377" s="47"/>
      <c r="C377" s="47"/>
      <c r="D377" s="47"/>
      <c r="E377" s="47"/>
      <c r="F377" s="47"/>
    </row>
    <row r="378" customFormat="false" ht="12.75" hidden="false" customHeight="false" outlineLevel="0" collapsed="false">
      <c r="A378" s="1053"/>
      <c r="B378" s="47"/>
      <c r="C378" s="47"/>
      <c r="D378" s="47"/>
      <c r="E378" s="47"/>
      <c r="F378" s="47"/>
    </row>
    <row r="379" customFormat="false" ht="12.75" hidden="false" customHeight="false" outlineLevel="0" collapsed="false">
      <c r="A379" s="1053"/>
      <c r="B379" s="47"/>
      <c r="C379" s="47"/>
      <c r="D379" s="47"/>
      <c r="E379" s="47"/>
      <c r="F379" s="47"/>
    </row>
    <row r="380" customFormat="false" ht="12.75" hidden="false" customHeight="false" outlineLevel="0" collapsed="false">
      <c r="A380" s="1053"/>
      <c r="B380" s="47"/>
      <c r="C380" s="47"/>
      <c r="D380" s="47"/>
      <c r="E380" s="47"/>
      <c r="F380" s="47"/>
    </row>
    <row r="381" customFormat="false" ht="12.75" hidden="false" customHeight="false" outlineLevel="0" collapsed="false">
      <c r="A381" s="1053"/>
      <c r="B381" s="47"/>
      <c r="C381" s="47"/>
      <c r="D381" s="47"/>
      <c r="E381" s="47"/>
      <c r="F381" s="47"/>
    </row>
    <row r="382" customFormat="false" ht="12.75" hidden="false" customHeight="false" outlineLevel="0" collapsed="false">
      <c r="A382" s="1053"/>
      <c r="B382" s="47"/>
      <c r="C382" s="47"/>
      <c r="D382" s="47"/>
      <c r="E382" s="47"/>
      <c r="F382" s="47"/>
    </row>
    <row r="383" customFormat="false" ht="12.75" hidden="false" customHeight="false" outlineLevel="0" collapsed="false">
      <c r="A383" s="1053"/>
      <c r="B383" s="47"/>
      <c r="C383" s="47"/>
      <c r="D383" s="47"/>
      <c r="E383" s="47"/>
      <c r="F383" s="47"/>
    </row>
    <row r="384" customFormat="false" ht="12.75" hidden="false" customHeight="false" outlineLevel="0" collapsed="false">
      <c r="A384" s="1053"/>
      <c r="B384" s="47"/>
      <c r="C384" s="47"/>
      <c r="D384" s="47"/>
      <c r="E384" s="47"/>
      <c r="F384" s="47"/>
    </row>
    <row r="385" customFormat="false" ht="12.75" hidden="false" customHeight="false" outlineLevel="0" collapsed="false">
      <c r="A385" s="1053"/>
      <c r="B385" s="47"/>
      <c r="C385" s="47"/>
      <c r="D385" s="47"/>
      <c r="E385" s="47"/>
      <c r="F385" s="47"/>
    </row>
    <row r="386" customFormat="false" ht="12.75" hidden="false" customHeight="false" outlineLevel="0" collapsed="false">
      <c r="A386" s="1053"/>
      <c r="B386" s="47"/>
      <c r="C386" s="47"/>
      <c r="D386" s="47"/>
      <c r="E386" s="47"/>
      <c r="F386" s="47"/>
    </row>
    <row r="387" customFormat="false" ht="12.75" hidden="false" customHeight="false" outlineLevel="0" collapsed="false">
      <c r="A387" s="1053"/>
      <c r="B387" s="47"/>
      <c r="C387" s="47"/>
      <c r="D387" s="47"/>
      <c r="E387" s="47"/>
      <c r="F387" s="47"/>
    </row>
    <row r="388" customFormat="false" ht="12.75" hidden="false" customHeight="false" outlineLevel="0" collapsed="false">
      <c r="A388" s="1053"/>
      <c r="B388" s="47"/>
      <c r="C388" s="47"/>
      <c r="D388" s="47"/>
      <c r="E388" s="47"/>
      <c r="F388" s="47"/>
    </row>
    <row r="389" customFormat="false" ht="12.75" hidden="false" customHeight="false" outlineLevel="0" collapsed="false">
      <c r="A389" s="1053"/>
      <c r="B389" s="47"/>
      <c r="C389" s="47"/>
      <c r="D389" s="47"/>
      <c r="E389" s="47"/>
      <c r="F389" s="47"/>
    </row>
    <row r="390" customFormat="false" ht="12.75" hidden="false" customHeight="false" outlineLevel="0" collapsed="false">
      <c r="A390" s="1053"/>
      <c r="B390" s="47"/>
      <c r="C390" s="47"/>
      <c r="D390" s="47"/>
      <c r="E390" s="47"/>
      <c r="F390" s="47"/>
    </row>
    <row r="391" customFormat="false" ht="12.75" hidden="false" customHeight="false" outlineLevel="0" collapsed="false">
      <c r="A391" s="1053"/>
      <c r="B391" s="47"/>
      <c r="C391" s="47"/>
      <c r="D391" s="47"/>
      <c r="E391" s="47"/>
      <c r="F391" s="47"/>
    </row>
    <row r="392" customFormat="false" ht="12.75" hidden="false" customHeight="false" outlineLevel="0" collapsed="false">
      <c r="A392" s="1053"/>
      <c r="B392" s="47"/>
      <c r="C392" s="47"/>
      <c r="D392" s="47"/>
      <c r="E392" s="47"/>
      <c r="F392" s="47"/>
    </row>
    <row r="393" customFormat="false" ht="12.75" hidden="false" customHeight="false" outlineLevel="0" collapsed="false">
      <c r="A393" s="1053"/>
      <c r="B393" s="47"/>
      <c r="C393" s="47"/>
      <c r="D393" s="47"/>
      <c r="E393" s="47"/>
      <c r="F393" s="47"/>
    </row>
    <row r="394" customFormat="false" ht="12.75" hidden="false" customHeight="false" outlineLevel="0" collapsed="false">
      <c r="A394" s="1053"/>
      <c r="B394" s="47"/>
      <c r="C394" s="47"/>
      <c r="D394" s="47"/>
      <c r="E394" s="47"/>
      <c r="F394" s="47"/>
    </row>
    <row r="395" customFormat="false" ht="12.75" hidden="false" customHeight="false" outlineLevel="0" collapsed="false">
      <c r="A395" s="1053"/>
      <c r="B395" s="47"/>
      <c r="C395" s="47"/>
      <c r="D395" s="47"/>
      <c r="E395" s="47"/>
      <c r="F395" s="47"/>
    </row>
    <row r="396" customFormat="false" ht="12.75" hidden="false" customHeight="false" outlineLevel="0" collapsed="false">
      <c r="A396" s="1053"/>
      <c r="B396" s="47"/>
      <c r="C396" s="47"/>
      <c r="D396" s="47"/>
      <c r="E396" s="47"/>
      <c r="F396" s="47"/>
    </row>
    <row r="397" customFormat="false" ht="12.75" hidden="false" customHeight="false" outlineLevel="0" collapsed="false">
      <c r="A397" s="1053"/>
      <c r="B397" s="47"/>
      <c r="C397" s="47"/>
      <c r="D397" s="47"/>
      <c r="E397" s="47"/>
      <c r="F397" s="47"/>
    </row>
    <row r="398" customFormat="false" ht="12.75" hidden="false" customHeight="false" outlineLevel="0" collapsed="false">
      <c r="A398" s="1053"/>
      <c r="B398" s="47"/>
      <c r="C398" s="47"/>
      <c r="D398" s="47"/>
      <c r="E398" s="47"/>
      <c r="F398" s="47"/>
    </row>
    <row r="399" customFormat="false" ht="12.75" hidden="false" customHeight="false" outlineLevel="0" collapsed="false">
      <c r="A399" s="1053"/>
      <c r="B399" s="47"/>
      <c r="C399" s="47"/>
      <c r="D399" s="47"/>
      <c r="E399" s="47"/>
      <c r="F399" s="47"/>
    </row>
    <row r="400" customFormat="false" ht="12.75" hidden="false" customHeight="false" outlineLevel="0" collapsed="false">
      <c r="A400" s="1053"/>
      <c r="B400" s="47"/>
      <c r="C400" s="47"/>
      <c r="D400" s="47"/>
      <c r="E400" s="47"/>
      <c r="F400" s="47"/>
    </row>
    <row r="401" customFormat="false" ht="12.75" hidden="false" customHeight="false" outlineLevel="0" collapsed="false">
      <c r="A401" s="1053"/>
      <c r="B401" s="47"/>
      <c r="C401" s="47"/>
      <c r="D401" s="47"/>
      <c r="E401" s="47"/>
      <c r="F401" s="47"/>
    </row>
    <row r="402" customFormat="false" ht="12.75" hidden="false" customHeight="false" outlineLevel="0" collapsed="false">
      <c r="A402" s="1053"/>
      <c r="B402" s="47"/>
      <c r="C402" s="47"/>
      <c r="D402" s="47"/>
      <c r="E402" s="47"/>
      <c r="F402" s="47"/>
    </row>
    <row r="403" customFormat="false" ht="12.75" hidden="false" customHeight="false" outlineLevel="0" collapsed="false">
      <c r="A403" s="1053"/>
      <c r="B403" s="47"/>
      <c r="C403" s="47"/>
      <c r="D403" s="47"/>
      <c r="E403" s="47"/>
      <c r="F403" s="47"/>
    </row>
    <row r="404" customFormat="false" ht="12.75" hidden="false" customHeight="false" outlineLevel="0" collapsed="false">
      <c r="A404" s="1053"/>
      <c r="B404" s="47"/>
      <c r="C404" s="47"/>
      <c r="D404" s="47"/>
      <c r="E404" s="47"/>
      <c r="F404" s="47"/>
    </row>
    <row r="405" customFormat="false" ht="12.75" hidden="false" customHeight="false" outlineLevel="0" collapsed="false">
      <c r="A405" s="1053"/>
      <c r="B405" s="47"/>
      <c r="C405" s="47"/>
      <c r="D405" s="47"/>
      <c r="E405" s="47"/>
      <c r="F405" s="47"/>
    </row>
    <row r="406" customFormat="false" ht="12.75" hidden="false" customHeight="false" outlineLevel="0" collapsed="false">
      <c r="A406" s="1053"/>
      <c r="B406" s="47"/>
      <c r="C406" s="47"/>
      <c r="D406" s="47"/>
      <c r="E406" s="47"/>
      <c r="F406" s="47"/>
    </row>
    <row r="407" customFormat="false" ht="12.75" hidden="false" customHeight="false" outlineLevel="0" collapsed="false">
      <c r="A407" s="1053"/>
      <c r="B407" s="47"/>
      <c r="C407" s="47"/>
      <c r="D407" s="47"/>
      <c r="E407" s="47"/>
      <c r="F407" s="47"/>
    </row>
    <row r="408" customFormat="false" ht="12.75" hidden="false" customHeight="false" outlineLevel="0" collapsed="false">
      <c r="A408" s="1053"/>
      <c r="B408" s="47"/>
      <c r="C408" s="47"/>
      <c r="D408" s="47"/>
      <c r="E408" s="47"/>
      <c r="F408" s="47"/>
    </row>
    <row r="409" customFormat="false" ht="12.75" hidden="false" customHeight="false" outlineLevel="0" collapsed="false">
      <c r="A409" s="1053"/>
      <c r="B409" s="47"/>
      <c r="C409" s="47"/>
      <c r="D409" s="47"/>
      <c r="E409" s="47"/>
      <c r="F409" s="47"/>
    </row>
    <row r="410" customFormat="false" ht="12.75" hidden="false" customHeight="false" outlineLevel="0" collapsed="false">
      <c r="A410" s="1053"/>
      <c r="B410" s="47"/>
      <c r="C410" s="47"/>
      <c r="D410" s="47"/>
      <c r="E410" s="47"/>
      <c r="F410" s="47"/>
    </row>
    <row r="411" customFormat="false" ht="12.75" hidden="false" customHeight="false" outlineLevel="0" collapsed="false">
      <c r="A411" s="1053"/>
      <c r="B411" s="47"/>
      <c r="C411" s="47"/>
      <c r="D411" s="47"/>
      <c r="E411" s="47"/>
      <c r="F411" s="47"/>
    </row>
    <row r="412" customFormat="false" ht="12.75" hidden="false" customHeight="false" outlineLevel="0" collapsed="false">
      <c r="A412" s="1053"/>
      <c r="B412" s="47"/>
      <c r="C412" s="47"/>
      <c r="D412" s="47"/>
      <c r="E412" s="47"/>
      <c r="F412" s="47"/>
    </row>
    <row r="413" customFormat="false" ht="12.75" hidden="false" customHeight="false" outlineLevel="0" collapsed="false">
      <c r="A413" s="1053"/>
      <c r="B413" s="47"/>
      <c r="C413" s="47"/>
      <c r="D413" s="47"/>
      <c r="E413" s="47"/>
      <c r="F413" s="47"/>
    </row>
    <row r="414" customFormat="false" ht="12.75" hidden="false" customHeight="false" outlineLevel="0" collapsed="false">
      <c r="A414" s="1053"/>
      <c r="B414" s="47"/>
      <c r="C414" s="47"/>
      <c r="D414" s="47"/>
      <c r="E414" s="47"/>
      <c r="F414" s="47"/>
    </row>
    <row r="415" customFormat="false" ht="12.75" hidden="false" customHeight="false" outlineLevel="0" collapsed="false">
      <c r="A415" s="1053"/>
      <c r="B415" s="47"/>
      <c r="C415" s="47"/>
      <c r="D415" s="47"/>
      <c r="E415" s="47"/>
      <c r="F415" s="47"/>
    </row>
    <row r="416" customFormat="false" ht="12.75" hidden="false" customHeight="false" outlineLevel="0" collapsed="false">
      <c r="A416" s="1053"/>
      <c r="B416" s="47"/>
      <c r="C416" s="47"/>
      <c r="D416" s="47"/>
      <c r="E416" s="47"/>
      <c r="F416" s="47"/>
    </row>
    <row r="417" customFormat="false" ht="12.75" hidden="false" customHeight="false" outlineLevel="0" collapsed="false">
      <c r="A417" s="1053"/>
      <c r="B417" s="47"/>
      <c r="C417" s="47"/>
      <c r="D417" s="47"/>
      <c r="E417" s="47"/>
      <c r="F417" s="47"/>
    </row>
    <row r="418" customFormat="false" ht="12.75" hidden="false" customHeight="false" outlineLevel="0" collapsed="false">
      <c r="A418" s="1053"/>
      <c r="B418" s="47"/>
      <c r="C418" s="47"/>
      <c r="D418" s="47"/>
      <c r="E418" s="47"/>
      <c r="F418" s="47"/>
    </row>
    <row r="419" customFormat="false" ht="12.75" hidden="false" customHeight="false" outlineLevel="0" collapsed="false">
      <c r="A419" s="1053"/>
      <c r="B419" s="47"/>
      <c r="C419" s="47"/>
      <c r="D419" s="47"/>
      <c r="E419" s="47"/>
      <c r="F419" s="47"/>
    </row>
    <row r="420" customFormat="false" ht="12.75" hidden="false" customHeight="false" outlineLevel="0" collapsed="false">
      <c r="A420" s="1053"/>
      <c r="B420" s="47"/>
      <c r="C420" s="47"/>
      <c r="D420" s="47"/>
      <c r="E420" s="47"/>
      <c r="F420" s="47"/>
    </row>
    <row r="421" customFormat="false" ht="12.75" hidden="false" customHeight="false" outlineLevel="0" collapsed="false">
      <c r="A421" s="1053"/>
      <c r="B421" s="47"/>
      <c r="C421" s="47"/>
      <c r="D421" s="47"/>
      <c r="E421" s="47"/>
      <c r="F421" s="47"/>
    </row>
    <row r="422" customFormat="false" ht="12.75" hidden="false" customHeight="false" outlineLevel="0" collapsed="false">
      <c r="A422" s="1053"/>
      <c r="B422" s="47"/>
      <c r="C422" s="47"/>
      <c r="D422" s="47"/>
      <c r="E422" s="47"/>
      <c r="F422" s="47"/>
    </row>
    <row r="423" customFormat="false" ht="12.75" hidden="false" customHeight="false" outlineLevel="0" collapsed="false">
      <c r="A423" s="1053"/>
      <c r="B423" s="47"/>
      <c r="C423" s="47"/>
      <c r="D423" s="47"/>
      <c r="E423" s="47"/>
      <c r="F423" s="47"/>
    </row>
    <row r="424" customFormat="false" ht="12.75" hidden="false" customHeight="false" outlineLevel="0" collapsed="false">
      <c r="A424" s="1053"/>
      <c r="B424" s="47"/>
      <c r="C424" s="47"/>
      <c r="D424" s="47"/>
      <c r="E424" s="47"/>
      <c r="F424" s="47"/>
    </row>
    <row r="425" customFormat="false" ht="12.75" hidden="false" customHeight="false" outlineLevel="0" collapsed="false">
      <c r="A425" s="1053"/>
      <c r="B425" s="47"/>
      <c r="C425" s="47"/>
      <c r="D425" s="47"/>
      <c r="E425" s="47"/>
      <c r="F425" s="47"/>
    </row>
    <row r="426" customFormat="false" ht="12.75" hidden="false" customHeight="false" outlineLevel="0" collapsed="false">
      <c r="A426" s="1053"/>
      <c r="B426" s="47"/>
      <c r="C426" s="47"/>
      <c r="D426" s="47"/>
      <c r="E426" s="47"/>
      <c r="F426" s="47"/>
    </row>
    <row r="427" customFormat="false" ht="12.75" hidden="false" customHeight="false" outlineLevel="0" collapsed="false">
      <c r="A427" s="1053"/>
      <c r="B427" s="47"/>
      <c r="C427" s="47"/>
      <c r="D427" s="47"/>
      <c r="E427" s="47"/>
      <c r="F427" s="47"/>
    </row>
    <row r="428" customFormat="false" ht="12.75" hidden="false" customHeight="false" outlineLevel="0" collapsed="false">
      <c r="A428" s="1053"/>
      <c r="B428" s="47"/>
      <c r="C428" s="47"/>
      <c r="D428" s="47"/>
      <c r="E428" s="47"/>
      <c r="F428" s="47"/>
    </row>
    <row r="429" customFormat="false" ht="12.75" hidden="false" customHeight="false" outlineLevel="0" collapsed="false">
      <c r="A429" s="1053"/>
      <c r="B429" s="47"/>
      <c r="C429" s="47"/>
      <c r="D429" s="47"/>
      <c r="E429" s="47"/>
      <c r="F429" s="47"/>
    </row>
    <row r="430" customFormat="false" ht="12.75" hidden="false" customHeight="false" outlineLevel="0" collapsed="false">
      <c r="A430" s="1053"/>
      <c r="B430" s="47"/>
      <c r="C430" s="47"/>
      <c r="D430" s="47"/>
      <c r="E430" s="47"/>
      <c r="F430" s="47"/>
    </row>
    <row r="431" customFormat="false" ht="12.75" hidden="false" customHeight="false" outlineLevel="0" collapsed="false">
      <c r="A431" s="1053"/>
      <c r="B431" s="47"/>
      <c r="C431" s="47"/>
      <c r="D431" s="47"/>
      <c r="E431" s="47"/>
      <c r="F431" s="47"/>
    </row>
    <row r="432" customFormat="false" ht="12.75" hidden="false" customHeight="false" outlineLevel="0" collapsed="false">
      <c r="A432" s="1053"/>
      <c r="B432" s="47"/>
      <c r="C432" s="47"/>
      <c r="D432" s="47"/>
      <c r="E432" s="47"/>
      <c r="F432" s="47"/>
    </row>
    <row r="433" customFormat="false" ht="12.75" hidden="false" customHeight="false" outlineLevel="0" collapsed="false">
      <c r="A433" s="1053"/>
      <c r="B433" s="47"/>
      <c r="C433" s="47"/>
      <c r="D433" s="47"/>
      <c r="E433" s="47"/>
      <c r="F433" s="47"/>
    </row>
    <row r="434" customFormat="false" ht="12.75" hidden="false" customHeight="false" outlineLevel="0" collapsed="false">
      <c r="A434" s="1053"/>
      <c r="B434" s="47"/>
      <c r="C434" s="47"/>
      <c r="D434" s="47"/>
      <c r="E434" s="47"/>
      <c r="F434" s="47"/>
    </row>
    <row r="435" customFormat="false" ht="12.75" hidden="false" customHeight="false" outlineLevel="0" collapsed="false">
      <c r="A435" s="1053"/>
      <c r="B435" s="47"/>
      <c r="C435" s="47"/>
      <c r="D435" s="47"/>
      <c r="E435" s="47"/>
      <c r="F435" s="47"/>
    </row>
    <row r="436" customFormat="false" ht="12.75" hidden="false" customHeight="false" outlineLevel="0" collapsed="false">
      <c r="A436" s="1053"/>
      <c r="B436" s="47"/>
      <c r="C436" s="47"/>
      <c r="D436" s="47"/>
      <c r="E436" s="47"/>
      <c r="F436" s="47"/>
    </row>
    <row r="437" customFormat="false" ht="12.75" hidden="false" customHeight="false" outlineLevel="0" collapsed="false">
      <c r="A437" s="1053"/>
      <c r="B437" s="47"/>
      <c r="C437" s="47"/>
      <c r="D437" s="47"/>
      <c r="E437" s="47"/>
      <c r="F437" s="47"/>
    </row>
    <row r="438" customFormat="false" ht="12.75" hidden="false" customHeight="false" outlineLevel="0" collapsed="false">
      <c r="A438" s="1053"/>
      <c r="B438" s="47"/>
      <c r="C438" s="47"/>
      <c r="D438" s="47"/>
      <c r="E438" s="47"/>
      <c r="F438" s="47"/>
    </row>
    <row r="439" customFormat="false" ht="12.75" hidden="false" customHeight="false" outlineLevel="0" collapsed="false">
      <c r="A439" s="1053"/>
      <c r="B439" s="47"/>
      <c r="C439" s="47"/>
      <c r="D439" s="47"/>
      <c r="E439" s="47"/>
      <c r="F439" s="47"/>
    </row>
    <row r="440" customFormat="false" ht="12.75" hidden="false" customHeight="false" outlineLevel="0" collapsed="false">
      <c r="A440" s="1053"/>
      <c r="B440" s="47"/>
      <c r="C440" s="47"/>
      <c r="D440" s="47"/>
      <c r="E440" s="47"/>
      <c r="F440" s="47"/>
    </row>
    <row r="441" customFormat="false" ht="12.75" hidden="false" customHeight="false" outlineLevel="0" collapsed="false">
      <c r="A441" s="1053"/>
      <c r="B441" s="47"/>
      <c r="C441" s="47"/>
      <c r="D441" s="47"/>
      <c r="E441" s="47"/>
      <c r="F441" s="47"/>
    </row>
    <row r="442" customFormat="false" ht="12.75" hidden="false" customHeight="false" outlineLevel="0" collapsed="false">
      <c r="A442" s="1053"/>
      <c r="B442" s="47"/>
      <c r="C442" s="47"/>
      <c r="D442" s="47"/>
      <c r="E442" s="47"/>
      <c r="F442" s="47"/>
    </row>
    <row r="443" customFormat="false" ht="12.75" hidden="false" customHeight="false" outlineLevel="0" collapsed="false">
      <c r="A443" s="1053"/>
      <c r="B443" s="47"/>
      <c r="C443" s="47"/>
      <c r="D443" s="47"/>
      <c r="E443" s="47"/>
      <c r="F443" s="47"/>
    </row>
    <row r="444" customFormat="false" ht="12.75" hidden="false" customHeight="false" outlineLevel="0" collapsed="false">
      <c r="A444" s="1053"/>
      <c r="B444" s="47"/>
      <c r="C444" s="47"/>
      <c r="D444" s="47"/>
      <c r="E444" s="47"/>
      <c r="F444" s="47"/>
    </row>
    <row r="445" customFormat="false" ht="12.75" hidden="false" customHeight="false" outlineLevel="0" collapsed="false">
      <c r="A445" s="1053"/>
      <c r="B445" s="47"/>
      <c r="C445" s="47"/>
      <c r="D445" s="47"/>
      <c r="E445" s="47"/>
      <c r="F445" s="47"/>
    </row>
    <row r="446" customFormat="false" ht="12.75" hidden="false" customHeight="false" outlineLevel="0" collapsed="false">
      <c r="A446" s="1053"/>
      <c r="B446" s="47"/>
      <c r="C446" s="47"/>
      <c r="D446" s="47"/>
      <c r="E446" s="47"/>
      <c r="F446" s="47"/>
    </row>
    <row r="447" customFormat="false" ht="12.75" hidden="false" customHeight="false" outlineLevel="0" collapsed="false">
      <c r="A447" s="1053"/>
      <c r="B447" s="47"/>
      <c r="C447" s="47"/>
      <c r="D447" s="47"/>
      <c r="E447" s="47"/>
      <c r="F447" s="47"/>
    </row>
    <row r="448" customFormat="false" ht="12.75" hidden="false" customHeight="false" outlineLevel="0" collapsed="false">
      <c r="A448" s="1053"/>
      <c r="B448" s="47"/>
      <c r="C448" s="47"/>
      <c r="D448" s="47"/>
      <c r="E448" s="47"/>
      <c r="F448" s="47"/>
    </row>
    <row r="449" customFormat="false" ht="12.75" hidden="false" customHeight="false" outlineLevel="0" collapsed="false">
      <c r="A449" s="1053"/>
      <c r="B449" s="47"/>
      <c r="C449" s="47"/>
      <c r="D449" s="47"/>
      <c r="E449" s="47"/>
      <c r="F449" s="47"/>
    </row>
    <row r="450" customFormat="false" ht="12.75" hidden="false" customHeight="false" outlineLevel="0" collapsed="false">
      <c r="A450" s="1053"/>
      <c r="B450" s="47"/>
      <c r="C450" s="47"/>
      <c r="D450" s="47"/>
      <c r="E450" s="47"/>
      <c r="F450" s="47"/>
    </row>
    <row r="451" customFormat="false" ht="12.75" hidden="false" customHeight="false" outlineLevel="0" collapsed="false">
      <c r="A451" s="1053"/>
      <c r="B451" s="47"/>
      <c r="C451" s="47"/>
      <c r="D451" s="47"/>
      <c r="E451" s="47"/>
      <c r="F451" s="47"/>
    </row>
    <row r="452" customFormat="false" ht="12.75" hidden="false" customHeight="false" outlineLevel="0" collapsed="false">
      <c r="A452" s="1053"/>
      <c r="B452" s="47"/>
      <c r="C452" s="47"/>
      <c r="D452" s="47"/>
      <c r="E452" s="47"/>
      <c r="F452" s="47"/>
    </row>
    <row r="453" customFormat="false" ht="12.75" hidden="false" customHeight="false" outlineLevel="0" collapsed="false">
      <c r="A453" s="1053"/>
      <c r="B453" s="47"/>
      <c r="C453" s="47"/>
      <c r="D453" s="47"/>
      <c r="E453" s="47"/>
      <c r="F453" s="47"/>
    </row>
    <row r="454" customFormat="false" ht="12.75" hidden="false" customHeight="false" outlineLevel="0" collapsed="false">
      <c r="A454" s="1053"/>
      <c r="B454" s="47"/>
      <c r="C454" s="47"/>
      <c r="D454" s="47"/>
      <c r="E454" s="47"/>
      <c r="F454" s="47"/>
    </row>
    <row r="455" customFormat="false" ht="12.75" hidden="false" customHeight="false" outlineLevel="0" collapsed="false">
      <c r="A455" s="1053"/>
      <c r="B455" s="47"/>
      <c r="C455" s="47"/>
      <c r="D455" s="47"/>
      <c r="E455" s="47"/>
      <c r="F455" s="47"/>
    </row>
    <row r="456" customFormat="false" ht="12.75" hidden="false" customHeight="false" outlineLevel="0" collapsed="false">
      <c r="A456" s="1053"/>
      <c r="B456" s="47"/>
      <c r="C456" s="47"/>
      <c r="D456" s="47"/>
      <c r="E456" s="47"/>
      <c r="F456" s="47"/>
    </row>
    <row r="457" customFormat="false" ht="12.75" hidden="false" customHeight="false" outlineLevel="0" collapsed="false">
      <c r="A457" s="1053"/>
      <c r="B457" s="47"/>
      <c r="C457" s="47"/>
      <c r="D457" s="47"/>
      <c r="E457" s="47"/>
      <c r="F457" s="47"/>
    </row>
    <row r="458" customFormat="false" ht="12.75" hidden="false" customHeight="false" outlineLevel="0" collapsed="false">
      <c r="A458" s="1053"/>
      <c r="B458" s="47"/>
      <c r="C458" s="47"/>
      <c r="D458" s="47"/>
      <c r="E458" s="47"/>
      <c r="F458" s="47"/>
    </row>
    <row r="459" customFormat="false" ht="12.75" hidden="false" customHeight="false" outlineLevel="0" collapsed="false">
      <c r="A459" s="1053"/>
      <c r="B459" s="47"/>
      <c r="C459" s="47"/>
      <c r="D459" s="47"/>
      <c r="E459" s="47"/>
      <c r="F459" s="47"/>
    </row>
    <row r="460" customFormat="false" ht="12.75" hidden="false" customHeight="false" outlineLevel="0" collapsed="false">
      <c r="A460" s="1053"/>
      <c r="B460" s="47"/>
      <c r="C460" s="47"/>
      <c r="D460" s="47"/>
      <c r="E460" s="47"/>
      <c r="F460" s="47"/>
    </row>
    <row r="461" customFormat="false" ht="12.75" hidden="false" customHeight="false" outlineLevel="0" collapsed="false">
      <c r="A461" s="1053"/>
      <c r="B461" s="47"/>
      <c r="C461" s="47"/>
      <c r="D461" s="47"/>
      <c r="E461" s="47"/>
      <c r="F461" s="47"/>
    </row>
    <row r="462" customFormat="false" ht="12.75" hidden="false" customHeight="false" outlineLevel="0" collapsed="false">
      <c r="A462" s="1053"/>
      <c r="B462" s="47"/>
      <c r="C462" s="47"/>
      <c r="D462" s="47"/>
      <c r="E462" s="47"/>
      <c r="F462" s="47"/>
    </row>
    <row r="463" customFormat="false" ht="12.75" hidden="false" customHeight="false" outlineLevel="0" collapsed="false">
      <c r="A463" s="1053"/>
      <c r="B463" s="47"/>
      <c r="C463" s="47"/>
      <c r="D463" s="47"/>
      <c r="E463" s="47"/>
      <c r="F463" s="47"/>
    </row>
    <row r="464" customFormat="false" ht="12.75" hidden="false" customHeight="false" outlineLevel="0" collapsed="false">
      <c r="A464" s="1053"/>
      <c r="B464" s="47"/>
      <c r="C464" s="47"/>
      <c r="D464" s="47"/>
      <c r="E464" s="47"/>
      <c r="F464" s="47"/>
    </row>
    <row r="465" customFormat="false" ht="12.75" hidden="false" customHeight="false" outlineLevel="0" collapsed="false">
      <c r="A465" s="1053"/>
      <c r="B465" s="47"/>
      <c r="C465" s="47"/>
      <c r="D465" s="47"/>
      <c r="E465" s="47"/>
      <c r="F465" s="47"/>
    </row>
    <row r="466" customFormat="false" ht="12.75" hidden="false" customHeight="false" outlineLevel="0" collapsed="false">
      <c r="A466" s="1053"/>
      <c r="B466" s="47"/>
      <c r="C466" s="47"/>
      <c r="D466" s="47"/>
      <c r="E466" s="47"/>
      <c r="F466" s="47"/>
    </row>
    <row r="467" customFormat="false" ht="12.75" hidden="false" customHeight="false" outlineLevel="0" collapsed="false">
      <c r="A467" s="1053"/>
      <c r="B467" s="47"/>
      <c r="C467" s="47"/>
      <c r="D467" s="47"/>
      <c r="E467" s="47"/>
      <c r="F467" s="47"/>
    </row>
    <row r="468" customFormat="false" ht="12.75" hidden="false" customHeight="false" outlineLevel="0" collapsed="false">
      <c r="A468" s="1053"/>
      <c r="B468" s="47"/>
      <c r="C468" s="47"/>
      <c r="D468" s="47"/>
      <c r="E468" s="47"/>
      <c r="F468" s="47"/>
    </row>
    <row r="469" customFormat="false" ht="12.75" hidden="false" customHeight="false" outlineLevel="0" collapsed="false">
      <c r="A469" s="1053"/>
      <c r="B469" s="47"/>
      <c r="C469" s="47"/>
      <c r="D469" s="47"/>
      <c r="E469" s="47"/>
      <c r="F469" s="47"/>
    </row>
    <row r="470" customFormat="false" ht="12.75" hidden="false" customHeight="false" outlineLevel="0" collapsed="false">
      <c r="A470" s="1053"/>
      <c r="B470" s="47"/>
      <c r="C470" s="47"/>
      <c r="D470" s="47"/>
      <c r="E470" s="47"/>
      <c r="F470" s="47"/>
    </row>
    <row r="471" customFormat="false" ht="12.75" hidden="false" customHeight="false" outlineLevel="0" collapsed="false">
      <c r="A471" s="1053"/>
      <c r="B471" s="47"/>
      <c r="C471" s="47"/>
      <c r="D471" s="47"/>
      <c r="E471" s="47"/>
      <c r="F471" s="47"/>
    </row>
    <row r="472" customFormat="false" ht="12.75" hidden="false" customHeight="false" outlineLevel="0" collapsed="false">
      <c r="A472" s="1053"/>
      <c r="B472" s="47"/>
      <c r="C472" s="47"/>
      <c r="D472" s="47"/>
      <c r="E472" s="47"/>
      <c r="F472" s="47"/>
    </row>
    <row r="473" customFormat="false" ht="12.75" hidden="false" customHeight="false" outlineLevel="0" collapsed="false">
      <c r="A473" s="1053"/>
      <c r="B473" s="47"/>
      <c r="C473" s="47"/>
      <c r="D473" s="47"/>
      <c r="E473" s="47"/>
      <c r="F473" s="47"/>
    </row>
    <row r="474" customFormat="false" ht="12.75" hidden="false" customHeight="false" outlineLevel="0" collapsed="false">
      <c r="A474" s="1053"/>
      <c r="B474" s="47"/>
      <c r="C474" s="47"/>
      <c r="D474" s="47"/>
      <c r="E474" s="47"/>
      <c r="F474" s="47"/>
    </row>
    <row r="475" customFormat="false" ht="12.75" hidden="false" customHeight="false" outlineLevel="0" collapsed="false">
      <c r="A475" s="1053"/>
      <c r="B475" s="47"/>
      <c r="C475" s="47"/>
      <c r="D475" s="47"/>
      <c r="E475" s="47"/>
      <c r="F475" s="47"/>
    </row>
    <row r="476" customFormat="false" ht="12.75" hidden="false" customHeight="false" outlineLevel="0" collapsed="false">
      <c r="A476" s="1053"/>
      <c r="B476" s="47"/>
      <c r="C476" s="47"/>
      <c r="D476" s="47"/>
      <c r="E476" s="47"/>
      <c r="F476" s="47"/>
    </row>
    <row r="477" customFormat="false" ht="12.75" hidden="false" customHeight="false" outlineLevel="0" collapsed="false">
      <c r="A477" s="1053"/>
      <c r="B477" s="47"/>
      <c r="C477" s="47"/>
      <c r="D477" s="47"/>
      <c r="E477" s="47"/>
      <c r="F477" s="47"/>
    </row>
    <row r="478" customFormat="false" ht="12.75" hidden="false" customHeight="false" outlineLevel="0" collapsed="false">
      <c r="A478" s="1053"/>
      <c r="B478" s="47"/>
      <c r="C478" s="47"/>
      <c r="D478" s="47"/>
      <c r="E478" s="47"/>
      <c r="F478" s="47"/>
    </row>
    <row r="479" customFormat="false" ht="12.75" hidden="false" customHeight="false" outlineLevel="0" collapsed="false">
      <c r="A479" s="1053"/>
      <c r="B479" s="47"/>
      <c r="C479" s="47"/>
      <c r="D479" s="47"/>
      <c r="E479" s="47"/>
      <c r="F479" s="47"/>
    </row>
    <row r="480" customFormat="false" ht="12.75" hidden="false" customHeight="false" outlineLevel="0" collapsed="false">
      <c r="A480" s="1053"/>
      <c r="B480" s="47"/>
      <c r="C480" s="47"/>
      <c r="D480" s="47"/>
      <c r="E480" s="47"/>
      <c r="F480" s="47"/>
    </row>
    <row r="481" customFormat="false" ht="12.75" hidden="false" customHeight="false" outlineLevel="0" collapsed="false">
      <c r="A481" s="1053"/>
      <c r="B481" s="47"/>
      <c r="C481" s="47"/>
      <c r="D481" s="47"/>
      <c r="E481" s="47"/>
      <c r="F481" s="47"/>
    </row>
    <row r="482" customFormat="false" ht="12.75" hidden="false" customHeight="false" outlineLevel="0" collapsed="false">
      <c r="A482" s="1053"/>
      <c r="B482" s="47"/>
      <c r="C482" s="47"/>
      <c r="D482" s="47"/>
      <c r="E482" s="47"/>
      <c r="F482" s="47"/>
    </row>
    <row r="483" customFormat="false" ht="12.75" hidden="false" customHeight="false" outlineLevel="0" collapsed="false">
      <c r="A483" s="1053"/>
      <c r="B483" s="47"/>
      <c r="C483" s="47"/>
      <c r="D483" s="47"/>
      <c r="E483" s="47"/>
      <c r="F483" s="47"/>
    </row>
    <row r="484" customFormat="false" ht="12.75" hidden="false" customHeight="false" outlineLevel="0" collapsed="false">
      <c r="A484" s="1053"/>
      <c r="B484" s="47"/>
      <c r="C484" s="47"/>
      <c r="D484" s="47"/>
      <c r="E484" s="47"/>
      <c r="F484" s="47"/>
    </row>
    <row r="485" customFormat="false" ht="12.75" hidden="false" customHeight="false" outlineLevel="0" collapsed="false">
      <c r="A485" s="1053"/>
      <c r="B485" s="47"/>
      <c r="C485" s="47"/>
      <c r="D485" s="47"/>
      <c r="E485" s="47"/>
      <c r="F485" s="47"/>
    </row>
    <row r="486" customFormat="false" ht="12.75" hidden="false" customHeight="false" outlineLevel="0" collapsed="false">
      <c r="A486" s="1053"/>
      <c r="B486" s="47"/>
      <c r="C486" s="47"/>
      <c r="D486" s="47"/>
      <c r="E486" s="47"/>
      <c r="F486" s="47"/>
    </row>
    <row r="487" customFormat="false" ht="12.75" hidden="false" customHeight="false" outlineLevel="0" collapsed="false">
      <c r="A487" s="1053"/>
      <c r="B487" s="47"/>
      <c r="C487" s="47"/>
      <c r="D487" s="47"/>
      <c r="E487" s="47"/>
      <c r="F487" s="47"/>
    </row>
    <row r="488" customFormat="false" ht="12.75" hidden="false" customHeight="false" outlineLevel="0" collapsed="false">
      <c r="A488" s="1053"/>
      <c r="B488" s="47"/>
      <c r="C488" s="47"/>
      <c r="D488" s="47"/>
      <c r="E488" s="47"/>
      <c r="F488" s="47"/>
    </row>
    <row r="489" customFormat="false" ht="12.75" hidden="false" customHeight="false" outlineLevel="0" collapsed="false">
      <c r="A489" s="1053"/>
      <c r="B489" s="47"/>
      <c r="C489" s="47"/>
      <c r="D489" s="47"/>
      <c r="E489" s="47"/>
      <c r="F489" s="47"/>
    </row>
    <row r="490" customFormat="false" ht="12.75" hidden="false" customHeight="false" outlineLevel="0" collapsed="false">
      <c r="A490" s="1053"/>
      <c r="B490" s="47"/>
      <c r="C490" s="47"/>
      <c r="D490" s="47"/>
      <c r="E490" s="47"/>
      <c r="F490" s="47"/>
    </row>
    <row r="491" customFormat="false" ht="12.75" hidden="false" customHeight="false" outlineLevel="0" collapsed="false">
      <c r="A491" s="1053"/>
      <c r="B491" s="47"/>
      <c r="C491" s="47"/>
      <c r="D491" s="47"/>
      <c r="E491" s="47"/>
      <c r="F491" s="47"/>
    </row>
    <row r="492" customFormat="false" ht="12.75" hidden="false" customHeight="false" outlineLevel="0" collapsed="false">
      <c r="A492" s="1053"/>
      <c r="B492" s="47"/>
      <c r="C492" s="47"/>
      <c r="D492" s="47"/>
      <c r="E492" s="47"/>
      <c r="F492" s="47"/>
    </row>
    <row r="493" customFormat="false" ht="12.75" hidden="false" customHeight="false" outlineLevel="0" collapsed="false">
      <c r="A493" s="1053"/>
      <c r="B493" s="47"/>
      <c r="C493" s="47"/>
      <c r="D493" s="47"/>
      <c r="E493" s="47"/>
      <c r="F493" s="47"/>
    </row>
    <row r="494" customFormat="false" ht="12.75" hidden="false" customHeight="false" outlineLevel="0" collapsed="false">
      <c r="A494" s="1053"/>
      <c r="B494" s="47"/>
      <c r="C494" s="47"/>
      <c r="D494" s="47"/>
      <c r="E494" s="47"/>
      <c r="F494" s="47"/>
    </row>
    <row r="495" customFormat="false" ht="12.75" hidden="false" customHeight="false" outlineLevel="0" collapsed="false">
      <c r="A495" s="1053"/>
      <c r="B495" s="47"/>
      <c r="C495" s="47"/>
      <c r="D495" s="47"/>
      <c r="E495" s="47"/>
      <c r="F495" s="47"/>
    </row>
    <row r="496" customFormat="false" ht="12.75" hidden="false" customHeight="false" outlineLevel="0" collapsed="false">
      <c r="A496" s="1053"/>
      <c r="B496" s="47"/>
      <c r="C496" s="47"/>
      <c r="D496" s="47"/>
      <c r="E496" s="47"/>
      <c r="F496" s="47"/>
    </row>
    <row r="497" customFormat="false" ht="12.75" hidden="false" customHeight="false" outlineLevel="0" collapsed="false">
      <c r="A497" s="1053"/>
      <c r="B497" s="47"/>
      <c r="C497" s="47"/>
      <c r="D497" s="47"/>
      <c r="E497" s="47"/>
      <c r="F497" s="47"/>
    </row>
    <row r="498" customFormat="false" ht="12.75" hidden="false" customHeight="false" outlineLevel="0" collapsed="false">
      <c r="A498" s="1053"/>
      <c r="B498" s="47"/>
      <c r="C498" s="47"/>
      <c r="D498" s="47"/>
      <c r="E498" s="47"/>
      <c r="F498" s="47"/>
    </row>
    <row r="499" customFormat="false" ht="12.75" hidden="false" customHeight="false" outlineLevel="0" collapsed="false">
      <c r="A499" s="1053"/>
      <c r="B499" s="47"/>
      <c r="C499" s="47"/>
      <c r="D499" s="47"/>
      <c r="E499" s="47"/>
      <c r="F499" s="47"/>
    </row>
    <row r="500" customFormat="false" ht="12.75" hidden="false" customHeight="false" outlineLevel="0" collapsed="false">
      <c r="A500" s="1053"/>
      <c r="B500" s="47"/>
      <c r="C500" s="47"/>
      <c r="D500" s="47"/>
      <c r="E500" s="47"/>
      <c r="F500" s="47"/>
    </row>
    <row r="501" customFormat="false" ht="12.75" hidden="false" customHeight="false" outlineLevel="0" collapsed="false">
      <c r="A501" s="1053"/>
      <c r="B501" s="47"/>
      <c r="C501" s="47"/>
      <c r="D501" s="47"/>
      <c r="E501" s="47"/>
      <c r="F501" s="47"/>
    </row>
    <row r="502" customFormat="false" ht="12.75" hidden="false" customHeight="false" outlineLevel="0" collapsed="false">
      <c r="A502" s="1053"/>
      <c r="B502" s="47"/>
      <c r="C502" s="47"/>
      <c r="D502" s="47"/>
      <c r="E502" s="47"/>
      <c r="F502" s="47"/>
    </row>
    <row r="503" customFormat="false" ht="12.75" hidden="false" customHeight="false" outlineLevel="0" collapsed="false">
      <c r="A503" s="1053"/>
      <c r="B503" s="47"/>
      <c r="C503" s="47"/>
      <c r="D503" s="47"/>
      <c r="E503" s="47"/>
      <c r="F503" s="47"/>
    </row>
    <row r="504" customFormat="false" ht="12.75" hidden="false" customHeight="false" outlineLevel="0" collapsed="false">
      <c r="A504" s="1053"/>
      <c r="B504" s="47"/>
      <c r="C504" s="47"/>
      <c r="D504" s="47"/>
      <c r="E504" s="47"/>
      <c r="F504" s="47"/>
    </row>
    <row r="505" customFormat="false" ht="12.75" hidden="false" customHeight="false" outlineLevel="0" collapsed="false">
      <c r="A505" s="1053"/>
      <c r="B505" s="47"/>
      <c r="C505" s="47"/>
      <c r="D505" s="47"/>
      <c r="E505" s="47"/>
      <c r="F505" s="47"/>
    </row>
    <row r="506" customFormat="false" ht="12.75" hidden="false" customHeight="false" outlineLevel="0" collapsed="false">
      <c r="A506" s="1053"/>
      <c r="B506" s="47"/>
      <c r="C506" s="47"/>
      <c r="D506" s="47"/>
      <c r="E506" s="47"/>
      <c r="F506" s="47"/>
    </row>
    <row r="507" customFormat="false" ht="12.75" hidden="false" customHeight="false" outlineLevel="0" collapsed="false">
      <c r="A507" s="1053"/>
      <c r="B507" s="47"/>
      <c r="C507" s="47"/>
      <c r="D507" s="47"/>
      <c r="E507" s="47"/>
      <c r="F507" s="47"/>
    </row>
    <row r="508" customFormat="false" ht="12.75" hidden="false" customHeight="false" outlineLevel="0" collapsed="false">
      <c r="A508" s="1053"/>
      <c r="B508" s="47"/>
      <c r="C508" s="47"/>
      <c r="D508" s="47"/>
      <c r="E508" s="47"/>
      <c r="F508" s="47"/>
    </row>
    <row r="509" customFormat="false" ht="12.75" hidden="false" customHeight="false" outlineLevel="0" collapsed="false">
      <c r="A509" s="1053"/>
      <c r="B509" s="47"/>
      <c r="C509" s="47"/>
      <c r="D509" s="47"/>
      <c r="E509" s="47"/>
      <c r="F509" s="47"/>
    </row>
    <row r="510" customFormat="false" ht="12.75" hidden="false" customHeight="false" outlineLevel="0" collapsed="false">
      <c r="A510" s="1053"/>
      <c r="B510" s="47"/>
      <c r="C510" s="47"/>
      <c r="D510" s="47"/>
      <c r="E510" s="47"/>
      <c r="F510" s="47"/>
    </row>
    <row r="511" customFormat="false" ht="12.75" hidden="false" customHeight="false" outlineLevel="0" collapsed="false">
      <c r="A511" s="1053"/>
      <c r="B511" s="47"/>
      <c r="C511" s="47"/>
      <c r="D511" s="47"/>
      <c r="E511" s="47"/>
      <c r="F511" s="47"/>
    </row>
    <row r="512" customFormat="false" ht="12.75" hidden="false" customHeight="false" outlineLevel="0" collapsed="false">
      <c r="A512" s="1053"/>
      <c r="B512" s="47"/>
      <c r="C512" s="47"/>
      <c r="D512" s="47"/>
      <c r="E512" s="47"/>
      <c r="F512" s="47"/>
    </row>
    <row r="513" customFormat="false" ht="12.75" hidden="false" customHeight="false" outlineLevel="0" collapsed="false">
      <c r="A513" s="1053"/>
      <c r="B513" s="47"/>
      <c r="C513" s="47"/>
      <c r="D513" s="47"/>
      <c r="E513" s="47"/>
      <c r="F513" s="47"/>
    </row>
    <row r="514" customFormat="false" ht="12.75" hidden="false" customHeight="false" outlineLevel="0" collapsed="false">
      <c r="A514" s="1053"/>
      <c r="B514" s="47"/>
      <c r="C514" s="47"/>
      <c r="D514" s="47"/>
      <c r="E514" s="47"/>
      <c r="F514" s="47"/>
    </row>
    <row r="515" customFormat="false" ht="12.75" hidden="false" customHeight="false" outlineLevel="0" collapsed="false">
      <c r="A515" s="1053"/>
      <c r="B515" s="47"/>
      <c r="C515" s="47"/>
      <c r="D515" s="47"/>
      <c r="E515" s="47"/>
      <c r="F515" s="47"/>
    </row>
    <row r="516" customFormat="false" ht="12.75" hidden="false" customHeight="false" outlineLevel="0" collapsed="false">
      <c r="A516" s="1053"/>
      <c r="B516" s="47"/>
      <c r="C516" s="47"/>
      <c r="D516" s="47"/>
      <c r="E516" s="47"/>
      <c r="F516" s="47"/>
    </row>
    <row r="517" customFormat="false" ht="12.75" hidden="false" customHeight="false" outlineLevel="0" collapsed="false">
      <c r="A517" s="1053"/>
      <c r="B517" s="47"/>
      <c r="C517" s="47"/>
      <c r="D517" s="47"/>
      <c r="E517" s="47"/>
      <c r="F517" s="47"/>
    </row>
    <row r="518" customFormat="false" ht="12.75" hidden="false" customHeight="false" outlineLevel="0" collapsed="false">
      <c r="A518" s="1053"/>
      <c r="B518" s="47"/>
      <c r="C518" s="47"/>
      <c r="D518" s="47"/>
      <c r="E518" s="47"/>
      <c r="F518" s="47"/>
    </row>
    <row r="519" customFormat="false" ht="12.75" hidden="false" customHeight="false" outlineLevel="0" collapsed="false">
      <c r="A519" s="1053"/>
      <c r="B519" s="47"/>
      <c r="C519" s="47"/>
      <c r="D519" s="47"/>
      <c r="E519" s="47"/>
      <c r="F519" s="47"/>
    </row>
    <row r="520" customFormat="false" ht="12.75" hidden="false" customHeight="false" outlineLevel="0" collapsed="false">
      <c r="A520" s="1053"/>
      <c r="B520" s="47"/>
      <c r="C520" s="47"/>
      <c r="D520" s="47"/>
      <c r="E520" s="47"/>
      <c r="F520" s="47"/>
    </row>
    <row r="521" customFormat="false" ht="12.75" hidden="false" customHeight="false" outlineLevel="0" collapsed="false">
      <c r="A521" s="1053"/>
      <c r="B521" s="47"/>
      <c r="C521" s="47"/>
      <c r="D521" s="47"/>
      <c r="E521" s="47"/>
      <c r="F521" s="47"/>
    </row>
    <row r="522" customFormat="false" ht="12.75" hidden="false" customHeight="false" outlineLevel="0" collapsed="false">
      <c r="A522" s="1053"/>
      <c r="B522" s="47"/>
      <c r="C522" s="47"/>
      <c r="D522" s="47"/>
      <c r="E522" s="47"/>
      <c r="F522" s="47"/>
    </row>
    <row r="523" customFormat="false" ht="12.75" hidden="false" customHeight="false" outlineLevel="0" collapsed="false">
      <c r="A523" s="1053"/>
      <c r="B523" s="47"/>
      <c r="C523" s="47"/>
      <c r="D523" s="47"/>
      <c r="E523" s="47"/>
      <c r="F523" s="47"/>
    </row>
    <row r="524" customFormat="false" ht="12.75" hidden="false" customHeight="false" outlineLevel="0" collapsed="false">
      <c r="A524" s="1053"/>
      <c r="B524" s="47"/>
      <c r="C524" s="47"/>
      <c r="D524" s="47"/>
      <c r="E524" s="47"/>
      <c r="F524" s="47"/>
    </row>
    <row r="525" customFormat="false" ht="12.75" hidden="false" customHeight="false" outlineLevel="0" collapsed="false">
      <c r="A525" s="1053"/>
      <c r="B525" s="47"/>
      <c r="C525" s="47"/>
      <c r="D525" s="47"/>
      <c r="E525" s="47"/>
      <c r="F525" s="47"/>
    </row>
    <row r="526" customFormat="false" ht="12.75" hidden="false" customHeight="false" outlineLevel="0" collapsed="false">
      <c r="A526" s="1053"/>
      <c r="B526" s="47"/>
      <c r="C526" s="47"/>
      <c r="D526" s="47"/>
      <c r="E526" s="47"/>
      <c r="F526" s="47"/>
    </row>
    <row r="527" customFormat="false" ht="12.75" hidden="false" customHeight="false" outlineLevel="0" collapsed="false">
      <c r="A527" s="1053"/>
      <c r="B527" s="47"/>
      <c r="C527" s="47"/>
      <c r="D527" s="47"/>
      <c r="E527" s="47"/>
      <c r="F527" s="47"/>
    </row>
    <row r="528" customFormat="false" ht="12.75" hidden="false" customHeight="false" outlineLevel="0" collapsed="false">
      <c r="A528" s="1053"/>
      <c r="B528" s="47"/>
      <c r="C528" s="47"/>
      <c r="D528" s="47"/>
      <c r="E528" s="47"/>
      <c r="F528" s="47"/>
    </row>
    <row r="529" customFormat="false" ht="12.75" hidden="false" customHeight="false" outlineLevel="0" collapsed="false">
      <c r="A529" s="1053"/>
      <c r="B529" s="47"/>
      <c r="C529" s="47"/>
      <c r="D529" s="47"/>
      <c r="E529" s="47"/>
      <c r="F529" s="47"/>
    </row>
    <row r="530" customFormat="false" ht="12.75" hidden="false" customHeight="false" outlineLevel="0" collapsed="false">
      <c r="A530" s="1053"/>
      <c r="B530" s="47"/>
      <c r="C530" s="47"/>
      <c r="D530" s="47"/>
      <c r="E530" s="47"/>
      <c r="F530" s="47"/>
    </row>
    <row r="531" customFormat="false" ht="12.75" hidden="false" customHeight="false" outlineLevel="0" collapsed="false">
      <c r="A531" s="1053"/>
      <c r="B531" s="47"/>
      <c r="C531" s="47"/>
      <c r="D531" s="47"/>
      <c r="E531" s="47"/>
      <c r="F531" s="47"/>
    </row>
    <row r="532" customFormat="false" ht="12.75" hidden="false" customHeight="false" outlineLevel="0" collapsed="false">
      <c r="A532" s="1053"/>
      <c r="B532" s="47"/>
      <c r="C532" s="47"/>
      <c r="D532" s="47"/>
      <c r="E532" s="47"/>
      <c r="F532" s="47"/>
    </row>
    <row r="533" customFormat="false" ht="12.75" hidden="false" customHeight="false" outlineLevel="0" collapsed="false">
      <c r="A533" s="1053"/>
      <c r="B533" s="47"/>
      <c r="C533" s="47"/>
      <c r="D533" s="47"/>
      <c r="E533" s="47"/>
      <c r="F533" s="47"/>
    </row>
    <row r="534" customFormat="false" ht="12.75" hidden="false" customHeight="false" outlineLevel="0" collapsed="false">
      <c r="A534" s="1053"/>
      <c r="B534" s="47"/>
      <c r="C534" s="47"/>
      <c r="D534" s="47"/>
      <c r="E534" s="47"/>
      <c r="F534" s="47"/>
    </row>
    <row r="535" customFormat="false" ht="12.75" hidden="false" customHeight="false" outlineLevel="0" collapsed="false">
      <c r="A535" s="1053"/>
      <c r="B535" s="47"/>
      <c r="C535" s="47"/>
      <c r="D535" s="47"/>
      <c r="E535" s="47"/>
      <c r="F535" s="47"/>
    </row>
    <row r="536" customFormat="false" ht="12.75" hidden="false" customHeight="false" outlineLevel="0" collapsed="false">
      <c r="A536" s="1053"/>
      <c r="B536" s="47"/>
      <c r="C536" s="47"/>
      <c r="D536" s="47"/>
      <c r="E536" s="47"/>
      <c r="F536" s="47"/>
    </row>
    <row r="537" customFormat="false" ht="12.75" hidden="false" customHeight="false" outlineLevel="0" collapsed="false">
      <c r="A537" s="1053"/>
      <c r="B537" s="47"/>
      <c r="C537" s="47"/>
      <c r="D537" s="47"/>
      <c r="E537" s="47"/>
      <c r="F537" s="47"/>
    </row>
    <row r="538" customFormat="false" ht="12.75" hidden="false" customHeight="false" outlineLevel="0" collapsed="false">
      <c r="A538" s="1053"/>
      <c r="B538" s="47"/>
      <c r="C538" s="47"/>
      <c r="D538" s="47"/>
      <c r="E538" s="47"/>
      <c r="F538" s="47"/>
    </row>
    <row r="539" customFormat="false" ht="12.75" hidden="false" customHeight="false" outlineLevel="0" collapsed="false">
      <c r="A539" s="1053"/>
      <c r="B539" s="47"/>
      <c r="C539" s="47"/>
      <c r="D539" s="47"/>
      <c r="E539" s="47"/>
      <c r="F539" s="47"/>
    </row>
    <row r="540" customFormat="false" ht="12.75" hidden="false" customHeight="false" outlineLevel="0" collapsed="false">
      <c r="A540" s="1053"/>
      <c r="B540" s="47"/>
      <c r="C540" s="47"/>
      <c r="D540" s="47"/>
      <c r="E540" s="47"/>
      <c r="F540" s="47"/>
    </row>
    <row r="541" customFormat="false" ht="12.75" hidden="false" customHeight="false" outlineLevel="0" collapsed="false">
      <c r="A541" s="1053"/>
      <c r="B541" s="47"/>
      <c r="C541" s="47"/>
      <c r="D541" s="47"/>
      <c r="E541" s="47"/>
      <c r="F541" s="47"/>
    </row>
    <row r="542" customFormat="false" ht="12.75" hidden="false" customHeight="false" outlineLevel="0" collapsed="false">
      <c r="A542" s="1053"/>
      <c r="B542" s="47"/>
      <c r="C542" s="47"/>
      <c r="D542" s="47"/>
      <c r="E542" s="47"/>
      <c r="F542" s="47"/>
    </row>
    <row r="543" customFormat="false" ht="12.75" hidden="false" customHeight="false" outlineLevel="0" collapsed="false">
      <c r="A543" s="1053"/>
      <c r="B543" s="47"/>
      <c r="C543" s="47"/>
      <c r="D543" s="47"/>
      <c r="E543" s="47"/>
      <c r="F543" s="47"/>
    </row>
    <row r="544" customFormat="false" ht="12.75" hidden="false" customHeight="false" outlineLevel="0" collapsed="false">
      <c r="A544" s="1053"/>
      <c r="B544" s="47"/>
      <c r="C544" s="47"/>
      <c r="D544" s="47"/>
      <c r="E544" s="47"/>
      <c r="F544" s="47"/>
    </row>
    <row r="545" customFormat="false" ht="12.75" hidden="false" customHeight="false" outlineLevel="0" collapsed="false">
      <c r="A545" s="1053"/>
      <c r="B545" s="47"/>
      <c r="C545" s="47"/>
      <c r="D545" s="47"/>
      <c r="E545" s="47"/>
      <c r="F545" s="47"/>
    </row>
    <row r="546" customFormat="false" ht="12.75" hidden="false" customHeight="false" outlineLevel="0" collapsed="false">
      <c r="A546" s="1053"/>
      <c r="B546" s="47"/>
      <c r="C546" s="47"/>
      <c r="D546" s="47"/>
      <c r="E546" s="47"/>
      <c r="F546" s="47"/>
    </row>
    <row r="547" customFormat="false" ht="12.75" hidden="false" customHeight="false" outlineLevel="0" collapsed="false">
      <c r="A547" s="1053"/>
      <c r="B547" s="47"/>
      <c r="C547" s="47"/>
      <c r="D547" s="47"/>
      <c r="E547" s="47"/>
      <c r="F547" s="47"/>
    </row>
    <row r="548" customFormat="false" ht="12.75" hidden="false" customHeight="false" outlineLevel="0" collapsed="false">
      <c r="A548" s="1053"/>
      <c r="B548" s="47"/>
      <c r="C548" s="47"/>
      <c r="D548" s="47"/>
      <c r="E548" s="47"/>
      <c r="F548" s="47"/>
    </row>
    <row r="549" customFormat="false" ht="12.75" hidden="false" customHeight="false" outlineLevel="0" collapsed="false">
      <c r="A549" s="1053"/>
      <c r="B549" s="47"/>
      <c r="C549" s="47"/>
      <c r="D549" s="47"/>
      <c r="E549" s="47"/>
      <c r="F549" s="47"/>
    </row>
    <row r="550" customFormat="false" ht="12.75" hidden="false" customHeight="false" outlineLevel="0" collapsed="false">
      <c r="A550" s="1053"/>
      <c r="B550" s="47"/>
      <c r="C550" s="47"/>
      <c r="D550" s="47"/>
      <c r="E550" s="47"/>
      <c r="F550" s="47"/>
    </row>
    <row r="551" customFormat="false" ht="12.75" hidden="false" customHeight="false" outlineLevel="0" collapsed="false">
      <c r="A551" s="1053"/>
      <c r="B551" s="47"/>
      <c r="C551" s="47"/>
      <c r="D551" s="47"/>
      <c r="E551" s="47"/>
      <c r="F551" s="47"/>
    </row>
    <row r="552" customFormat="false" ht="12.75" hidden="false" customHeight="false" outlineLevel="0" collapsed="false">
      <c r="A552" s="1053"/>
      <c r="B552" s="47"/>
      <c r="C552" s="47"/>
      <c r="D552" s="47"/>
      <c r="E552" s="47"/>
      <c r="F552" s="47"/>
    </row>
    <row r="553" customFormat="false" ht="12.75" hidden="false" customHeight="false" outlineLevel="0" collapsed="false">
      <c r="A553" s="1053"/>
      <c r="B553" s="47"/>
      <c r="C553" s="47"/>
      <c r="D553" s="47"/>
      <c r="E553" s="47"/>
      <c r="F553" s="47"/>
    </row>
    <row r="554" customFormat="false" ht="12.75" hidden="false" customHeight="false" outlineLevel="0" collapsed="false">
      <c r="A554" s="1053"/>
      <c r="B554" s="47"/>
      <c r="C554" s="47"/>
      <c r="D554" s="47"/>
      <c r="E554" s="47"/>
      <c r="F554" s="47"/>
    </row>
    <row r="555" customFormat="false" ht="12.75" hidden="false" customHeight="false" outlineLevel="0" collapsed="false">
      <c r="A555" s="1053"/>
      <c r="B555" s="47"/>
      <c r="C555" s="47"/>
      <c r="D555" s="47"/>
      <c r="E555" s="47"/>
      <c r="F555" s="47"/>
    </row>
    <row r="556" customFormat="false" ht="12.75" hidden="false" customHeight="false" outlineLevel="0" collapsed="false">
      <c r="A556" s="1053"/>
      <c r="B556" s="47"/>
      <c r="C556" s="47"/>
      <c r="D556" s="47"/>
      <c r="E556" s="47"/>
      <c r="F556" s="47"/>
    </row>
    <row r="557" customFormat="false" ht="12.75" hidden="false" customHeight="false" outlineLevel="0" collapsed="false">
      <c r="A557" s="1053"/>
      <c r="B557" s="47"/>
      <c r="C557" s="47"/>
      <c r="D557" s="47"/>
      <c r="E557" s="47"/>
      <c r="F557" s="47"/>
    </row>
    <row r="558" customFormat="false" ht="12.75" hidden="false" customHeight="false" outlineLevel="0" collapsed="false">
      <c r="A558" s="1053"/>
      <c r="B558" s="47"/>
      <c r="C558" s="47"/>
      <c r="D558" s="47"/>
      <c r="E558" s="47"/>
      <c r="F558" s="47"/>
    </row>
    <row r="559" customFormat="false" ht="12.75" hidden="false" customHeight="false" outlineLevel="0" collapsed="false">
      <c r="A559" s="1053"/>
      <c r="B559" s="47"/>
      <c r="C559" s="47"/>
      <c r="D559" s="47"/>
      <c r="E559" s="47"/>
      <c r="F559" s="47"/>
    </row>
    <row r="560" customFormat="false" ht="12.75" hidden="false" customHeight="false" outlineLevel="0" collapsed="false">
      <c r="A560" s="1053"/>
      <c r="B560" s="47"/>
      <c r="C560" s="47"/>
      <c r="D560" s="47"/>
      <c r="E560" s="47"/>
      <c r="F560" s="47"/>
    </row>
    <row r="561" customFormat="false" ht="12.75" hidden="false" customHeight="false" outlineLevel="0" collapsed="false">
      <c r="A561" s="1053"/>
      <c r="B561" s="47"/>
      <c r="C561" s="47"/>
      <c r="D561" s="47"/>
      <c r="E561" s="47"/>
      <c r="F561" s="47"/>
    </row>
    <row r="562" customFormat="false" ht="12.75" hidden="false" customHeight="false" outlineLevel="0" collapsed="false">
      <c r="A562" s="1053"/>
      <c r="B562" s="47"/>
      <c r="C562" s="47"/>
      <c r="D562" s="47"/>
      <c r="E562" s="47"/>
      <c r="F562" s="47"/>
    </row>
    <row r="563" customFormat="false" ht="12.75" hidden="false" customHeight="false" outlineLevel="0" collapsed="false">
      <c r="A563" s="1053"/>
      <c r="B563" s="47"/>
      <c r="C563" s="47"/>
      <c r="D563" s="47"/>
      <c r="E563" s="47"/>
      <c r="F563" s="47"/>
    </row>
    <row r="564" customFormat="false" ht="12.75" hidden="false" customHeight="false" outlineLevel="0" collapsed="false">
      <c r="A564" s="1053"/>
      <c r="B564" s="47"/>
      <c r="C564" s="47"/>
      <c r="D564" s="47"/>
      <c r="E564" s="47"/>
      <c r="F564" s="47"/>
    </row>
    <row r="565" customFormat="false" ht="12.75" hidden="false" customHeight="false" outlineLevel="0" collapsed="false">
      <c r="A565" s="1053"/>
      <c r="B565" s="47"/>
      <c r="C565" s="47"/>
      <c r="D565" s="47"/>
      <c r="E565" s="47"/>
      <c r="F565" s="47"/>
    </row>
    <row r="566" customFormat="false" ht="12.75" hidden="false" customHeight="false" outlineLevel="0" collapsed="false">
      <c r="A566" s="1053"/>
      <c r="B566" s="47"/>
      <c r="C566" s="47"/>
      <c r="D566" s="47"/>
      <c r="E566" s="47"/>
      <c r="F566" s="47"/>
    </row>
    <row r="567" customFormat="false" ht="12.75" hidden="false" customHeight="false" outlineLevel="0" collapsed="false">
      <c r="A567" s="1053"/>
      <c r="B567" s="47"/>
      <c r="C567" s="47"/>
      <c r="D567" s="47"/>
      <c r="E567" s="47"/>
      <c r="F567" s="47"/>
    </row>
    <row r="568" customFormat="false" ht="12.75" hidden="false" customHeight="false" outlineLevel="0" collapsed="false">
      <c r="A568" s="1053"/>
      <c r="B568" s="47"/>
      <c r="C568" s="47"/>
      <c r="D568" s="47"/>
      <c r="E568" s="47"/>
      <c r="F568" s="47"/>
    </row>
    <row r="569" customFormat="false" ht="12.75" hidden="false" customHeight="false" outlineLevel="0" collapsed="false">
      <c r="A569" s="1053"/>
      <c r="B569" s="47"/>
      <c r="C569" s="47"/>
      <c r="D569" s="47"/>
      <c r="E569" s="47"/>
      <c r="F569" s="47"/>
    </row>
    <row r="570" customFormat="false" ht="12.75" hidden="false" customHeight="false" outlineLevel="0" collapsed="false">
      <c r="A570" s="1053"/>
      <c r="B570" s="47"/>
      <c r="C570" s="47"/>
      <c r="D570" s="47"/>
      <c r="E570" s="47"/>
      <c r="F570" s="47"/>
    </row>
    <row r="571" customFormat="false" ht="12.75" hidden="false" customHeight="false" outlineLevel="0" collapsed="false">
      <c r="A571" s="1053"/>
      <c r="B571" s="47"/>
      <c r="C571" s="47"/>
      <c r="D571" s="47"/>
      <c r="E571" s="47"/>
      <c r="F571" s="47"/>
    </row>
    <row r="572" customFormat="false" ht="12.75" hidden="false" customHeight="false" outlineLevel="0" collapsed="false">
      <c r="A572" s="1053"/>
      <c r="B572" s="47"/>
      <c r="C572" s="47"/>
      <c r="D572" s="47"/>
      <c r="E572" s="47"/>
      <c r="F572" s="47"/>
    </row>
    <row r="573" customFormat="false" ht="12.75" hidden="false" customHeight="false" outlineLevel="0" collapsed="false">
      <c r="A573" s="1053"/>
      <c r="B573" s="47"/>
      <c r="C573" s="47"/>
      <c r="D573" s="47"/>
      <c r="E573" s="47"/>
      <c r="F573" s="47"/>
    </row>
    <row r="574" customFormat="false" ht="12.75" hidden="false" customHeight="false" outlineLevel="0" collapsed="false">
      <c r="A574" s="1053"/>
      <c r="B574" s="47"/>
      <c r="C574" s="47"/>
      <c r="D574" s="47"/>
      <c r="E574" s="47"/>
      <c r="F574" s="47"/>
    </row>
    <row r="575" customFormat="false" ht="12.75" hidden="false" customHeight="false" outlineLevel="0" collapsed="false">
      <c r="A575" s="1053"/>
      <c r="B575" s="47"/>
      <c r="C575" s="47"/>
      <c r="D575" s="47"/>
      <c r="E575" s="47"/>
      <c r="F575" s="47"/>
    </row>
    <row r="576" customFormat="false" ht="12.75" hidden="false" customHeight="false" outlineLevel="0" collapsed="false">
      <c r="A576" s="1053"/>
      <c r="B576" s="47"/>
      <c r="C576" s="47"/>
      <c r="D576" s="47"/>
      <c r="E576" s="47"/>
      <c r="F576" s="47"/>
    </row>
    <row r="577" customFormat="false" ht="12.75" hidden="false" customHeight="false" outlineLevel="0" collapsed="false">
      <c r="A577" s="1053"/>
      <c r="B577" s="47"/>
      <c r="C577" s="47"/>
      <c r="D577" s="47"/>
      <c r="E577" s="47"/>
      <c r="F577" s="47"/>
    </row>
    <row r="578" customFormat="false" ht="12.75" hidden="false" customHeight="false" outlineLevel="0" collapsed="false">
      <c r="A578" s="1053"/>
      <c r="B578" s="47"/>
      <c r="C578" s="47"/>
      <c r="D578" s="47"/>
      <c r="E578" s="47"/>
      <c r="F578" s="47"/>
    </row>
    <row r="579" customFormat="false" ht="12.75" hidden="false" customHeight="false" outlineLevel="0" collapsed="false">
      <c r="A579" s="1053"/>
      <c r="B579" s="47"/>
      <c r="C579" s="47"/>
      <c r="D579" s="47"/>
      <c r="E579" s="47"/>
      <c r="F579" s="47"/>
    </row>
    <row r="580" customFormat="false" ht="12.75" hidden="false" customHeight="false" outlineLevel="0" collapsed="false">
      <c r="A580" s="1053"/>
      <c r="B580" s="47"/>
      <c r="C580" s="47"/>
      <c r="D580" s="47"/>
      <c r="E580" s="47"/>
      <c r="F580" s="47"/>
    </row>
    <row r="581" customFormat="false" ht="12.75" hidden="false" customHeight="false" outlineLevel="0" collapsed="false">
      <c r="A581" s="1053"/>
      <c r="B581" s="47"/>
      <c r="C581" s="47"/>
      <c r="D581" s="47"/>
      <c r="E581" s="47"/>
      <c r="F581" s="47"/>
    </row>
    <row r="582" customFormat="false" ht="12.75" hidden="false" customHeight="false" outlineLevel="0" collapsed="false">
      <c r="A582" s="1053"/>
      <c r="B582" s="47"/>
      <c r="C582" s="47"/>
      <c r="D582" s="47"/>
      <c r="E582" s="47"/>
      <c r="F582" s="47"/>
    </row>
    <row r="583" customFormat="false" ht="12.75" hidden="false" customHeight="false" outlineLevel="0" collapsed="false">
      <c r="A583" s="1053"/>
      <c r="B583" s="47"/>
      <c r="C583" s="47"/>
      <c r="D583" s="47"/>
      <c r="E583" s="47"/>
      <c r="F583" s="47"/>
    </row>
    <row r="584" customFormat="false" ht="12.75" hidden="false" customHeight="false" outlineLevel="0" collapsed="false">
      <c r="A584" s="1053"/>
      <c r="B584" s="47"/>
      <c r="C584" s="47"/>
      <c r="D584" s="47"/>
      <c r="E584" s="47"/>
      <c r="F584" s="47"/>
    </row>
    <row r="585" customFormat="false" ht="12.75" hidden="false" customHeight="false" outlineLevel="0" collapsed="false">
      <c r="A585" s="1053"/>
      <c r="B585" s="47"/>
      <c r="C585" s="47"/>
      <c r="D585" s="47"/>
      <c r="E585" s="47"/>
      <c r="F585" s="47"/>
    </row>
    <row r="586" customFormat="false" ht="12.75" hidden="false" customHeight="false" outlineLevel="0" collapsed="false">
      <c r="A586" s="1053"/>
      <c r="B586" s="47"/>
      <c r="C586" s="47"/>
      <c r="D586" s="47"/>
      <c r="E586" s="47"/>
      <c r="F586" s="47"/>
    </row>
    <row r="587" customFormat="false" ht="12.75" hidden="false" customHeight="false" outlineLevel="0" collapsed="false">
      <c r="A587" s="1053"/>
      <c r="B587" s="47"/>
      <c r="C587" s="47"/>
      <c r="D587" s="47"/>
      <c r="E587" s="47"/>
      <c r="F587" s="47"/>
    </row>
    <row r="588" customFormat="false" ht="12.75" hidden="false" customHeight="false" outlineLevel="0" collapsed="false">
      <c r="A588" s="1053"/>
      <c r="B588" s="47"/>
      <c r="C588" s="47"/>
      <c r="D588" s="47"/>
      <c r="E588" s="47"/>
      <c r="F588" s="47"/>
    </row>
    <row r="589" customFormat="false" ht="12.75" hidden="false" customHeight="false" outlineLevel="0" collapsed="false">
      <c r="A589" s="1053"/>
      <c r="B589" s="47"/>
      <c r="C589" s="47"/>
      <c r="D589" s="47"/>
      <c r="E589" s="47"/>
      <c r="F589" s="47"/>
    </row>
    <row r="590" customFormat="false" ht="12.75" hidden="false" customHeight="false" outlineLevel="0" collapsed="false">
      <c r="A590" s="1053"/>
      <c r="B590" s="47"/>
      <c r="C590" s="47"/>
      <c r="D590" s="47"/>
      <c r="E590" s="47"/>
      <c r="F590" s="47"/>
    </row>
    <row r="591" customFormat="false" ht="12.75" hidden="false" customHeight="false" outlineLevel="0" collapsed="false">
      <c r="A591" s="1053"/>
      <c r="B591" s="47"/>
      <c r="C591" s="47"/>
      <c r="D591" s="47"/>
      <c r="E591" s="47"/>
      <c r="F591" s="47"/>
    </row>
    <row r="592" customFormat="false" ht="12.75" hidden="false" customHeight="false" outlineLevel="0" collapsed="false">
      <c r="A592" s="1053"/>
      <c r="B592" s="47"/>
      <c r="C592" s="47"/>
      <c r="D592" s="47"/>
      <c r="E592" s="47"/>
      <c r="F592" s="47"/>
    </row>
    <row r="593" customFormat="false" ht="12.75" hidden="false" customHeight="false" outlineLevel="0" collapsed="false">
      <c r="A593" s="1053"/>
      <c r="B593" s="47"/>
      <c r="C593" s="47"/>
      <c r="D593" s="47"/>
      <c r="E593" s="47"/>
      <c r="F593" s="47"/>
    </row>
    <row r="594" customFormat="false" ht="12.75" hidden="false" customHeight="false" outlineLevel="0" collapsed="false">
      <c r="A594" s="1053"/>
      <c r="B594" s="47"/>
      <c r="C594" s="47"/>
      <c r="D594" s="47"/>
      <c r="E594" s="47"/>
      <c r="F594" s="47"/>
    </row>
    <row r="595" customFormat="false" ht="12.75" hidden="false" customHeight="false" outlineLevel="0" collapsed="false">
      <c r="A595" s="1053"/>
      <c r="B595" s="47"/>
      <c r="C595" s="47"/>
      <c r="D595" s="47"/>
      <c r="E595" s="47"/>
      <c r="F595" s="47"/>
    </row>
    <row r="596" customFormat="false" ht="12.75" hidden="false" customHeight="false" outlineLevel="0" collapsed="false">
      <c r="A596" s="1053"/>
      <c r="B596" s="47"/>
      <c r="C596" s="47"/>
      <c r="D596" s="47"/>
      <c r="E596" s="47"/>
      <c r="F596" s="47"/>
    </row>
    <row r="597" customFormat="false" ht="12.75" hidden="false" customHeight="false" outlineLevel="0" collapsed="false">
      <c r="A597" s="1053"/>
      <c r="B597" s="47"/>
      <c r="C597" s="47"/>
      <c r="D597" s="47"/>
      <c r="E597" s="47"/>
      <c r="F597" s="47"/>
    </row>
    <row r="598" customFormat="false" ht="12.75" hidden="false" customHeight="false" outlineLevel="0" collapsed="false">
      <c r="A598" s="1053"/>
      <c r="B598" s="47"/>
      <c r="C598" s="47"/>
      <c r="D598" s="47"/>
      <c r="E598" s="47"/>
      <c r="F598" s="47"/>
    </row>
    <row r="599" customFormat="false" ht="12.75" hidden="false" customHeight="false" outlineLevel="0" collapsed="false">
      <c r="A599" s="1053"/>
      <c r="B599" s="47"/>
      <c r="C599" s="47"/>
      <c r="D599" s="47"/>
      <c r="E599" s="47"/>
      <c r="F599" s="47"/>
    </row>
    <row r="600" customFormat="false" ht="12.75" hidden="false" customHeight="false" outlineLevel="0" collapsed="false">
      <c r="A600" s="1053"/>
      <c r="B600" s="47"/>
      <c r="C600" s="47"/>
      <c r="D600" s="47"/>
      <c r="E600" s="47"/>
      <c r="F600" s="47"/>
    </row>
    <row r="601" customFormat="false" ht="12.75" hidden="false" customHeight="false" outlineLevel="0" collapsed="false">
      <c r="A601" s="1053"/>
      <c r="B601" s="47"/>
      <c r="C601" s="47"/>
      <c r="D601" s="47"/>
      <c r="E601" s="47"/>
      <c r="F601" s="47"/>
    </row>
    <row r="602" customFormat="false" ht="12.75" hidden="false" customHeight="false" outlineLevel="0" collapsed="false">
      <c r="A602" s="1053"/>
      <c r="B602" s="47"/>
      <c r="C602" s="47"/>
      <c r="D602" s="47"/>
      <c r="E602" s="47"/>
      <c r="F602" s="47"/>
    </row>
    <row r="603" customFormat="false" ht="12.75" hidden="false" customHeight="false" outlineLevel="0" collapsed="false">
      <c r="A603" s="1053"/>
      <c r="B603" s="47"/>
      <c r="C603" s="47"/>
      <c r="D603" s="47"/>
      <c r="E603" s="47"/>
      <c r="F603" s="47"/>
    </row>
    <row r="604" customFormat="false" ht="12.75" hidden="false" customHeight="false" outlineLevel="0" collapsed="false">
      <c r="A604" s="1053"/>
      <c r="B604" s="47"/>
      <c r="C604" s="47"/>
      <c r="D604" s="47"/>
      <c r="E604" s="47"/>
      <c r="F604" s="47"/>
    </row>
    <row r="605" customFormat="false" ht="12.75" hidden="false" customHeight="false" outlineLevel="0" collapsed="false">
      <c r="A605" s="1053"/>
      <c r="B605" s="47"/>
      <c r="C605" s="47"/>
      <c r="D605" s="47"/>
      <c r="E605" s="47"/>
      <c r="F605" s="47"/>
    </row>
    <row r="606" customFormat="false" ht="12.75" hidden="false" customHeight="false" outlineLevel="0" collapsed="false">
      <c r="A606" s="1053"/>
      <c r="B606" s="47"/>
      <c r="C606" s="47"/>
      <c r="D606" s="47"/>
      <c r="E606" s="47"/>
      <c r="F606" s="47"/>
    </row>
    <row r="607" customFormat="false" ht="12.75" hidden="false" customHeight="false" outlineLevel="0" collapsed="false">
      <c r="A607" s="1053"/>
      <c r="B607" s="47"/>
      <c r="C607" s="47"/>
      <c r="D607" s="47"/>
      <c r="E607" s="47"/>
      <c r="F607" s="47"/>
    </row>
    <row r="608" customFormat="false" ht="12.75" hidden="false" customHeight="false" outlineLevel="0" collapsed="false">
      <c r="A608" s="1053"/>
      <c r="B608" s="47"/>
      <c r="C608" s="47"/>
      <c r="D608" s="47"/>
      <c r="E608" s="47"/>
      <c r="F608" s="47"/>
    </row>
    <row r="609" customFormat="false" ht="12.75" hidden="false" customHeight="false" outlineLevel="0" collapsed="false">
      <c r="A609" s="1053"/>
      <c r="B609" s="47"/>
      <c r="C609" s="47"/>
      <c r="D609" s="47"/>
      <c r="E609" s="47"/>
      <c r="F609" s="47"/>
    </row>
    <row r="610" customFormat="false" ht="12.75" hidden="false" customHeight="false" outlineLevel="0" collapsed="false">
      <c r="A610" s="1053"/>
      <c r="B610" s="47"/>
      <c r="C610" s="47"/>
      <c r="D610" s="47"/>
      <c r="E610" s="47"/>
      <c r="F610" s="47"/>
    </row>
    <row r="611" customFormat="false" ht="12.75" hidden="false" customHeight="false" outlineLevel="0" collapsed="false">
      <c r="A611" s="1053"/>
      <c r="B611" s="47"/>
      <c r="C611" s="47"/>
      <c r="D611" s="47"/>
      <c r="E611" s="47"/>
      <c r="F611" s="47"/>
    </row>
    <row r="612" customFormat="false" ht="12.75" hidden="false" customHeight="false" outlineLevel="0" collapsed="false">
      <c r="A612" s="1053"/>
      <c r="B612" s="47"/>
      <c r="C612" s="47"/>
      <c r="D612" s="47"/>
      <c r="E612" s="47"/>
      <c r="F612" s="47"/>
    </row>
    <row r="613" customFormat="false" ht="12.75" hidden="false" customHeight="false" outlineLevel="0" collapsed="false">
      <c r="A613" s="1053"/>
      <c r="B613" s="47"/>
      <c r="C613" s="47"/>
      <c r="D613" s="47"/>
      <c r="E613" s="47"/>
      <c r="F613" s="47"/>
    </row>
    <row r="614" customFormat="false" ht="12.75" hidden="false" customHeight="false" outlineLevel="0" collapsed="false">
      <c r="A614" s="1053"/>
      <c r="B614" s="47"/>
      <c r="C614" s="47"/>
      <c r="D614" s="47"/>
      <c r="E614" s="47"/>
      <c r="F614" s="47"/>
    </row>
    <row r="615" customFormat="false" ht="12.75" hidden="false" customHeight="false" outlineLevel="0" collapsed="false">
      <c r="A615" s="1053"/>
      <c r="B615" s="47"/>
      <c r="C615" s="47"/>
      <c r="D615" s="47"/>
      <c r="E615" s="47"/>
      <c r="F615" s="47"/>
    </row>
    <row r="616" customFormat="false" ht="12.75" hidden="false" customHeight="false" outlineLevel="0" collapsed="false">
      <c r="A616" s="1053"/>
      <c r="B616" s="47"/>
      <c r="C616" s="47"/>
      <c r="D616" s="47"/>
      <c r="E616" s="47"/>
      <c r="F616" s="47"/>
    </row>
    <row r="617" customFormat="false" ht="12.75" hidden="false" customHeight="false" outlineLevel="0" collapsed="false">
      <c r="A617" s="1053"/>
      <c r="B617" s="47"/>
      <c r="C617" s="47"/>
      <c r="D617" s="47"/>
      <c r="E617" s="47"/>
      <c r="F617" s="47"/>
    </row>
    <row r="618" customFormat="false" ht="12.75" hidden="false" customHeight="false" outlineLevel="0" collapsed="false">
      <c r="A618" s="1053"/>
      <c r="B618" s="47"/>
      <c r="C618" s="47"/>
      <c r="D618" s="47"/>
      <c r="E618" s="47"/>
      <c r="F618" s="47"/>
    </row>
    <row r="619" customFormat="false" ht="12.75" hidden="false" customHeight="false" outlineLevel="0" collapsed="false">
      <c r="A619" s="1053"/>
      <c r="B619" s="47"/>
      <c r="C619" s="47"/>
      <c r="D619" s="47"/>
      <c r="E619" s="47"/>
      <c r="F619" s="47"/>
    </row>
    <row r="620" customFormat="false" ht="12.75" hidden="false" customHeight="false" outlineLevel="0" collapsed="false">
      <c r="A620" s="1053"/>
      <c r="B620" s="47"/>
      <c r="C620" s="47"/>
      <c r="D620" s="47"/>
      <c r="E620" s="47"/>
      <c r="F620" s="47"/>
    </row>
    <row r="621" customFormat="false" ht="12.75" hidden="false" customHeight="false" outlineLevel="0" collapsed="false">
      <c r="A621" s="1053"/>
      <c r="B621" s="47"/>
      <c r="C621" s="47"/>
      <c r="D621" s="47"/>
      <c r="E621" s="47"/>
      <c r="F621" s="47"/>
    </row>
    <row r="622" customFormat="false" ht="12.75" hidden="false" customHeight="false" outlineLevel="0" collapsed="false">
      <c r="A622" s="1053"/>
      <c r="B622" s="47"/>
      <c r="C622" s="47"/>
      <c r="D622" s="47"/>
      <c r="E622" s="47"/>
      <c r="F622" s="47"/>
    </row>
    <row r="623" customFormat="false" ht="12.75" hidden="false" customHeight="false" outlineLevel="0" collapsed="false">
      <c r="A623" s="1053"/>
      <c r="B623" s="47"/>
      <c r="C623" s="47"/>
      <c r="D623" s="47"/>
      <c r="E623" s="47"/>
      <c r="F623" s="47"/>
    </row>
    <row r="624" customFormat="false" ht="12.75" hidden="false" customHeight="false" outlineLevel="0" collapsed="false">
      <c r="A624" s="1053"/>
      <c r="B624" s="47"/>
      <c r="C624" s="47"/>
      <c r="D624" s="47"/>
      <c r="E624" s="47"/>
      <c r="F624" s="47"/>
    </row>
    <row r="625" customFormat="false" ht="12.75" hidden="false" customHeight="false" outlineLevel="0" collapsed="false">
      <c r="A625" s="1053"/>
      <c r="B625" s="47"/>
      <c r="C625" s="47"/>
      <c r="D625" s="47"/>
      <c r="E625" s="47"/>
      <c r="F625" s="47"/>
    </row>
    <row r="626" customFormat="false" ht="12.75" hidden="false" customHeight="false" outlineLevel="0" collapsed="false">
      <c r="A626" s="1053"/>
      <c r="B626" s="47"/>
      <c r="C626" s="47"/>
      <c r="D626" s="47"/>
      <c r="E626" s="47"/>
      <c r="F626" s="47"/>
    </row>
    <row r="627" customFormat="false" ht="12.75" hidden="false" customHeight="false" outlineLevel="0" collapsed="false">
      <c r="A627" s="1053"/>
      <c r="B627" s="47"/>
      <c r="C627" s="47"/>
      <c r="D627" s="47"/>
      <c r="E627" s="47"/>
      <c r="F627" s="47"/>
    </row>
    <row r="628" customFormat="false" ht="12.75" hidden="false" customHeight="false" outlineLevel="0" collapsed="false">
      <c r="A628" s="1053"/>
      <c r="B628" s="47"/>
      <c r="C628" s="47"/>
      <c r="D628" s="47"/>
      <c r="E628" s="47"/>
      <c r="F628" s="47"/>
    </row>
    <row r="629" customFormat="false" ht="12.75" hidden="false" customHeight="false" outlineLevel="0" collapsed="false">
      <c r="A629" s="1053"/>
      <c r="B629" s="47"/>
      <c r="C629" s="47"/>
      <c r="D629" s="47"/>
      <c r="E629" s="47"/>
      <c r="F629" s="47"/>
    </row>
    <row r="630" customFormat="false" ht="12.75" hidden="false" customHeight="false" outlineLevel="0" collapsed="false">
      <c r="A630" s="1053"/>
      <c r="B630" s="47"/>
      <c r="C630" s="47"/>
      <c r="D630" s="47"/>
      <c r="E630" s="47"/>
      <c r="F630" s="47"/>
    </row>
    <row r="631" customFormat="false" ht="12.75" hidden="false" customHeight="false" outlineLevel="0" collapsed="false">
      <c r="A631" s="1053"/>
      <c r="B631" s="47"/>
      <c r="C631" s="47"/>
      <c r="D631" s="47"/>
      <c r="E631" s="47"/>
      <c r="F631" s="47"/>
    </row>
    <row r="632" customFormat="false" ht="12.75" hidden="false" customHeight="false" outlineLevel="0" collapsed="false">
      <c r="A632" s="1053"/>
      <c r="B632" s="47"/>
      <c r="C632" s="47"/>
      <c r="D632" s="47"/>
      <c r="E632" s="47"/>
      <c r="F632" s="47"/>
    </row>
    <row r="633" customFormat="false" ht="12.75" hidden="false" customHeight="false" outlineLevel="0" collapsed="false">
      <c r="A633" s="1053"/>
      <c r="B633" s="47"/>
      <c r="C633" s="47"/>
      <c r="D633" s="47"/>
      <c r="E633" s="47"/>
      <c r="F633" s="47"/>
    </row>
    <row r="634" customFormat="false" ht="12.75" hidden="false" customHeight="false" outlineLevel="0" collapsed="false">
      <c r="A634" s="1053"/>
      <c r="B634" s="47"/>
      <c r="C634" s="47"/>
      <c r="D634" s="47"/>
      <c r="E634" s="47"/>
      <c r="F634" s="47"/>
    </row>
    <row r="635" customFormat="false" ht="12.75" hidden="false" customHeight="false" outlineLevel="0" collapsed="false">
      <c r="A635" s="1053"/>
      <c r="B635" s="47"/>
      <c r="C635" s="47"/>
      <c r="D635" s="47"/>
      <c r="E635" s="47"/>
      <c r="F635" s="47"/>
    </row>
    <row r="636" customFormat="false" ht="12.75" hidden="false" customHeight="false" outlineLevel="0" collapsed="false">
      <c r="A636" s="1053"/>
      <c r="B636" s="47"/>
      <c r="C636" s="47"/>
      <c r="D636" s="47"/>
      <c r="E636" s="47"/>
      <c r="F636" s="47"/>
    </row>
    <row r="637" customFormat="false" ht="12.75" hidden="false" customHeight="false" outlineLevel="0" collapsed="false">
      <c r="A637" s="1053"/>
      <c r="B637" s="47"/>
      <c r="C637" s="47"/>
      <c r="D637" s="47"/>
      <c r="E637" s="47"/>
      <c r="F637" s="47"/>
    </row>
    <row r="638" customFormat="false" ht="12.75" hidden="false" customHeight="false" outlineLevel="0" collapsed="false">
      <c r="A638" s="1053"/>
      <c r="B638" s="47"/>
      <c r="C638" s="47"/>
      <c r="D638" s="47"/>
      <c r="E638" s="47"/>
      <c r="F638" s="47"/>
    </row>
    <row r="639" customFormat="false" ht="12.75" hidden="false" customHeight="false" outlineLevel="0" collapsed="false">
      <c r="A639" s="1053"/>
      <c r="B639" s="47"/>
      <c r="C639" s="47"/>
      <c r="D639" s="47"/>
      <c r="E639" s="47"/>
      <c r="F639" s="47"/>
    </row>
    <row r="640" customFormat="false" ht="12.75" hidden="false" customHeight="false" outlineLevel="0" collapsed="false">
      <c r="A640" s="1053"/>
      <c r="B640" s="47"/>
      <c r="C640" s="47"/>
      <c r="D640" s="47"/>
      <c r="E640" s="47"/>
      <c r="F640" s="47"/>
    </row>
    <row r="641" customFormat="false" ht="12.75" hidden="false" customHeight="false" outlineLevel="0" collapsed="false">
      <c r="A641" s="1053"/>
      <c r="B641" s="47"/>
      <c r="C641" s="47"/>
      <c r="D641" s="47"/>
      <c r="E641" s="47"/>
      <c r="F641" s="47"/>
    </row>
    <row r="642" customFormat="false" ht="12.75" hidden="false" customHeight="false" outlineLevel="0" collapsed="false">
      <c r="A642" s="1053"/>
      <c r="B642" s="47"/>
      <c r="C642" s="47"/>
      <c r="D642" s="47"/>
      <c r="E642" s="47"/>
      <c r="F642" s="47"/>
    </row>
    <row r="643" customFormat="false" ht="12.75" hidden="false" customHeight="false" outlineLevel="0" collapsed="false">
      <c r="A643" s="1053"/>
      <c r="B643" s="47"/>
      <c r="C643" s="47"/>
      <c r="D643" s="47"/>
      <c r="E643" s="47"/>
      <c r="F643" s="47"/>
    </row>
    <row r="644" customFormat="false" ht="12.75" hidden="false" customHeight="false" outlineLevel="0" collapsed="false">
      <c r="A644" s="1053"/>
      <c r="B644" s="47"/>
      <c r="C644" s="47"/>
      <c r="D644" s="47"/>
      <c r="E644" s="47"/>
      <c r="F644" s="47"/>
    </row>
    <row r="645" customFormat="false" ht="12.75" hidden="false" customHeight="false" outlineLevel="0" collapsed="false">
      <c r="A645" s="1053"/>
      <c r="B645" s="47"/>
      <c r="C645" s="47"/>
      <c r="D645" s="47"/>
      <c r="E645" s="47"/>
      <c r="F645" s="47"/>
    </row>
    <row r="646" customFormat="false" ht="12.75" hidden="false" customHeight="false" outlineLevel="0" collapsed="false">
      <c r="A646" s="1053"/>
      <c r="B646" s="47"/>
      <c r="C646" s="47"/>
      <c r="D646" s="47"/>
      <c r="E646" s="47"/>
      <c r="F646" s="47"/>
    </row>
    <row r="647" customFormat="false" ht="12.75" hidden="false" customHeight="false" outlineLevel="0" collapsed="false">
      <c r="A647" s="1053"/>
      <c r="B647" s="47"/>
      <c r="C647" s="47"/>
      <c r="D647" s="47"/>
      <c r="E647" s="47"/>
      <c r="F647" s="47"/>
    </row>
    <row r="648" customFormat="false" ht="12.75" hidden="false" customHeight="false" outlineLevel="0" collapsed="false">
      <c r="A648" s="1053"/>
      <c r="B648" s="47"/>
      <c r="C648" s="47"/>
      <c r="D648" s="47"/>
      <c r="E648" s="47"/>
      <c r="F648" s="47"/>
    </row>
    <row r="649" customFormat="false" ht="12.75" hidden="false" customHeight="false" outlineLevel="0" collapsed="false">
      <c r="A649" s="1053"/>
      <c r="B649" s="47"/>
      <c r="C649" s="47"/>
      <c r="D649" s="47"/>
      <c r="E649" s="47"/>
      <c r="F649" s="47"/>
    </row>
    <row r="650" customFormat="false" ht="12.75" hidden="false" customHeight="false" outlineLevel="0" collapsed="false">
      <c r="A650" s="1053"/>
      <c r="B650" s="47"/>
      <c r="C650" s="47"/>
      <c r="D650" s="47"/>
      <c r="E650" s="47"/>
      <c r="F650" s="47"/>
    </row>
    <row r="651" customFormat="false" ht="12.75" hidden="false" customHeight="false" outlineLevel="0" collapsed="false">
      <c r="A651" s="1053"/>
      <c r="B651" s="47"/>
      <c r="C651" s="47"/>
      <c r="D651" s="47"/>
      <c r="E651" s="47"/>
      <c r="F651" s="47"/>
    </row>
    <row r="652" customFormat="false" ht="12.75" hidden="false" customHeight="false" outlineLevel="0" collapsed="false">
      <c r="A652" s="1053"/>
      <c r="B652" s="47"/>
      <c r="C652" s="47"/>
      <c r="D652" s="47"/>
      <c r="E652" s="47"/>
      <c r="F652" s="47"/>
    </row>
    <row r="653" customFormat="false" ht="12.75" hidden="false" customHeight="false" outlineLevel="0" collapsed="false">
      <c r="A653" s="1053"/>
      <c r="B653" s="47"/>
      <c r="C653" s="47"/>
      <c r="D653" s="47"/>
      <c r="E653" s="47"/>
      <c r="F653" s="47"/>
    </row>
    <row r="654" customFormat="false" ht="12.75" hidden="false" customHeight="false" outlineLevel="0" collapsed="false">
      <c r="A654" s="1053"/>
      <c r="B654" s="47"/>
      <c r="C654" s="47"/>
      <c r="D654" s="47"/>
      <c r="E654" s="47"/>
      <c r="F654" s="47"/>
    </row>
    <row r="655" customFormat="false" ht="12.75" hidden="false" customHeight="false" outlineLevel="0" collapsed="false">
      <c r="A655" s="1053"/>
      <c r="B655" s="47"/>
      <c r="C655" s="47"/>
      <c r="D655" s="47"/>
      <c r="E655" s="47"/>
      <c r="F655" s="47"/>
    </row>
    <row r="656" customFormat="false" ht="12.75" hidden="false" customHeight="false" outlineLevel="0" collapsed="false">
      <c r="A656" s="1053"/>
      <c r="B656" s="47"/>
      <c r="C656" s="47"/>
      <c r="D656" s="47"/>
      <c r="E656" s="47"/>
      <c r="F656" s="47"/>
    </row>
    <row r="657" customFormat="false" ht="12.75" hidden="false" customHeight="false" outlineLevel="0" collapsed="false">
      <c r="A657" s="1053"/>
      <c r="B657" s="47"/>
      <c r="C657" s="47"/>
      <c r="D657" s="47"/>
      <c r="E657" s="47"/>
      <c r="F657" s="47"/>
    </row>
    <row r="658" customFormat="false" ht="12.75" hidden="false" customHeight="false" outlineLevel="0" collapsed="false">
      <c r="A658" s="1053"/>
      <c r="B658" s="47"/>
      <c r="C658" s="47"/>
      <c r="D658" s="47"/>
      <c r="E658" s="47"/>
      <c r="F658" s="47"/>
    </row>
    <row r="659" customFormat="false" ht="12.75" hidden="false" customHeight="false" outlineLevel="0" collapsed="false">
      <c r="A659" s="1053"/>
      <c r="B659" s="47"/>
      <c r="C659" s="47"/>
      <c r="D659" s="47"/>
      <c r="E659" s="47"/>
      <c r="F659" s="47"/>
    </row>
    <row r="660" customFormat="false" ht="12.75" hidden="false" customHeight="false" outlineLevel="0" collapsed="false">
      <c r="A660" s="1053"/>
      <c r="B660" s="47"/>
      <c r="C660" s="47"/>
      <c r="D660" s="47"/>
      <c r="E660" s="47"/>
      <c r="F660" s="47"/>
    </row>
    <row r="661" customFormat="false" ht="12.75" hidden="false" customHeight="false" outlineLevel="0" collapsed="false">
      <c r="A661" s="1053"/>
      <c r="B661" s="47"/>
      <c r="C661" s="47"/>
      <c r="D661" s="47"/>
      <c r="E661" s="47"/>
      <c r="F661" s="47"/>
    </row>
    <row r="662" customFormat="false" ht="12.75" hidden="false" customHeight="false" outlineLevel="0" collapsed="false">
      <c r="A662" s="1053"/>
      <c r="B662" s="47"/>
      <c r="C662" s="47"/>
      <c r="D662" s="47"/>
      <c r="E662" s="47"/>
      <c r="F662" s="47"/>
    </row>
    <row r="663" customFormat="false" ht="12.75" hidden="false" customHeight="false" outlineLevel="0" collapsed="false">
      <c r="A663" s="1053"/>
      <c r="B663" s="47"/>
      <c r="C663" s="47"/>
      <c r="D663" s="47"/>
      <c r="E663" s="47"/>
      <c r="F663" s="47"/>
    </row>
    <row r="664" customFormat="false" ht="12.75" hidden="false" customHeight="false" outlineLevel="0" collapsed="false">
      <c r="A664" s="1053"/>
      <c r="B664" s="47"/>
      <c r="C664" s="47"/>
      <c r="D664" s="47"/>
      <c r="E664" s="47"/>
      <c r="F664" s="47"/>
    </row>
    <row r="665" customFormat="false" ht="12.75" hidden="false" customHeight="false" outlineLevel="0" collapsed="false">
      <c r="A665" s="1053"/>
      <c r="B665" s="47"/>
      <c r="C665" s="47"/>
      <c r="D665" s="47"/>
      <c r="E665" s="47"/>
      <c r="F665" s="47"/>
    </row>
    <row r="666" customFormat="false" ht="12.75" hidden="false" customHeight="false" outlineLevel="0" collapsed="false">
      <c r="A666" s="1053"/>
      <c r="B666" s="47"/>
      <c r="C666" s="47"/>
      <c r="D666" s="47"/>
      <c r="E666" s="47"/>
      <c r="F666" s="47"/>
    </row>
    <row r="667" customFormat="false" ht="12.75" hidden="false" customHeight="false" outlineLevel="0" collapsed="false">
      <c r="A667" s="1053"/>
      <c r="B667" s="47"/>
      <c r="C667" s="47"/>
      <c r="D667" s="47"/>
      <c r="E667" s="47"/>
      <c r="F667" s="47"/>
    </row>
    <row r="668" customFormat="false" ht="12.75" hidden="false" customHeight="false" outlineLevel="0" collapsed="false">
      <c r="A668" s="1053"/>
      <c r="B668" s="47"/>
      <c r="C668" s="47"/>
      <c r="D668" s="47"/>
      <c r="E668" s="47"/>
      <c r="F668" s="47"/>
    </row>
    <row r="669" customFormat="false" ht="12.75" hidden="false" customHeight="false" outlineLevel="0" collapsed="false">
      <c r="A669" s="1053"/>
      <c r="B669" s="47"/>
      <c r="C669" s="47"/>
      <c r="D669" s="47"/>
      <c r="E669" s="47"/>
      <c r="F669" s="47"/>
    </row>
    <row r="670" customFormat="false" ht="12.75" hidden="false" customHeight="false" outlineLevel="0" collapsed="false">
      <c r="A670" s="1053"/>
      <c r="B670" s="47"/>
      <c r="C670" s="47"/>
      <c r="D670" s="47"/>
      <c r="E670" s="47"/>
      <c r="F670" s="47"/>
    </row>
    <row r="671" customFormat="false" ht="12.75" hidden="false" customHeight="false" outlineLevel="0" collapsed="false">
      <c r="A671" s="1053"/>
      <c r="B671" s="47"/>
      <c r="C671" s="47"/>
      <c r="D671" s="47"/>
      <c r="E671" s="47"/>
      <c r="F671" s="47"/>
    </row>
    <row r="672" customFormat="false" ht="12.75" hidden="false" customHeight="false" outlineLevel="0" collapsed="false">
      <c r="A672" s="1053"/>
      <c r="B672" s="47"/>
      <c r="C672" s="47"/>
      <c r="D672" s="47"/>
      <c r="E672" s="47"/>
      <c r="F672" s="47"/>
    </row>
    <row r="673" customFormat="false" ht="12.75" hidden="false" customHeight="false" outlineLevel="0" collapsed="false">
      <c r="A673" s="1053"/>
      <c r="B673" s="47"/>
      <c r="C673" s="47"/>
      <c r="D673" s="47"/>
      <c r="E673" s="47"/>
      <c r="F673" s="47"/>
    </row>
    <row r="674" customFormat="false" ht="12.75" hidden="false" customHeight="false" outlineLevel="0" collapsed="false">
      <c r="A674" s="1053"/>
      <c r="B674" s="47"/>
      <c r="C674" s="47"/>
      <c r="D674" s="47"/>
      <c r="E674" s="47"/>
      <c r="F674" s="47"/>
    </row>
    <row r="675" customFormat="false" ht="12.75" hidden="false" customHeight="false" outlineLevel="0" collapsed="false">
      <c r="A675" s="1053"/>
      <c r="B675" s="47"/>
      <c r="C675" s="47"/>
      <c r="D675" s="47"/>
      <c r="E675" s="47"/>
      <c r="F675" s="47"/>
    </row>
    <row r="676" customFormat="false" ht="12.75" hidden="false" customHeight="false" outlineLevel="0" collapsed="false">
      <c r="A676" s="1053"/>
      <c r="B676" s="47"/>
      <c r="C676" s="47"/>
      <c r="D676" s="47"/>
      <c r="E676" s="47"/>
      <c r="F676" s="47"/>
    </row>
    <row r="677" customFormat="false" ht="12.75" hidden="false" customHeight="false" outlineLevel="0" collapsed="false">
      <c r="A677" s="1053"/>
      <c r="B677" s="47"/>
      <c r="C677" s="47"/>
      <c r="D677" s="47"/>
      <c r="E677" s="47"/>
      <c r="F677" s="47"/>
    </row>
    <row r="678" customFormat="false" ht="12.75" hidden="false" customHeight="false" outlineLevel="0" collapsed="false">
      <c r="A678" s="1053"/>
      <c r="B678" s="47"/>
      <c r="C678" s="47"/>
      <c r="D678" s="47"/>
      <c r="E678" s="47"/>
      <c r="F678" s="47"/>
    </row>
    <row r="679" customFormat="false" ht="12.75" hidden="false" customHeight="false" outlineLevel="0" collapsed="false">
      <c r="A679" s="1053"/>
      <c r="B679" s="47"/>
      <c r="C679" s="47"/>
      <c r="D679" s="47"/>
      <c r="E679" s="47"/>
      <c r="F679" s="47"/>
    </row>
    <row r="680" customFormat="false" ht="12.75" hidden="false" customHeight="false" outlineLevel="0" collapsed="false">
      <c r="A680" s="1053"/>
      <c r="B680" s="47"/>
      <c r="C680" s="47"/>
      <c r="D680" s="47"/>
      <c r="E680" s="47"/>
      <c r="F680" s="47"/>
    </row>
    <row r="681" customFormat="false" ht="12.75" hidden="false" customHeight="false" outlineLevel="0" collapsed="false">
      <c r="A681" s="1053"/>
      <c r="B681" s="47"/>
      <c r="C681" s="47"/>
      <c r="D681" s="47"/>
      <c r="E681" s="47"/>
      <c r="F681" s="47"/>
    </row>
    <row r="682" customFormat="false" ht="12.75" hidden="false" customHeight="false" outlineLevel="0" collapsed="false">
      <c r="A682" s="1053"/>
      <c r="B682" s="47"/>
      <c r="C682" s="47"/>
      <c r="D682" s="47"/>
      <c r="E682" s="47"/>
      <c r="F682" s="47"/>
    </row>
    <row r="683" customFormat="false" ht="12.75" hidden="false" customHeight="false" outlineLevel="0" collapsed="false">
      <c r="A683" s="1053"/>
      <c r="B683" s="47"/>
      <c r="C683" s="47"/>
      <c r="D683" s="47"/>
      <c r="E683" s="47"/>
      <c r="F683" s="47"/>
    </row>
    <row r="684" customFormat="false" ht="12.75" hidden="false" customHeight="false" outlineLevel="0" collapsed="false">
      <c r="A684" s="1053"/>
      <c r="B684" s="47"/>
      <c r="C684" s="47"/>
      <c r="D684" s="47"/>
      <c r="E684" s="47"/>
      <c r="F684" s="47"/>
    </row>
    <row r="685" customFormat="false" ht="12.75" hidden="false" customHeight="false" outlineLevel="0" collapsed="false">
      <c r="A685" s="1053"/>
      <c r="B685" s="47"/>
      <c r="C685" s="47"/>
      <c r="D685" s="47"/>
      <c r="E685" s="47"/>
      <c r="F685" s="47"/>
    </row>
    <row r="686" customFormat="false" ht="12.75" hidden="false" customHeight="false" outlineLevel="0" collapsed="false">
      <c r="A686" s="1053"/>
      <c r="B686" s="47"/>
      <c r="C686" s="47"/>
      <c r="D686" s="47"/>
      <c r="E686" s="47"/>
      <c r="F686" s="47"/>
    </row>
    <row r="687" customFormat="false" ht="12.75" hidden="false" customHeight="false" outlineLevel="0" collapsed="false">
      <c r="A687" s="1053"/>
      <c r="B687" s="47"/>
      <c r="C687" s="47"/>
      <c r="D687" s="47"/>
      <c r="E687" s="47"/>
      <c r="F687" s="47"/>
    </row>
    <row r="688" customFormat="false" ht="12.75" hidden="false" customHeight="false" outlineLevel="0" collapsed="false">
      <c r="A688" s="1053"/>
      <c r="B688" s="47"/>
      <c r="C688" s="47"/>
      <c r="D688" s="47"/>
      <c r="E688" s="47"/>
      <c r="F688" s="47"/>
    </row>
    <row r="689" customFormat="false" ht="12.75" hidden="false" customHeight="false" outlineLevel="0" collapsed="false">
      <c r="A689" s="1053"/>
      <c r="B689" s="47"/>
      <c r="C689" s="47"/>
      <c r="D689" s="47"/>
      <c r="E689" s="47"/>
      <c r="F689" s="47"/>
    </row>
    <row r="690" customFormat="false" ht="12.75" hidden="false" customHeight="false" outlineLevel="0" collapsed="false">
      <c r="A690" s="1053"/>
      <c r="B690" s="47"/>
      <c r="C690" s="47"/>
      <c r="D690" s="47"/>
      <c r="E690" s="47"/>
      <c r="F690" s="47"/>
    </row>
    <row r="691" customFormat="false" ht="12.75" hidden="false" customHeight="false" outlineLevel="0" collapsed="false">
      <c r="A691" s="1053"/>
      <c r="B691" s="47"/>
      <c r="C691" s="47"/>
      <c r="D691" s="47"/>
      <c r="E691" s="47"/>
      <c r="F691" s="47"/>
    </row>
    <row r="692" customFormat="false" ht="12.75" hidden="false" customHeight="false" outlineLevel="0" collapsed="false">
      <c r="A692" s="1053"/>
      <c r="B692" s="47"/>
      <c r="C692" s="47"/>
      <c r="D692" s="47"/>
      <c r="E692" s="47"/>
      <c r="F692" s="47"/>
    </row>
    <row r="693" customFormat="false" ht="12.75" hidden="false" customHeight="false" outlineLevel="0" collapsed="false">
      <c r="A693" s="1053"/>
      <c r="B693" s="47"/>
      <c r="C693" s="47"/>
      <c r="D693" s="47"/>
      <c r="E693" s="47"/>
      <c r="F693" s="47"/>
    </row>
    <row r="694" customFormat="false" ht="12.75" hidden="false" customHeight="false" outlineLevel="0" collapsed="false">
      <c r="A694" s="1053"/>
      <c r="B694" s="47"/>
      <c r="C694" s="47"/>
      <c r="D694" s="47"/>
      <c r="E694" s="47"/>
      <c r="F694" s="47"/>
    </row>
    <row r="695" customFormat="false" ht="12.75" hidden="false" customHeight="false" outlineLevel="0" collapsed="false">
      <c r="A695" s="1053"/>
      <c r="B695" s="47"/>
      <c r="C695" s="47"/>
      <c r="D695" s="47"/>
      <c r="E695" s="47"/>
      <c r="F695" s="47"/>
    </row>
    <row r="696" customFormat="false" ht="12.75" hidden="false" customHeight="false" outlineLevel="0" collapsed="false">
      <c r="A696" s="1053"/>
      <c r="B696" s="47"/>
      <c r="C696" s="47"/>
      <c r="D696" s="47"/>
      <c r="E696" s="47"/>
      <c r="F696" s="47"/>
    </row>
    <row r="697" customFormat="false" ht="12.75" hidden="false" customHeight="false" outlineLevel="0" collapsed="false">
      <c r="A697" s="1053"/>
      <c r="B697" s="47"/>
      <c r="C697" s="47"/>
      <c r="D697" s="47"/>
      <c r="E697" s="47"/>
      <c r="F697" s="47"/>
    </row>
    <row r="698" customFormat="false" ht="12.75" hidden="false" customHeight="false" outlineLevel="0" collapsed="false">
      <c r="A698" s="1053"/>
      <c r="B698" s="47"/>
      <c r="C698" s="47"/>
      <c r="D698" s="47"/>
      <c r="E698" s="47"/>
      <c r="F698" s="47"/>
    </row>
    <row r="699" customFormat="false" ht="12.75" hidden="false" customHeight="false" outlineLevel="0" collapsed="false">
      <c r="A699" s="1053"/>
      <c r="B699" s="47"/>
      <c r="C699" s="47"/>
      <c r="D699" s="47"/>
      <c r="E699" s="47"/>
      <c r="F699" s="47"/>
    </row>
    <row r="700" customFormat="false" ht="12.75" hidden="false" customHeight="false" outlineLevel="0" collapsed="false">
      <c r="A700" s="1053"/>
      <c r="B700" s="47"/>
      <c r="C700" s="47"/>
      <c r="D700" s="47"/>
      <c r="E700" s="47"/>
      <c r="F700" s="47"/>
    </row>
    <row r="701" customFormat="false" ht="12.75" hidden="false" customHeight="false" outlineLevel="0" collapsed="false">
      <c r="A701" s="1053"/>
      <c r="B701" s="47"/>
      <c r="C701" s="47"/>
      <c r="D701" s="47"/>
      <c r="E701" s="47"/>
      <c r="F701" s="47"/>
    </row>
    <row r="702" customFormat="false" ht="12.75" hidden="false" customHeight="false" outlineLevel="0" collapsed="false">
      <c r="A702" s="1053"/>
      <c r="B702" s="47"/>
      <c r="C702" s="47"/>
      <c r="D702" s="47"/>
      <c r="E702" s="47"/>
      <c r="F702" s="47"/>
    </row>
    <row r="703" customFormat="false" ht="12.75" hidden="false" customHeight="false" outlineLevel="0" collapsed="false">
      <c r="A703" s="1053"/>
      <c r="B703" s="47"/>
      <c r="C703" s="47"/>
      <c r="D703" s="47"/>
      <c r="E703" s="47"/>
      <c r="F703" s="47"/>
    </row>
    <row r="704" customFormat="false" ht="12.75" hidden="false" customHeight="false" outlineLevel="0" collapsed="false">
      <c r="A704" s="1053"/>
      <c r="B704" s="47"/>
      <c r="C704" s="47"/>
      <c r="D704" s="47"/>
      <c r="E704" s="47"/>
      <c r="F704" s="47"/>
    </row>
    <row r="705" customFormat="false" ht="12.75" hidden="false" customHeight="false" outlineLevel="0" collapsed="false">
      <c r="A705" s="1053"/>
      <c r="B705" s="47"/>
      <c r="C705" s="47"/>
      <c r="D705" s="47"/>
      <c r="E705" s="47"/>
      <c r="F705" s="47"/>
    </row>
    <row r="706" customFormat="false" ht="12.75" hidden="false" customHeight="false" outlineLevel="0" collapsed="false">
      <c r="A706" s="1053"/>
      <c r="B706" s="47"/>
      <c r="C706" s="47"/>
      <c r="D706" s="47"/>
      <c r="E706" s="47"/>
      <c r="F706" s="47"/>
    </row>
    <row r="707" customFormat="false" ht="12.75" hidden="false" customHeight="false" outlineLevel="0" collapsed="false">
      <c r="A707" s="1053"/>
      <c r="B707" s="47"/>
      <c r="C707" s="47"/>
      <c r="D707" s="47"/>
      <c r="E707" s="47"/>
      <c r="F707" s="47"/>
    </row>
    <row r="708" customFormat="false" ht="12.75" hidden="false" customHeight="false" outlineLevel="0" collapsed="false">
      <c r="A708" s="1053"/>
      <c r="B708" s="47"/>
      <c r="C708" s="47"/>
      <c r="D708" s="47"/>
      <c r="E708" s="47"/>
      <c r="F708" s="47"/>
    </row>
    <row r="709" customFormat="false" ht="12.75" hidden="false" customHeight="false" outlineLevel="0" collapsed="false">
      <c r="A709" s="1053"/>
      <c r="B709" s="47"/>
      <c r="C709" s="47"/>
      <c r="D709" s="47"/>
      <c r="E709" s="47"/>
      <c r="F709" s="47"/>
    </row>
    <row r="710" customFormat="false" ht="12.75" hidden="false" customHeight="false" outlineLevel="0" collapsed="false">
      <c r="A710" s="1053"/>
      <c r="B710" s="47"/>
      <c r="C710" s="47"/>
      <c r="D710" s="47"/>
      <c r="E710" s="47"/>
      <c r="F710" s="47"/>
    </row>
    <row r="711" customFormat="false" ht="12.75" hidden="false" customHeight="false" outlineLevel="0" collapsed="false">
      <c r="A711" s="1053"/>
      <c r="B711" s="47"/>
      <c r="C711" s="47"/>
      <c r="D711" s="47"/>
      <c r="E711" s="47"/>
      <c r="F711" s="47"/>
    </row>
    <row r="712" customFormat="false" ht="12.75" hidden="false" customHeight="false" outlineLevel="0" collapsed="false">
      <c r="A712" s="1053"/>
      <c r="B712" s="47"/>
      <c r="C712" s="47"/>
      <c r="D712" s="47"/>
      <c r="E712" s="47"/>
      <c r="F712" s="47"/>
    </row>
    <row r="713" customFormat="false" ht="12.75" hidden="false" customHeight="false" outlineLevel="0" collapsed="false">
      <c r="A713" s="1053"/>
      <c r="B713" s="47"/>
      <c r="C713" s="47"/>
      <c r="D713" s="47"/>
      <c r="E713" s="47"/>
      <c r="F713" s="47"/>
    </row>
    <row r="714" customFormat="false" ht="12.75" hidden="false" customHeight="false" outlineLevel="0" collapsed="false">
      <c r="A714" s="1053"/>
      <c r="B714" s="47"/>
      <c r="C714" s="47"/>
      <c r="D714" s="47"/>
      <c r="E714" s="47"/>
      <c r="F714" s="47"/>
    </row>
    <row r="715" customFormat="false" ht="12.75" hidden="false" customHeight="false" outlineLevel="0" collapsed="false">
      <c r="A715" s="1053"/>
      <c r="B715" s="47"/>
      <c r="C715" s="47"/>
      <c r="D715" s="47"/>
      <c r="E715" s="47"/>
      <c r="F715" s="47"/>
    </row>
    <row r="716" customFormat="false" ht="12.75" hidden="false" customHeight="false" outlineLevel="0" collapsed="false">
      <c r="A716" s="1053"/>
      <c r="B716" s="47"/>
      <c r="C716" s="47"/>
      <c r="D716" s="47"/>
      <c r="E716" s="47"/>
      <c r="F716" s="47"/>
    </row>
    <row r="717" customFormat="false" ht="12.75" hidden="false" customHeight="false" outlineLevel="0" collapsed="false">
      <c r="A717" s="1053"/>
      <c r="B717" s="47"/>
      <c r="C717" s="47"/>
      <c r="D717" s="47"/>
      <c r="E717" s="47"/>
      <c r="F717" s="47"/>
    </row>
    <row r="718" customFormat="false" ht="12.75" hidden="false" customHeight="false" outlineLevel="0" collapsed="false">
      <c r="A718" s="1053"/>
      <c r="B718" s="47"/>
      <c r="C718" s="47"/>
      <c r="D718" s="47"/>
      <c r="E718" s="47"/>
      <c r="F718" s="47"/>
    </row>
    <row r="719" customFormat="false" ht="12.75" hidden="false" customHeight="false" outlineLevel="0" collapsed="false">
      <c r="A719" s="1053"/>
      <c r="B719" s="47"/>
      <c r="C719" s="47"/>
      <c r="D719" s="47"/>
      <c r="E719" s="47"/>
      <c r="F719" s="47"/>
    </row>
    <row r="720" customFormat="false" ht="12.75" hidden="false" customHeight="false" outlineLevel="0" collapsed="false">
      <c r="A720" s="1053"/>
      <c r="B720" s="47"/>
      <c r="C720" s="47"/>
      <c r="D720" s="47"/>
      <c r="E720" s="47"/>
      <c r="F720" s="47"/>
    </row>
    <row r="721" customFormat="false" ht="12.75" hidden="false" customHeight="false" outlineLevel="0" collapsed="false">
      <c r="A721" s="1053"/>
      <c r="B721" s="47"/>
      <c r="C721" s="47"/>
      <c r="D721" s="47"/>
      <c r="E721" s="47"/>
      <c r="F721" s="47"/>
    </row>
    <row r="722" customFormat="false" ht="12.75" hidden="false" customHeight="false" outlineLevel="0" collapsed="false">
      <c r="A722" s="1053"/>
      <c r="B722" s="47"/>
      <c r="C722" s="47"/>
      <c r="D722" s="47"/>
      <c r="E722" s="47"/>
      <c r="F722" s="47"/>
    </row>
    <row r="723" customFormat="false" ht="12.75" hidden="false" customHeight="false" outlineLevel="0" collapsed="false">
      <c r="A723" s="1053"/>
      <c r="B723" s="47"/>
      <c r="C723" s="47"/>
      <c r="D723" s="47"/>
      <c r="E723" s="47"/>
      <c r="F723" s="47"/>
    </row>
    <row r="724" customFormat="false" ht="12.75" hidden="false" customHeight="false" outlineLevel="0" collapsed="false">
      <c r="A724" s="1053"/>
      <c r="B724" s="47"/>
      <c r="C724" s="47"/>
      <c r="D724" s="47"/>
      <c r="E724" s="47"/>
      <c r="F724" s="47"/>
    </row>
    <row r="725" customFormat="false" ht="12.75" hidden="false" customHeight="false" outlineLevel="0" collapsed="false">
      <c r="A725" s="1053"/>
      <c r="B725" s="47"/>
      <c r="C725" s="47"/>
      <c r="D725" s="47"/>
      <c r="E725" s="47"/>
      <c r="F725" s="47"/>
    </row>
    <row r="726" customFormat="false" ht="12.75" hidden="false" customHeight="false" outlineLevel="0" collapsed="false">
      <c r="A726" s="1053"/>
      <c r="B726" s="47"/>
      <c r="C726" s="47"/>
      <c r="D726" s="47"/>
      <c r="E726" s="47"/>
      <c r="F726" s="47"/>
    </row>
    <row r="727" customFormat="false" ht="12.75" hidden="false" customHeight="false" outlineLevel="0" collapsed="false">
      <c r="A727" s="1053"/>
      <c r="B727" s="47"/>
      <c r="C727" s="47"/>
      <c r="D727" s="47"/>
      <c r="E727" s="47"/>
      <c r="F727" s="47"/>
    </row>
    <row r="728" customFormat="false" ht="12.75" hidden="false" customHeight="false" outlineLevel="0" collapsed="false">
      <c r="A728" s="1053"/>
      <c r="B728" s="47"/>
      <c r="C728" s="47"/>
      <c r="D728" s="47"/>
      <c r="E728" s="47"/>
      <c r="F728" s="47"/>
    </row>
    <row r="729" customFormat="false" ht="12.75" hidden="false" customHeight="false" outlineLevel="0" collapsed="false">
      <c r="A729" s="1053"/>
      <c r="B729" s="47"/>
      <c r="C729" s="47"/>
      <c r="D729" s="47"/>
      <c r="E729" s="47"/>
      <c r="F729" s="47"/>
    </row>
    <row r="730" customFormat="false" ht="12.75" hidden="false" customHeight="false" outlineLevel="0" collapsed="false">
      <c r="A730" s="1053"/>
      <c r="B730" s="47"/>
      <c r="C730" s="47"/>
      <c r="D730" s="47"/>
      <c r="E730" s="47"/>
      <c r="F730" s="47"/>
    </row>
    <row r="731" customFormat="false" ht="12.75" hidden="false" customHeight="false" outlineLevel="0" collapsed="false">
      <c r="A731" s="1053"/>
      <c r="B731" s="47"/>
      <c r="C731" s="47"/>
      <c r="D731" s="47"/>
      <c r="E731" s="47"/>
      <c r="F731" s="47"/>
    </row>
    <row r="732" customFormat="false" ht="12.75" hidden="false" customHeight="false" outlineLevel="0" collapsed="false">
      <c r="A732" s="1053"/>
      <c r="B732" s="47"/>
      <c r="C732" s="47"/>
      <c r="D732" s="47"/>
      <c r="E732" s="47"/>
      <c r="F732" s="47"/>
    </row>
    <row r="733" customFormat="false" ht="12.75" hidden="false" customHeight="false" outlineLevel="0" collapsed="false">
      <c r="A733" s="1053"/>
      <c r="B733" s="47"/>
      <c r="C733" s="47"/>
      <c r="D733" s="47"/>
      <c r="E733" s="47"/>
      <c r="F733" s="47"/>
    </row>
    <row r="734" customFormat="false" ht="12.75" hidden="false" customHeight="false" outlineLevel="0" collapsed="false">
      <c r="A734" s="1053"/>
      <c r="B734" s="47"/>
      <c r="C734" s="47"/>
      <c r="D734" s="47"/>
      <c r="E734" s="47"/>
      <c r="F734" s="47"/>
    </row>
    <row r="735" customFormat="false" ht="12.75" hidden="false" customHeight="false" outlineLevel="0" collapsed="false">
      <c r="A735" s="1053"/>
      <c r="B735" s="47"/>
      <c r="C735" s="47"/>
      <c r="D735" s="47"/>
      <c r="E735" s="47"/>
      <c r="F735" s="47"/>
    </row>
    <row r="736" customFormat="false" ht="12.75" hidden="false" customHeight="false" outlineLevel="0" collapsed="false">
      <c r="A736" s="1053"/>
      <c r="B736" s="47"/>
      <c r="C736" s="47"/>
      <c r="D736" s="47"/>
      <c r="E736" s="47"/>
      <c r="F736" s="47"/>
    </row>
    <row r="737" customFormat="false" ht="12.75" hidden="false" customHeight="false" outlineLevel="0" collapsed="false">
      <c r="A737" s="1053"/>
      <c r="B737" s="47"/>
      <c r="C737" s="47"/>
      <c r="D737" s="47"/>
      <c r="E737" s="47"/>
      <c r="F737" s="47"/>
    </row>
    <row r="738" customFormat="false" ht="12.75" hidden="false" customHeight="false" outlineLevel="0" collapsed="false">
      <c r="A738" s="1053"/>
      <c r="B738" s="47"/>
      <c r="C738" s="47"/>
      <c r="D738" s="47"/>
      <c r="E738" s="47"/>
      <c r="F738" s="47"/>
    </row>
    <row r="739" customFormat="false" ht="12.75" hidden="false" customHeight="false" outlineLevel="0" collapsed="false">
      <c r="A739" s="1053"/>
      <c r="B739" s="47"/>
      <c r="C739" s="47"/>
      <c r="D739" s="47"/>
      <c r="E739" s="47"/>
      <c r="F739" s="47"/>
    </row>
    <row r="740" customFormat="false" ht="12.75" hidden="false" customHeight="false" outlineLevel="0" collapsed="false">
      <c r="A740" s="1053"/>
      <c r="B740" s="47"/>
      <c r="C740" s="47"/>
      <c r="D740" s="47"/>
      <c r="E740" s="47"/>
      <c r="F740" s="47"/>
    </row>
    <row r="741" customFormat="false" ht="12.75" hidden="false" customHeight="false" outlineLevel="0" collapsed="false">
      <c r="A741" s="1053"/>
      <c r="B741" s="47"/>
      <c r="C741" s="47"/>
      <c r="D741" s="47"/>
      <c r="E741" s="47"/>
      <c r="F741" s="47"/>
    </row>
    <row r="742" customFormat="false" ht="12.75" hidden="false" customHeight="false" outlineLevel="0" collapsed="false">
      <c r="A742" s="1053"/>
      <c r="B742" s="47"/>
      <c r="C742" s="47"/>
      <c r="D742" s="47"/>
      <c r="E742" s="47"/>
      <c r="F742" s="47"/>
    </row>
    <row r="743" customFormat="false" ht="12.75" hidden="false" customHeight="false" outlineLevel="0" collapsed="false">
      <c r="A743" s="1053"/>
      <c r="B743" s="47"/>
      <c r="C743" s="47"/>
      <c r="D743" s="47"/>
      <c r="E743" s="47"/>
      <c r="F743" s="47"/>
    </row>
    <row r="744" customFormat="false" ht="12.75" hidden="false" customHeight="false" outlineLevel="0" collapsed="false">
      <c r="A744" s="1053"/>
      <c r="B744" s="47"/>
      <c r="C744" s="47"/>
      <c r="D744" s="47"/>
      <c r="E744" s="47"/>
      <c r="F744" s="47"/>
    </row>
    <row r="745" customFormat="false" ht="12.75" hidden="false" customHeight="false" outlineLevel="0" collapsed="false">
      <c r="A745" s="1053"/>
      <c r="B745" s="47"/>
      <c r="C745" s="47"/>
      <c r="D745" s="47"/>
      <c r="E745" s="47"/>
      <c r="F745" s="47"/>
    </row>
    <row r="746" customFormat="false" ht="12.75" hidden="false" customHeight="false" outlineLevel="0" collapsed="false">
      <c r="A746" s="1053"/>
      <c r="B746" s="47"/>
      <c r="C746" s="47"/>
      <c r="D746" s="47"/>
      <c r="E746" s="47"/>
      <c r="F746" s="47"/>
    </row>
    <row r="747" customFormat="false" ht="12.75" hidden="false" customHeight="false" outlineLevel="0" collapsed="false">
      <c r="A747" s="1053"/>
      <c r="B747" s="47"/>
      <c r="C747" s="47"/>
      <c r="D747" s="47"/>
      <c r="E747" s="47"/>
      <c r="F747" s="47"/>
    </row>
    <row r="748" customFormat="false" ht="12.75" hidden="false" customHeight="false" outlineLevel="0" collapsed="false">
      <c r="A748" s="1053"/>
      <c r="B748" s="47"/>
      <c r="C748" s="47"/>
      <c r="D748" s="47"/>
      <c r="E748" s="47"/>
      <c r="F748" s="47"/>
    </row>
    <row r="749" customFormat="false" ht="12.75" hidden="false" customHeight="false" outlineLevel="0" collapsed="false">
      <c r="A749" s="1053"/>
      <c r="B749" s="47"/>
      <c r="C749" s="47"/>
      <c r="D749" s="47"/>
      <c r="E749" s="47"/>
      <c r="F749" s="47"/>
    </row>
    <row r="750" customFormat="false" ht="12.75" hidden="false" customHeight="false" outlineLevel="0" collapsed="false">
      <c r="A750" s="1053"/>
      <c r="B750" s="47"/>
      <c r="C750" s="47"/>
      <c r="D750" s="47"/>
      <c r="E750" s="47"/>
      <c r="F750" s="47"/>
    </row>
    <row r="751" customFormat="false" ht="12.75" hidden="false" customHeight="false" outlineLevel="0" collapsed="false">
      <c r="A751" s="1053"/>
      <c r="B751" s="47"/>
      <c r="C751" s="47"/>
      <c r="D751" s="47"/>
      <c r="E751" s="47"/>
      <c r="F751" s="47"/>
    </row>
    <row r="752" customFormat="false" ht="12.75" hidden="false" customHeight="false" outlineLevel="0" collapsed="false">
      <c r="A752" s="1053"/>
      <c r="B752" s="47"/>
      <c r="C752" s="47"/>
      <c r="D752" s="47"/>
      <c r="E752" s="47"/>
      <c r="F752" s="47"/>
    </row>
    <row r="753" customFormat="false" ht="12.75" hidden="false" customHeight="false" outlineLevel="0" collapsed="false">
      <c r="A753" s="1053"/>
      <c r="B753" s="47"/>
      <c r="C753" s="47"/>
      <c r="D753" s="47"/>
      <c r="E753" s="47"/>
      <c r="F753" s="47"/>
    </row>
    <row r="754" customFormat="false" ht="12.75" hidden="false" customHeight="false" outlineLevel="0" collapsed="false">
      <c r="A754" s="1053"/>
      <c r="B754" s="47"/>
      <c r="C754" s="47"/>
      <c r="D754" s="47"/>
      <c r="E754" s="47"/>
      <c r="F754" s="47"/>
    </row>
    <row r="755" customFormat="false" ht="12.75" hidden="false" customHeight="false" outlineLevel="0" collapsed="false">
      <c r="A755" s="1053"/>
      <c r="B755" s="47"/>
      <c r="C755" s="47"/>
      <c r="D755" s="47"/>
      <c r="E755" s="47"/>
      <c r="F755" s="47"/>
    </row>
    <row r="756" customFormat="false" ht="12.75" hidden="false" customHeight="false" outlineLevel="0" collapsed="false">
      <c r="A756" s="1053"/>
      <c r="B756" s="47"/>
      <c r="C756" s="47"/>
      <c r="D756" s="47"/>
      <c r="E756" s="47"/>
      <c r="F756" s="47"/>
    </row>
    <row r="757" customFormat="false" ht="12.75" hidden="false" customHeight="false" outlineLevel="0" collapsed="false">
      <c r="A757" s="1053"/>
      <c r="B757" s="47"/>
      <c r="C757" s="47"/>
      <c r="D757" s="47"/>
      <c r="E757" s="47"/>
      <c r="F757" s="47"/>
    </row>
    <row r="758" customFormat="false" ht="12.75" hidden="false" customHeight="false" outlineLevel="0" collapsed="false">
      <c r="A758" s="1053"/>
      <c r="B758" s="47"/>
      <c r="C758" s="47"/>
      <c r="D758" s="47"/>
      <c r="E758" s="47"/>
      <c r="F758" s="47"/>
    </row>
    <row r="759" customFormat="false" ht="12.75" hidden="false" customHeight="false" outlineLevel="0" collapsed="false">
      <c r="A759" s="1053"/>
      <c r="B759" s="47"/>
      <c r="C759" s="47"/>
      <c r="D759" s="47"/>
      <c r="E759" s="47"/>
      <c r="F759" s="47"/>
    </row>
    <row r="760" customFormat="false" ht="12.75" hidden="false" customHeight="false" outlineLevel="0" collapsed="false">
      <c r="A760" s="1053"/>
      <c r="B760" s="47"/>
      <c r="C760" s="47"/>
      <c r="D760" s="47"/>
      <c r="E760" s="47"/>
      <c r="F760" s="47"/>
    </row>
    <row r="761" customFormat="false" ht="12.75" hidden="false" customHeight="false" outlineLevel="0" collapsed="false">
      <c r="A761" s="1053"/>
      <c r="B761" s="47"/>
      <c r="C761" s="47"/>
      <c r="D761" s="47"/>
      <c r="E761" s="47"/>
      <c r="F761" s="47"/>
    </row>
    <row r="762" customFormat="false" ht="12.75" hidden="false" customHeight="false" outlineLevel="0" collapsed="false">
      <c r="A762" s="1053"/>
      <c r="B762" s="47"/>
      <c r="C762" s="47"/>
      <c r="D762" s="47"/>
      <c r="E762" s="47"/>
      <c r="F762" s="47"/>
    </row>
    <row r="763" customFormat="false" ht="12.75" hidden="false" customHeight="false" outlineLevel="0" collapsed="false">
      <c r="A763" s="1053"/>
      <c r="B763" s="47"/>
      <c r="C763" s="47"/>
      <c r="D763" s="47"/>
      <c r="E763" s="47"/>
      <c r="F763" s="47"/>
    </row>
    <row r="764" customFormat="false" ht="12.75" hidden="false" customHeight="false" outlineLevel="0" collapsed="false">
      <c r="A764" s="1053"/>
      <c r="B764" s="47"/>
      <c r="C764" s="47"/>
      <c r="D764" s="47"/>
      <c r="E764" s="47"/>
      <c r="F764" s="47"/>
    </row>
    <row r="765" customFormat="false" ht="12.75" hidden="false" customHeight="false" outlineLevel="0" collapsed="false">
      <c r="A765" s="1053"/>
      <c r="B765" s="47"/>
      <c r="C765" s="47"/>
      <c r="D765" s="47"/>
      <c r="E765" s="47"/>
      <c r="F765" s="47"/>
    </row>
    <row r="766" customFormat="false" ht="12.75" hidden="false" customHeight="false" outlineLevel="0" collapsed="false">
      <c r="A766" s="1053"/>
      <c r="B766" s="47"/>
      <c r="C766" s="47"/>
      <c r="D766" s="47"/>
      <c r="E766" s="47"/>
      <c r="F766" s="47"/>
    </row>
    <row r="767" customFormat="false" ht="12.75" hidden="false" customHeight="false" outlineLevel="0" collapsed="false">
      <c r="A767" s="1053"/>
      <c r="B767" s="47"/>
      <c r="C767" s="47"/>
      <c r="D767" s="47"/>
      <c r="E767" s="47"/>
      <c r="F767" s="47"/>
    </row>
    <row r="768" customFormat="false" ht="12.75" hidden="false" customHeight="false" outlineLevel="0" collapsed="false">
      <c r="A768" s="1053"/>
      <c r="B768" s="47"/>
      <c r="C768" s="47"/>
      <c r="D768" s="47"/>
      <c r="E768" s="47"/>
      <c r="F768" s="47"/>
    </row>
    <row r="769" customFormat="false" ht="12.75" hidden="false" customHeight="false" outlineLevel="0" collapsed="false">
      <c r="A769" s="1053"/>
      <c r="B769" s="47"/>
      <c r="C769" s="47"/>
      <c r="D769" s="47"/>
      <c r="E769" s="47"/>
      <c r="F769" s="47"/>
    </row>
    <row r="770" customFormat="false" ht="12.75" hidden="false" customHeight="false" outlineLevel="0" collapsed="false">
      <c r="A770" s="1053"/>
      <c r="B770" s="47"/>
      <c r="C770" s="47"/>
      <c r="D770" s="47"/>
      <c r="E770" s="47"/>
      <c r="F770" s="47"/>
    </row>
    <row r="771" customFormat="false" ht="12.75" hidden="false" customHeight="false" outlineLevel="0" collapsed="false">
      <c r="A771" s="1053"/>
      <c r="B771" s="47"/>
      <c r="C771" s="47"/>
      <c r="D771" s="47"/>
      <c r="E771" s="47"/>
      <c r="F771" s="47"/>
    </row>
    <row r="772" customFormat="false" ht="12.75" hidden="false" customHeight="false" outlineLevel="0" collapsed="false">
      <c r="A772" s="1053"/>
      <c r="B772" s="47"/>
      <c r="C772" s="47"/>
      <c r="D772" s="47"/>
      <c r="E772" s="47"/>
      <c r="F772" s="47"/>
    </row>
    <row r="773" customFormat="false" ht="12.75" hidden="false" customHeight="false" outlineLevel="0" collapsed="false">
      <c r="A773" s="1053"/>
      <c r="B773" s="47"/>
      <c r="C773" s="47"/>
      <c r="D773" s="47"/>
      <c r="E773" s="47"/>
      <c r="F773" s="47"/>
    </row>
    <row r="774" customFormat="false" ht="12.75" hidden="false" customHeight="false" outlineLevel="0" collapsed="false">
      <c r="A774" s="1053"/>
      <c r="B774" s="47"/>
      <c r="C774" s="47"/>
      <c r="D774" s="47"/>
      <c r="E774" s="47"/>
      <c r="F774" s="47"/>
    </row>
    <row r="775" customFormat="false" ht="12.75" hidden="false" customHeight="false" outlineLevel="0" collapsed="false">
      <c r="A775" s="1053"/>
      <c r="B775" s="47"/>
      <c r="C775" s="47"/>
      <c r="D775" s="47"/>
      <c r="E775" s="47"/>
      <c r="F775" s="47"/>
    </row>
    <row r="776" customFormat="false" ht="12.75" hidden="false" customHeight="false" outlineLevel="0" collapsed="false">
      <c r="A776" s="1053"/>
      <c r="B776" s="47"/>
      <c r="C776" s="47"/>
      <c r="D776" s="47"/>
      <c r="E776" s="47"/>
      <c r="F776" s="47"/>
    </row>
    <row r="777" customFormat="false" ht="12.75" hidden="false" customHeight="false" outlineLevel="0" collapsed="false">
      <c r="A777" s="1053"/>
      <c r="B777" s="47"/>
      <c r="C777" s="47"/>
      <c r="D777" s="47"/>
      <c r="E777" s="47"/>
      <c r="F777" s="47"/>
    </row>
    <row r="778" customFormat="false" ht="12.75" hidden="false" customHeight="false" outlineLevel="0" collapsed="false">
      <c r="A778" s="1053"/>
      <c r="B778" s="47"/>
      <c r="C778" s="47"/>
      <c r="D778" s="47"/>
      <c r="E778" s="47"/>
      <c r="F778" s="47"/>
    </row>
    <row r="779" customFormat="false" ht="12.75" hidden="false" customHeight="false" outlineLevel="0" collapsed="false">
      <c r="A779" s="1053"/>
      <c r="B779" s="47"/>
      <c r="C779" s="47"/>
      <c r="D779" s="47"/>
      <c r="E779" s="47"/>
      <c r="F779" s="47"/>
    </row>
    <row r="780" customFormat="false" ht="12.75" hidden="false" customHeight="false" outlineLevel="0" collapsed="false">
      <c r="A780" s="1053"/>
      <c r="B780" s="47"/>
      <c r="C780" s="47"/>
      <c r="D780" s="47"/>
      <c r="E780" s="47"/>
      <c r="F780" s="47"/>
    </row>
    <row r="781" customFormat="false" ht="12.75" hidden="false" customHeight="false" outlineLevel="0" collapsed="false">
      <c r="A781" s="1053"/>
      <c r="B781" s="47"/>
      <c r="C781" s="47"/>
      <c r="D781" s="47"/>
      <c r="E781" s="47"/>
      <c r="F781" s="47"/>
    </row>
    <row r="782" customFormat="false" ht="12.75" hidden="false" customHeight="false" outlineLevel="0" collapsed="false">
      <c r="A782" s="1053"/>
      <c r="B782" s="47"/>
      <c r="C782" s="47"/>
      <c r="D782" s="47"/>
      <c r="E782" s="47"/>
      <c r="F782" s="47"/>
    </row>
    <row r="783" customFormat="false" ht="12.75" hidden="false" customHeight="false" outlineLevel="0" collapsed="false">
      <c r="A783" s="1053"/>
      <c r="B783" s="47"/>
      <c r="C783" s="47"/>
      <c r="D783" s="47"/>
      <c r="E783" s="47"/>
      <c r="F783" s="47"/>
    </row>
    <row r="784" customFormat="false" ht="12.75" hidden="false" customHeight="false" outlineLevel="0" collapsed="false">
      <c r="A784" s="1053"/>
      <c r="B784" s="47"/>
      <c r="C784" s="47"/>
      <c r="D784" s="47"/>
      <c r="E784" s="47"/>
      <c r="F784" s="47"/>
    </row>
    <row r="785" customFormat="false" ht="12.75" hidden="false" customHeight="false" outlineLevel="0" collapsed="false">
      <c r="A785" s="1053"/>
      <c r="B785" s="47"/>
      <c r="C785" s="47"/>
      <c r="D785" s="47"/>
      <c r="E785" s="47"/>
      <c r="F785" s="47"/>
    </row>
    <row r="786" customFormat="false" ht="12.75" hidden="false" customHeight="false" outlineLevel="0" collapsed="false">
      <c r="A786" s="1053"/>
      <c r="B786" s="47"/>
      <c r="C786" s="47"/>
      <c r="D786" s="47"/>
      <c r="E786" s="47"/>
      <c r="F786" s="47"/>
    </row>
    <row r="787" customFormat="false" ht="12.75" hidden="false" customHeight="false" outlineLevel="0" collapsed="false">
      <c r="A787" s="1053"/>
      <c r="B787" s="47"/>
      <c r="C787" s="47"/>
      <c r="D787" s="47"/>
      <c r="E787" s="47"/>
      <c r="F787" s="47"/>
    </row>
    <row r="788" customFormat="false" ht="12.75" hidden="false" customHeight="false" outlineLevel="0" collapsed="false">
      <c r="A788" s="1053"/>
      <c r="B788" s="47"/>
      <c r="C788" s="47"/>
      <c r="D788" s="47"/>
      <c r="E788" s="47"/>
      <c r="F788" s="47"/>
    </row>
    <row r="789" customFormat="false" ht="12.75" hidden="false" customHeight="false" outlineLevel="0" collapsed="false">
      <c r="A789" s="1053"/>
      <c r="B789" s="47"/>
      <c r="C789" s="47"/>
      <c r="D789" s="47"/>
      <c r="E789" s="47"/>
      <c r="F789" s="47"/>
    </row>
    <row r="790" customFormat="false" ht="12.75" hidden="false" customHeight="false" outlineLevel="0" collapsed="false">
      <c r="A790" s="1053"/>
      <c r="B790" s="47"/>
      <c r="C790" s="47"/>
      <c r="D790" s="47"/>
      <c r="E790" s="47"/>
      <c r="F790" s="47"/>
    </row>
    <row r="791" customFormat="false" ht="12.75" hidden="false" customHeight="false" outlineLevel="0" collapsed="false">
      <c r="A791" s="1053"/>
      <c r="B791" s="47"/>
      <c r="C791" s="47"/>
      <c r="D791" s="47"/>
      <c r="E791" s="47"/>
      <c r="F791" s="47"/>
    </row>
    <row r="792" customFormat="false" ht="12.75" hidden="false" customHeight="false" outlineLevel="0" collapsed="false">
      <c r="A792" s="1053"/>
      <c r="B792" s="47"/>
      <c r="C792" s="47"/>
      <c r="D792" s="47"/>
      <c r="E792" s="47"/>
      <c r="F792" s="47"/>
    </row>
    <row r="793" customFormat="false" ht="12.75" hidden="false" customHeight="false" outlineLevel="0" collapsed="false">
      <c r="A793" s="1053"/>
      <c r="B793" s="47"/>
      <c r="C793" s="47"/>
      <c r="D793" s="47"/>
      <c r="E793" s="47"/>
      <c r="F793" s="47"/>
    </row>
    <row r="794" customFormat="false" ht="12.75" hidden="false" customHeight="false" outlineLevel="0" collapsed="false">
      <c r="A794" s="1053"/>
      <c r="B794" s="47"/>
      <c r="C794" s="47"/>
      <c r="D794" s="47"/>
      <c r="E794" s="47"/>
      <c r="F794" s="47"/>
    </row>
    <row r="795" customFormat="false" ht="12.75" hidden="false" customHeight="false" outlineLevel="0" collapsed="false">
      <c r="A795" s="1053"/>
      <c r="B795" s="47"/>
      <c r="C795" s="47"/>
      <c r="D795" s="47"/>
      <c r="E795" s="47"/>
      <c r="F795" s="47"/>
    </row>
    <row r="796" customFormat="false" ht="12.75" hidden="false" customHeight="false" outlineLevel="0" collapsed="false">
      <c r="A796" s="1053"/>
      <c r="B796" s="47"/>
      <c r="C796" s="47"/>
      <c r="D796" s="47"/>
      <c r="E796" s="47"/>
      <c r="F796" s="47"/>
    </row>
    <row r="797" customFormat="false" ht="12.75" hidden="false" customHeight="false" outlineLevel="0" collapsed="false">
      <c r="A797" s="1053"/>
      <c r="B797" s="47"/>
      <c r="C797" s="47"/>
      <c r="D797" s="47"/>
      <c r="E797" s="47"/>
      <c r="F797" s="47"/>
    </row>
    <row r="798" customFormat="false" ht="12.75" hidden="false" customHeight="false" outlineLevel="0" collapsed="false">
      <c r="A798" s="1053"/>
      <c r="B798" s="47"/>
      <c r="C798" s="47"/>
      <c r="D798" s="47"/>
      <c r="E798" s="47"/>
      <c r="F798" s="47"/>
    </row>
    <row r="799" customFormat="false" ht="12.75" hidden="false" customHeight="false" outlineLevel="0" collapsed="false">
      <c r="A799" s="1053"/>
      <c r="B799" s="47"/>
      <c r="C799" s="47"/>
      <c r="D799" s="47"/>
      <c r="E799" s="47"/>
      <c r="F799" s="47"/>
    </row>
    <row r="800" customFormat="false" ht="12.75" hidden="false" customHeight="false" outlineLevel="0" collapsed="false">
      <c r="A800" s="1053"/>
      <c r="B800" s="47"/>
      <c r="C800" s="47"/>
      <c r="D800" s="47"/>
      <c r="E800" s="47"/>
      <c r="F800" s="47"/>
    </row>
    <row r="801" customFormat="false" ht="12.75" hidden="false" customHeight="false" outlineLevel="0" collapsed="false">
      <c r="A801" s="1053"/>
      <c r="B801" s="47"/>
      <c r="C801" s="47"/>
      <c r="D801" s="47"/>
      <c r="E801" s="47"/>
      <c r="F801" s="47"/>
    </row>
    <row r="802" customFormat="false" ht="12.75" hidden="false" customHeight="false" outlineLevel="0" collapsed="false">
      <c r="A802" s="1053"/>
      <c r="B802" s="47"/>
      <c r="C802" s="47"/>
      <c r="D802" s="47"/>
      <c r="E802" s="47"/>
      <c r="F802" s="47"/>
    </row>
    <row r="803" customFormat="false" ht="12.75" hidden="false" customHeight="false" outlineLevel="0" collapsed="false">
      <c r="A803" s="1053"/>
      <c r="B803" s="47"/>
      <c r="C803" s="47"/>
      <c r="D803" s="47"/>
      <c r="E803" s="47"/>
      <c r="F803" s="47"/>
    </row>
    <row r="804" customFormat="false" ht="12.75" hidden="false" customHeight="false" outlineLevel="0" collapsed="false">
      <c r="A804" s="1053"/>
      <c r="B804" s="47"/>
      <c r="C804" s="47"/>
      <c r="D804" s="47"/>
      <c r="E804" s="47"/>
      <c r="F804" s="47"/>
    </row>
    <row r="805" customFormat="false" ht="12.75" hidden="false" customHeight="false" outlineLevel="0" collapsed="false">
      <c r="A805" s="1053"/>
      <c r="B805" s="47"/>
      <c r="C805" s="47"/>
      <c r="D805" s="47"/>
      <c r="E805" s="47"/>
      <c r="F805" s="47"/>
    </row>
    <row r="806" customFormat="false" ht="12.75" hidden="false" customHeight="false" outlineLevel="0" collapsed="false">
      <c r="A806" s="1053"/>
      <c r="B806" s="47"/>
      <c r="C806" s="47"/>
      <c r="D806" s="47"/>
      <c r="E806" s="47"/>
      <c r="F806" s="47"/>
    </row>
    <row r="807" customFormat="false" ht="12.75" hidden="false" customHeight="false" outlineLevel="0" collapsed="false">
      <c r="A807" s="1053"/>
      <c r="B807" s="47"/>
      <c r="C807" s="47"/>
      <c r="D807" s="47"/>
      <c r="E807" s="47"/>
      <c r="F807" s="47"/>
    </row>
    <row r="808" customFormat="false" ht="12.75" hidden="false" customHeight="false" outlineLevel="0" collapsed="false">
      <c r="A808" s="1053"/>
      <c r="B808" s="47"/>
      <c r="C808" s="47"/>
      <c r="D808" s="47"/>
      <c r="E808" s="47"/>
      <c r="F808" s="47"/>
    </row>
    <row r="809" customFormat="false" ht="12.75" hidden="false" customHeight="false" outlineLevel="0" collapsed="false">
      <c r="A809" s="1053"/>
      <c r="B809" s="47"/>
      <c r="C809" s="47"/>
      <c r="D809" s="47"/>
      <c r="E809" s="47"/>
      <c r="F809" s="47"/>
    </row>
    <row r="810" customFormat="false" ht="12.75" hidden="false" customHeight="false" outlineLevel="0" collapsed="false">
      <c r="A810" s="1053"/>
      <c r="B810" s="47"/>
      <c r="C810" s="47"/>
      <c r="D810" s="47"/>
      <c r="E810" s="47"/>
      <c r="F810" s="47"/>
    </row>
    <row r="811" customFormat="false" ht="12.75" hidden="false" customHeight="false" outlineLevel="0" collapsed="false">
      <c r="A811" s="1053"/>
      <c r="B811" s="47"/>
      <c r="C811" s="47"/>
      <c r="D811" s="47"/>
      <c r="E811" s="47"/>
      <c r="F811" s="47"/>
    </row>
    <row r="812" customFormat="false" ht="12.75" hidden="false" customHeight="false" outlineLevel="0" collapsed="false">
      <c r="A812" s="1053"/>
      <c r="B812" s="47"/>
      <c r="C812" s="47"/>
      <c r="D812" s="47"/>
      <c r="E812" s="47"/>
      <c r="F812" s="47"/>
    </row>
    <row r="813" customFormat="false" ht="12.75" hidden="false" customHeight="false" outlineLevel="0" collapsed="false">
      <c r="A813" s="1053"/>
      <c r="B813" s="47"/>
      <c r="C813" s="47"/>
      <c r="D813" s="47"/>
      <c r="E813" s="47"/>
      <c r="F813" s="47"/>
    </row>
    <row r="814" customFormat="false" ht="12.75" hidden="false" customHeight="false" outlineLevel="0" collapsed="false">
      <c r="A814" s="1053"/>
      <c r="B814" s="47"/>
      <c r="C814" s="47"/>
      <c r="D814" s="47"/>
      <c r="E814" s="47"/>
      <c r="F814" s="47"/>
    </row>
    <row r="815" customFormat="false" ht="12.75" hidden="false" customHeight="false" outlineLevel="0" collapsed="false">
      <c r="A815" s="1053"/>
      <c r="B815" s="47"/>
      <c r="C815" s="47"/>
      <c r="D815" s="47"/>
      <c r="E815" s="47"/>
      <c r="F815" s="47"/>
    </row>
    <row r="816" customFormat="false" ht="12.75" hidden="false" customHeight="false" outlineLevel="0" collapsed="false">
      <c r="A816" s="1053"/>
      <c r="B816" s="47"/>
      <c r="C816" s="47"/>
      <c r="D816" s="47"/>
      <c r="E816" s="47"/>
      <c r="F816" s="47"/>
    </row>
    <row r="817" customFormat="false" ht="12.75" hidden="false" customHeight="false" outlineLevel="0" collapsed="false">
      <c r="A817" s="1053"/>
      <c r="B817" s="47"/>
      <c r="C817" s="47"/>
      <c r="D817" s="47"/>
      <c r="E817" s="47"/>
      <c r="F817" s="47"/>
    </row>
    <row r="818" customFormat="false" ht="12.75" hidden="false" customHeight="false" outlineLevel="0" collapsed="false">
      <c r="A818" s="1053"/>
      <c r="B818" s="47"/>
      <c r="C818" s="47"/>
      <c r="D818" s="47"/>
      <c r="E818" s="47"/>
      <c r="F818" s="47"/>
    </row>
    <row r="819" customFormat="false" ht="12.75" hidden="false" customHeight="false" outlineLevel="0" collapsed="false">
      <c r="A819" s="1053"/>
      <c r="B819" s="47"/>
      <c r="C819" s="47"/>
      <c r="D819" s="47"/>
      <c r="E819" s="47"/>
      <c r="F819" s="47"/>
    </row>
    <row r="820" customFormat="false" ht="12.75" hidden="false" customHeight="false" outlineLevel="0" collapsed="false">
      <c r="A820" s="1053"/>
      <c r="B820" s="47"/>
      <c r="C820" s="47"/>
      <c r="D820" s="47"/>
      <c r="E820" s="47"/>
      <c r="F820" s="47"/>
    </row>
    <row r="821" customFormat="false" ht="12.75" hidden="false" customHeight="false" outlineLevel="0" collapsed="false">
      <c r="A821" s="1053"/>
      <c r="B821" s="47"/>
      <c r="C821" s="47"/>
      <c r="D821" s="47"/>
      <c r="E821" s="47"/>
      <c r="F821" s="47"/>
    </row>
    <row r="822" customFormat="false" ht="12.75" hidden="false" customHeight="false" outlineLevel="0" collapsed="false">
      <c r="A822" s="1053"/>
      <c r="B822" s="47"/>
      <c r="C822" s="47"/>
      <c r="D822" s="47"/>
      <c r="E822" s="47"/>
      <c r="F822" s="47"/>
    </row>
    <row r="823" customFormat="false" ht="12.75" hidden="false" customHeight="false" outlineLevel="0" collapsed="false">
      <c r="A823" s="1053"/>
      <c r="B823" s="47"/>
      <c r="C823" s="47"/>
      <c r="D823" s="47"/>
      <c r="E823" s="47"/>
      <c r="F823" s="47"/>
    </row>
    <row r="824" customFormat="false" ht="12.75" hidden="false" customHeight="false" outlineLevel="0" collapsed="false">
      <c r="A824" s="1053"/>
      <c r="B824" s="47"/>
      <c r="C824" s="47"/>
      <c r="D824" s="47"/>
      <c r="E824" s="47"/>
      <c r="F824" s="47"/>
    </row>
    <row r="825" customFormat="false" ht="12.75" hidden="false" customHeight="false" outlineLevel="0" collapsed="false">
      <c r="A825" s="1053"/>
      <c r="B825" s="47"/>
      <c r="C825" s="47"/>
      <c r="D825" s="47"/>
      <c r="E825" s="47"/>
      <c r="F825" s="47"/>
    </row>
    <row r="826" customFormat="false" ht="12.75" hidden="false" customHeight="false" outlineLevel="0" collapsed="false">
      <c r="A826" s="1053"/>
      <c r="B826" s="47"/>
      <c r="C826" s="47"/>
      <c r="D826" s="47"/>
      <c r="E826" s="47"/>
      <c r="F826" s="47"/>
    </row>
    <row r="827" customFormat="false" ht="12.75" hidden="false" customHeight="false" outlineLevel="0" collapsed="false">
      <c r="A827" s="1053"/>
      <c r="B827" s="47"/>
      <c r="C827" s="47"/>
      <c r="D827" s="47"/>
      <c r="E827" s="47"/>
      <c r="F827" s="47"/>
    </row>
    <row r="828" customFormat="false" ht="12.75" hidden="false" customHeight="false" outlineLevel="0" collapsed="false">
      <c r="A828" s="1053"/>
      <c r="B828" s="47"/>
      <c r="C828" s="47"/>
      <c r="D828" s="47"/>
      <c r="E828" s="47"/>
      <c r="F828" s="47"/>
    </row>
    <row r="829" customFormat="false" ht="12.75" hidden="false" customHeight="false" outlineLevel="0" collapsed="false">
      <c r="A829" s="1053"/>
      <c r="B829" s="47"/>
      <c r="C829" s="47"/>
      <c r="D829" s="47"/>
      <c r="E829" s="47"/>
      <c r="F829" s="47"/>
    </row>
    <row r="830" customFormat="false" ht="12.75" hidden="false" customHeight="false" outlineLevel="0" collapsed="false">
      <c r="A830" s="1053"/>
      <c r="B830" s="47"/>
      <c r="C830" s="47"/>
      <c r="D830" s="47"/>
      <c r="E830" s="47"/>
      <c r="F830" s="47"/>
    </row>
    <row r="831" customFormat="false" ht="12.75" hidden="false" customHeight="false" outlineLevel="0" collapsed="false">
      <c r="A831" s="1053"/>
      <c r="B831" s="47"/>
      <c r="C831" s="47"/>
      <c r="D831" s="47"/>
      <c r="E831" s="47"/>
      <c r="F831" s="47"/>
    </row>
    <row r="832" customFormat="false" ht="12.75" hidden="false" customHeight="false" outlineLevel="0" collapsed="false">
      <c r="A832" s="1053"/>
      <c r="B832" s="47"/>
      <c r="C832" s="47"/>
      <c r="D832" s="47"/>
      <c r="E832" s="47"/>
      <c r="F832" s="47"/>
    </row>
    <row r="833" customFormat="false" ht="12.75" hidden="false" customHeight="false" outlineLevel="0" collapsed="false">
      <c r="A833" s="1053"/>
      <c r="B833" s="47"/>
      <c r="C833" s="47"/>
      <c r="D833" s="47"/>
      <c r="E833" s="47"/>
      <c r="F833" s="47"/>
    </row>
    <row r="834" customFormat="false" ht="12.75" hidden="false" customHeight="false" outlineLevel="0" collapsed="false">
      <c r="A834" s="1053"/>
      <c r="B834" s="47"/>
      <c r="C834" s="47"/>
      <c r="D834" s="47"/>
      <c r="E834" s="47"/>
      <c r="F834" s="47"/>
    </row>
    <row r="835" customFormat="false" ht="12.75" hidden="false" customHeight="false" outlineLevel="0" collapsed="false">
      <c r="A835" s="1053"/>
      <c r="B835" s="47"/>
      <c r="C835" s="47"/>
      <c r="D835" s="47"/>
      <c r="E835" s="47"/>
      <c r="F835" s="47"/>
    </row>
    <row r="836" customFormat="false" ht="12.75" hidden="false" customHeight="false" outlineLevel="0" collapsed="false">
      <c r="A836" s="1053"/>
      <c r="B836" s="47"/>
      <c r="C836" s="47"/>
      <c r="D836" s="47"/>
      <c r="E836" s="47"/>
      <c r="F836" s="47"/>
    </row>
    <row r="837" customFormat="false" ht="12.75" hidden="false" customHeight="false" outlineLevel="0" collapsed="false">
      <c r="A837" s="1053"/>
      <c r="B837" s="47"/>
      <c r="C837" s="47"/>
      <c r="D837" s="47"/>
      <c r="E837" s="47"/>
      <c r="F837" s="47"/>
    </row>
    <row r="838" customFormat="false" ht="12.75" hidden="false" customHeight="false" outlineLevel="0" collapsed="false">
      <c r="A838" s="1053"/>
      <c r="B838" s="47"/>
      <c r="C838" s="47"/>
      <c r="D838" s="47"/>
      <c r="E838" s="47"/>
      <c r="F838" s="47"/>
    </row>
    <row r="839" customFormat="false" ht="12.75" hidden="false" customHeight="false" outlineLevel="0" collapsed="false">
      <c r="A839" s="1053"/>
      <c r="B839" s="47"/>
      <c r="C839" s="47"/>
      <c r="D839" s="47"/>
      <c r="E839" s="47"/>
      <c r="F839" s="47"/>
    </row>
    <row r="840" customFormat="false" ht="12.75" hidden="false" customHeight="false" outlineLevel="0" collapsed="false">
      <c r="A840" s="1053"/>
      <c r="B840" s="47"/>
      <c r="C840" s="47"/>
      <c r="D840" s="47"/>
      <c r="E840" s="47"/>
      <c r="F840" s="47"/>
    </row>
    <row r="841" customFormat="false" ht="12.75" hidden="false" customHeight="false" outlineLevel="0" collapsed="false">
      <c r="A841" s="1053"/>
      <c r="B841" s="47"/>
      <c r="C841" s="47"/>
      <c r="D841" s="47"/>
      <c r="E841" s="47"/>
      <c r="F841" s="47"/>
    </row>
    <row r="842" customFormat="false" ht="12.75" hidden="false" customHeight="false" outlineLevel="0" collapsed="false">
      <c r="A842" s="1053"/>
      <c r="B842" s="47"/>
      <c r="C842" s="47"/>
      <c r="D842" s="47"/>
      <c r="E842" s="47"/>
      <c r="F842" s="47"/>
    </row>
    <row r="843" customFormat="false" ht="12.75" hidden="false" customHeight="false" outlineLevel="0" collapsed="false">
      <c r="A843" s="1053"/>
      <c r="B843" s="47"/>
      <c r="C843" s="47"/>
      <c r="D843" s="47"/>
      <c r="E843" s="47"/>
      <c r="F843" s="47"/>
    </row>
    <row r="844" customFormat="false" ht="12.75" hidden="false" customHeight="false" outlineLevel="0" collapsed="false">
      <c r="A844" s="1053"/>
      <c r="B844" s="47"/>
      <c r="C844" s="47"/>
      <c r="D844" s="47"/>
      <c r="E844" s="47"/>
      <c r="F844" s="47"/>
    </row>
    <row r="845" customFormat="false" ht="12.75" hidden="false" customHeight="false" outlineLevel="0" collapsed="false">
      <c r="A845" s="1053"/>
      <c r="B845" s="47"/>
      <c r="C845" s="47"/>
      <c r="D845" s="47"/>
      <c r="E845" s="47"/>
      <c r="F845" s="47"/>
    </row>
    <row r="846" customFormat="false" ht="12.75" hidden="false" customHeight="false" outlineLevel="0" collapsed="false">
      <c r="A846" s="1053"/>
      <c r="B846" s="47"/>
      <c r="C846" s="47"/>
      <c r="D846" s="47"/>
      <c r="E846" s="47"/>
      <c r="F846" s="47"/>
    </row>
    <row r="847" customFormat="false" ht="12.75" hidden="false" customHeight="false" outlineLevel="0" collapsed="false">
      <c r="A847" s="1053"/>
      <c r="B847" s="47"/>
      <c r="C847" s="47"/>
      <c r="D847" s="47"/>
      <c r="E847" s="47"/>
      <c r="F847" s="47"/>
    </row>
    <row r="848" customFormat="false" ht="12.75" hidden="false" customHeight="false" outlineLevel="0" collapsed="false">
      <c r="A848" s="1053"/>
      <c r="B848" s="47"/>
      <c r="C848" s="47"/>
      <c r="D848" s="47"/>
      <c r="E848" s="47"/>
      <c r="F848" s="47"/>
    </row>
    <row r="849" customFormat="false" ht="12.75" hidden="false" customHeight="false" outlineLevel="0" collapsed="false">
      <c r="A849" s="1053"/>
      <c r="B849" s="47"/>
      <c r="C849" s="47"/>
      <c r="D849" s="47"/>
      <c r="E849" s="47"/>
      <c r="F849" s="47"/>
    </row>
    <row r="850" customFormat="false" ht="12.75" hidden="false" customHeight="false" outlineLevel="0" collapsed="false">
      <c r="A850" s="1053"/>
      <c r="B850" s="47"/>
      <c r="C850" s="47"/>
      <c r="D850" s="47"/>
      <c r="E850" s="47"/>
      <c r="F850" s="47"/>
    </row>
    <row r="851" customFormat="false" ht="12.75" hidden="false" customHeight="false" outlineLevel="0" collapsed="false">
      <c r="A851" s="1053"/>
      <c r="B851" s="47"/>
      <c r="C851" s="47"/>
      <c r="D851" s="47"/>
      <c r="E851" s="47"/>
      <c r="F851" s="47"/>
    </row>
    <row r="852" customFormat="false" ht="12.75" hidden="false" customHeight="false" outlineLevel="0" collapsed="false">
      <c r="A852" s="1053"/>
      <c r="B852" s="47"/>
      <c r="C852" s="47"/>
      <c r="D852" s="47"/>
      <c r="E852" s="47"/>
      <c r="F852" s="47"/>
    </row>
    <row r="853" customFormat="false" ht="12.75" hidden="false" customHeight="false" outlineLevel="0" collapsed="false">
      <c r="A853" s="1053"/>
      <c r="B853" s="47"/>
      <c r="C853" s="47"/>
      <c r="D853" s="47"/>
      <c r="E853" s="47"/>
      <c r="F853" s="47"/>
    </row>
    <row r="854" customFormat="false" ht="12.75" hidden="false" customHeight="false" outlineLevel="0" collapsed="false">
      <c r="A854" s="1053"/>
      <c r="B854" s="47"/>
      <c r="C854" s="47"/>
      <c r="D854" s="47"/>
      <c r="E854" s="47"/>
      <c r="F854" s="47"/>
    </row>
    <row r="855" customFormat="false" ht="12.75" hidden="false" customHeight="false" outlineLevel="0" collapsed="false">
      <c r="A855" s="1053"/>
      <c r="B855" s="47"/>
      <c r="C855" s="47"/>
      <c r="D855" s="47"/>
      <c r="E855" s="47"/>
      <c r="F855" s="47"/>
    </row>
    <row r="856" customFormat="false" ht="12.75" hidden="false" customHeight="false" outlineLevel="0" collapsed="false">
      <c r="A856" s="1053"/>
      <c r="B856" s="47"/>
      <c r="C856" s="47"/>
      <c r="D856" s="47"/>
      <c r="E856" s="47"/>
      <c r="F856" s="47"/>
    </row>
    <row r="857" customFormat="false" ht="12.75" hidden="false" customHeight="false" outlineLevel="0" collapsed="false">
      <c r="A857" s="1053"/>
      <c r="B857" s="47"/>
      <c r="C857" s="47"/>
      <c r="D857" s="47"/>
      <c r="E857" s="47"/>
      <c r="F857" s="47"/>
    </row>
    <row r="858" customFormat="false" ht="12.75" hidden="false" customHeight="false" outlineLevel="0" collapsed="false">
      <c r="A858" s="1053"/>
      <c r="B858" s="47"/>
      <c r="C858" s="47"/>
      <c r="D858" s="47"/>
      <c r="E858" s="47"/>
      <c r="F858" s="47"/>
    </row>
    <row r="859" customFormat="false" ht="12.75" hidden="false" customHeight="false" outlineLevel="0" collapsed="false">
      <c r="A859" s="1053"/>
      <c r="B859" s="47"/>
      <c r="C859" s="47"/>
      <c r="D859" s="47"/>
      <c r="E859" s="47"/>
      <c r="F859" s="47"/>
    </row>
    <row r="860" customFormat="false" ht="12.75" hidden="false" customHeight="false" outlineLevel="0" collapsed="false">
      <c r="A860" s="1053"/>
      <c r="B860" s="47"/>
      <c r="C860" s="47"/>
      <c r="D860" s="47"/>
      <c r="E860" s="47"/>
      <c r="F860" s="47"/>
    </row>
    <row r="861" customFormat="false" ht="12.75" hidden="false" customHeight="false" outlineLevel="0" collapsed="false">
      <c r="A861" s="1053"/>
      <c r="B861" s="47"/>
      <c r="C861" s="47"/>
      <c r="D861" s="47"/>
      <c r="E861" s="47"/>
      <c r="F861" s="47"/>
    </row>
    <row r="862" customFormat="false" ht="12.75" hidden="false" customHeight="false" outlineLevel="0" collapsed="false">
      <c r="A862" s="1053"/>
      <c r="B862" s="47"/>
      <c r="C862" s="47"/>
      <c r="D862" s="47"/>
      <c r="E862" s="47"/>
      <c r="F862" s="47"/>
    </row>
    <row r="863" customFormat="false" ht="12.75" hidden="false" customHeight="false" outlineLevel="0" collapsed="false">
      <c r="A863" s="1053"/>
      <c r="B863" s="47"/>
      <c r="C863" s="47"/>
      <c r="D863" s="47"/>
      <c r="E863" s="47"/>
      <c r="F863" s="47"/>
    </row>
    <row r="864" customFormat="false" ht="12.75" hidden="false" customHeight="false" outlineLevel="0" collapsed="false">
      <c r="A864" s="1053"/>
      <c r="B864" s="47"/>
      <c r="C864" s="47"/>
      <c r="D864" s="47"/>
      <c r="E864" s="47"/>
      <c r="F864" s="47"/>
    </row>
    <row r="865" customFormat="false" ht="12.75" hidden="false" customHeight="false" outlineLevel="0" collapsed="false">
      <c r="A865" s="1053"/>
      <c r="B865" s="47"/>
      <c r="C865" s="47"/>
      <c r="D865" s="47"/>
      <c r="E865" s="47"/>
      <c r="F865" s="47"/>
    </row>
    <row r="866" customFormat="false" ht="12.75" hidden="false" customHeight="false" outlineLevel="0" collapsed="false">
      <c r="A866" s="1053"/>
      <c r="B866" s="47"/>
      <c r="C866" s="47"/>
      <c r="D866" s="47"/>
      <c r="E866" s="47"/>
      <c r="F866" s="47"/>
    </row>
    <row r="867" customFormat="false" ht="12.75" hidden="false" customHeight="false" outlineLevel="0" collapsed="false">
      <c r="A867" s="1053"/>
      <c r="B867" s="47"/>
      <c r="C867" s="47"/>
      <c r="D867" s="47"/>
      <c r="E867" s="47"/>
      <c r="F867" s="47"/>
    </row>
    <row r="868" customFormat="false" ht="12.75" hidden="false" customHeight="false" outlineLevel="0" collapsed="false">
      <c r="A868" s="1053"/>
      <c r="B868" s="47"/>
      <c r="C868" s="47"/>
      <c r="D868" s="47"/>
      <c r="E868" s="47"/>
      <c r="F868" s="47"/>
    </row>
    <row r="869" customFormat="false" ht="12.75" hidden="false" customHeight="false" outlineLevel="0" collapsed="false">
      <c r="A869" s="1053"/>
      <c r="B869" s="47"/>
      <c r="C869" s="47"/>
      <c r="D869" s="47"/>
      <c r="E869" s="47"/>
      <c r="F869" s="47"/>
    </row>
    <row r="870" customFormat="false" ht="12.75" hidden="false" customHeight="false" outlineLevel="0" collapsed="false">
      <c r="A870" s="1053"/>
      <c r="B870" s="47"/>
      <c r="C870" s="47"/>
      <c r="D870" s="47"/>
      <c r="E870" s="47"/>
      <c r="F870" s="47"/>
    </row>
    <row r="871" customFormat="false" ht="12.75" hidden="false" customHeight="false" outlineLevel="0" collapsed="false">
      <c r="A871" s="1053"/>
      <c r="B871" s="47"/>
      <c r="C871" s="47"/>
      <c r="D871" s="47"/>
      <c r="E871" s="47"/>
      <c r="F871" s="47"/>
    </row>
    <row r="872" customFormat="false" ht="12.75" hidden="false" customHeight="false" outlineLevel="0" collapsed="false">
      <c r="A872" s="1053"/>
      <c r="B872" s="47"/>
      <c r="C872" s="47"/>
      <c r="D872" s="47"/>
      <c r="E872" s="47"/>
      <c r="F872" s="47"/>
    </row>
    <row r="873" customFormat="false" ht="12.75" hidden="false" customHeight="false" outlineLevel="0" collapsed="false">
      <c r="A873" s="1053"/>
      <c r="B873" s="47"/>
      <c r="C873" s="47"/>
      <c r="D873" s="47"/>
      <c r="E873" s="47"/>
      <c r="F873" s="47"/>
    </row>
    <row r="874" customFormat="false" ht="12.75" hidden="false" customHeight="false" outlineLevel="0" collapsed="false">
      <c r="A874" s="1053"/>
      <c r="B874" s="47"/>
      <c r="C874" s="47"/>
      <c r="D874" s="47"/>
      <c r="E874" s="47"/>
      <c r="F874" s="47"/>
    </row>
    <row r="875" customFormat="false" ht="12.75" hidden="false" customHeight="false" outlineLevel="0" collapsed="false">
      <c r="A875" s="1053"/>
      <c r="B875" s="47"/>
      <c r="C875" s="47"/>
      <c r="D875" s="47"/>
      <c r="E875" s="47"/>
      <c r="F875" s="47"/>
    </row>
    <row r="876" customFormat="false" ht="12.75" hidden="false" customHeight="false" outlineLevel="0" collapsed="false">
      <c r="A876" s="1053"/>
      <c r="B876" s="47"/>
      <c r="C876" s="47"/>
      <c r="D876" s="47"/>
      <c r="E876" s="47"/>
      <c r="F876" s="47"/>
    </row>
    <row r="877" customFormat="false" ht="12.75" hidden="false" customHeight="false" outlineLevel="0" collapsed="false">
      <c r="A877" s="1053"/>
      <c r="B877" s="47"/>
      <c r="C877" s="47"/>
      <c r="D877" s="47"/>
      <c r="E877" s="47"/>
      <c r="F877" s="47"/>
    </row>
    <row r="878" customFormat="false" ht="12.75" hidden="false" customHeight="false" outlineLevel="0" collapsed="false">
      <c r="A878" s="1053"/>
      <c r="B878" s="47"/>
      <c r="C878" s="47"/>
      <c r="D878" s="47"/>
      <c r="E878" s="47"/>
      <c r="F878" s="47"/>
    </row>
    <row r="879" customFormat="false" ht="12.75" hidden="false" customHeight="false" outlineLevel="0" collapsed="false">
      <c r="A879" s="1053"/>
      <c r="B879" s="47"/>
      <c r="C879" s="47"/>
      <c r="D879" s="47"/>
      <c r="E879" s="47"/>
      <c r="F879" s="47"/>
    </row>
    <row r="880" customFormat="false" ht="12.75" hidden="false" customHeight="false" outlineLevel="0" collapsed="false">
      <c r="A880" s="1053"/>
      <c r="B880" s="47"/>
      <c r="C880" s="47"/>
      <c r="D880" s="47"/>
      <c r="E880" s="47"/>
      <c r="F880" s="47"/>
    </row>
    <row r="881" customFormat="false" ht="12.75" hidden="false" customHeight="false" outlineLevel="0" collapsed="false">
      <c r="A881" s="1053"/>
      <c r="B881" s="47"/>
      <c r="C881" s="47"/>
      <c r="D881" s="47"/>
      <c r="E881" s="47"/>
      <c r="F881" s="47"/>
    </row>
    <row r="882" customFormat="false" ht="12.75" hidden="false" customHeight="false" outlineLevel="0" collapsed="false">
      <c r="A882" s="1053"/>
      <c r="B882" s="47"/>
      <c r="C882" s="47"/>
      <c r="D882" s="47"/>
      <c r="E882" s="47"/>
      <c r="F882" s="47"/>
    </row>
    <row r="883" customFormat="false" ht="12.75" hidden="false" customHeight="false" outlineLevel="0" collapsed="false">
      <c r="A883" s="1053"/>
      <c r="B883" s="47"/>
      <c r="C883" s="47"/>
      <c r="D883" s="47"/>
      <c r="E883" s="47"/>
      <c r="F883" s="47"/>
    </row>
    <row r="884" customFormat="false" ht="12.75" hidden="false" customHeight="false" outlineLevel="0" collapsed="false">
      <c r="A884" s="1053"/>
      <c r="B884" s="47"/>
      <c r="C884" s="47"/>
      <c r="D884" s="47"/>
      <c r="E884" s="47"/>
      <c r="F884" s="47"/>
    </row>
    <row r="885" customFormat="false" ht="12.75" hidden="false" customHeight="false" outlineLevel="0" collapsed="false">
      <c r="A885" s="1053"/>
      <c r="B885" s="47"/>
      <c r="C885" s="47"/>
      <c r="D885" s="47"/>
      <c r="E885" s="47"/>
      <c r="F885" s="47"/>
    </row>
    <row r="886" customFormat="false" ht="12.75" hidden="false" customHeight="false" outlineLevel="0" collapsed="false">
      <c r="A886" s="1053"/>
      <c r="B886" s="47"/>
      <c r="C886" s="47"/>
      <c r="D886" s="47"/>
      <c r="E886" s="47"/>
      <c r="F886" s="47"/>
    </row>
    <row r="887" customFormat="false" ht="12.75" hidden="false" customHeight="false" outlineLevel="0" collapsed="false">
      <c r="A887" s="1053"/>
      <c r="B887" s="47"/>
      <c r="C887" s="47"/>
      <c r="D887" s="47"/>
      <c r="E887" s="47"/>
      <c r="F887" s="47"/>
    </row>
    <row r="888" customFormat="false" ht="12.75" hidden="false" customHeight="false" outlineLevel="0" collapsed="false">
      <c r="A888" s="1053"/>
      <c r="B888" s="47"/>
      <c r="C888" s="47"/>
      <c r="D888" s="47"/>
      <c r="E888" s="47"/>
      <c r="F888" s="47"/>
    </row>
    <row r="889" customFormat="false" ht="12.75" hidden="false" customHeight="false" outlineLevel="0" collapsed="false">
      <c r="A889" s="1053"/>
      <c r="B889" s="47"/>
      <c r="C889" s="47"/>
      <c r="D889" s="47"/>
      <c r="E889" s="47"/>
      <c r="F889" s="47"/>
    </row>
    <row r="890" customFormat="false" ht="12.75" hidden="false" customHeight="false" outlineLevel="0" collapsed="false">
      <c r="A890" s="1053"/>
      <c r="B890" s="47"/>
      <c r="C890" s="47"/>
      <c r="D890" s="47"/>
      <c r="E890" s="47"/>
      <c r="F890" s="47"/>
    </row>
    <row r="891" customFormat="false" ht="12.75" hidden="false" customHeight="false" outlineLevel="0" collapsed="false">
      <c r="A891" s="1053"/>
      <c r="B891" s="47"/>
      <c r="C891" s="47"/>
      <c r="D891" s="47"/>
      <c r="E891" s="47"/>
      <c r="F891" s="47"/>
    </row>
    <row r="892" customFormat="false" ht="12.75" hidden="false" customHeight="false" outlineLevel="0" collapsed="false">
      <c r="A892" s="1053"/>
      <c r="B892" s="47"/>
      <c r="C892" s="47"/>
      <c r="D892" s="47"/>
      <c r="E892" s="47"/>
      <c r="F892" s="47"/>
    </row>
    <row r="893" customFormat="false" ht="12.75" hidden="false" customHeight="false" outlineLevel="0" collapsed="false">
      <c r="A893" s="1053"/>
      <c r="B893" s="47"/>
      <c r="C893" s="47"/>
      <c r="D893" s="47"/>
      <c r="E893" s="47"/>
      <c r="F893" s="47"/>
    </row>
    <row r="894" customFormat="false" ht="12.75" hidden="false" customHeight="false" outlineLevel="0" collapsed="false">
      <c r="A894" s="1053"/>
      <c r="B894" s="47"/>
      <c r="C894" s="47"/>
      <c r="D894" s="47"/>
      <c r="E894" s="47"/>
      <c r="F894" s="47"/>
    </row>
    <row r="895" customFormat="false" ht="12.75" hidden="false" customHeight="false" outlineLevel="0" collapsed="false">
      <c r="A895" s="1053"/>
      <c r="B895" s="47"/>
      <c r="C895" s="47"/>
      <c r="D895" s="47"/>
      <c r="E895" s="47"/>
      <c r="F895" s="47"/>
    </row>
    <row r="896" customFormat="false" ht="12.75" hidden="false" customHeight="false" outlineLevel="0" collapsed="false">
      <c r="A896" s="1053"/>
      <c r="B896" s="47"/>
      <c r="C896" s="47"/>
      <c r="D896" s="47"/>
      <c r="E896" s="47"/>
      <c r="F896" s="47"/>
    </row>
    <row r="897" customFormat="false" ht="12.75" hidden="false" customHeight="false" outlineLevel="0" collapsed="false">
      <c r="A897" s="1053"/>
      <c r="B897" s="47"/>
      <c r="C897" s="47"/>
      <c r="D897" s="47"/>
      <c r="E897" s="47"/>
      <c r="F897" s="47"/>
    </row>
    <row r="898" customFormat="false" ht="12.75" hidden="false" customHeight="false" outlineLevel="0" collapsed="false">
      <c r="A898" s="1053"/>
      <c r="B898" s="47"/>
      <c r="C898" s="47"/>
      <c r="D898" s="47"/>
      <c r="E898" s="47"/>
      <c r="F898" s="47"/>
    </row>
    <row r="899" customFormat="false" ht="12.75" hidden="false" customHeight="false" outlineLevel="0" collapsed="false">
      <c r="A899" s="1053"/>
      <c r="B899" s="47"/>
      <c r="C899" s="47"/>
      <c r="D899" s="47"/>
      <c r="E899" s="47"/>
      <c r="F899" s="47"/>
    </row>
    <row r="900" customFormat="false" ht="12.75" hidden="false" customHeight="false" outlineLevel="0" collapsed="false">
      <c r="A900" s="1053"/>
      <c r="B900" s="47"/>
      <c r="C900" s="47"/>
      <c r="D900" s="47"/>
      <c r="E900" s="47"/>
      <c r="F900" s="47"/>
    </row>
    <row r="901" customFormat="false" ht="12.75" hidden="false" customHeight="false" outlineLevel="0" collapsed="false">
      <c r="A901" s="1053"/>
      <c r="B901" s="47"/>
      <c r="C901" s="47"/>
      <c r="D901" s="47"/>
      <c r="E901" s="47"/>
      <c r="F901" s="47"/>
    </row>
    <row r="902" customFormat="false" ht="12.75" hidden="false" customHeight="false" outlineLevel="0" collapsed="false">
      <c r="A902" s="1053"/>
      <c r="B902" s="47"/>
      <c r="C902" s="47"/>
      <c r="D902" s="47"/>
      <c r="E902" s="47"/>
      <c r="F902" s="47"/>
    </row>
    <row r="903" customFormat="false" ht="12.75" hidden="false" customHeight="false" outlineLevel="0" collapsed="false">
      <c r="A903" s="1053"/>
      <c r="B903" s="47"/>
      <c r="C903" s="47"/>
      <c r="D903" s="47"/>
      <c r="E903" s="47"/>
      <c r="F903" s="47"/>
    </row>
    <row r="904" customFormat="false" ht="12.75" hidden="false" customHeight="false" outlineLevel="0" collapsed="false">
      <c r="A904" s="1053"/>
      <c r="B904" s="47"/>
      <c r="C904" s="47"/>
      <c r="D904" s="47"/>
      <c r="E904" s="47"/>
      <c r="F904" s="47"/>
    </row>
    <row r="905" customFormat="false" ht="12.75" hidden="false" customHeight="false" outlineLevel="0" collapsed="false">
      <c r="A905" s="1053"/>
      <c r="B905" s="47"/>
      <c r="C905" s="47"/>
      <c r="D905" s="47"/>
      <c r="E905" s="47"/>
      <c r="F905" s="47"/>
    </row>
    <row r="906" customFormat="false" ht="12.75" hidden="false" customHeight="false" outlineLevel="0" collapsed="false">
      <c r="A906" s="1053"/>
      <c r="B906" s="47"/>
      <c r="C906" s="47"/>
      <c r="D906" s="47"/>
      <c r="E906" s="47"/>
      <c r="F906" s="47"/>
    </row>
    <row r="907" customFormat="false" ht="12.75" hidden="false" customHeight="false" outlineLevel="0" collapsed="false">
      <c r="A907" s="1053"/>
      <c r="B907" s="47"/>
      <c r="C907" s="47"/>
      <c r="D907" s="47"/>
      <c r="E907" s="47"/>
      <c r="F907" s="47"/>
    </row>
    <row r="908" customFormat="false" ht="12.75" hidden="false" customHeight="false" outlineLevel="0" collapsed="false">
      <c r="A908" s="1053"/>
      <c r="B908" s="47"/>
      <c r="C908" s="47"/>
      <c r="D908" s="47"/>
      <c r="E908" s="47"/>
      <c r="F908" s="47"/>
    </row>
    <row r="909" customFormat="false" ht="12.75" hidden="false" customHeight="false" outlineLevel="0" collapsed="false">
      <c r="A909" s="1053"/>
      <c r="B909" s="47"/>
      <c r="C909" s="47"/>
      <c r="D909" s="47"/>
      <c r="E909" s="47"/>
      <c r="F909" s="47"/>
    </row>
    <row r="910" customFormat="false" ht="12.75" hidden="false" customHeight="false" outlineLevel="0" collapsed="false">
      <c r="A910" s="1053"/>
      <c r="B910" s="47"/>
      <c r="C910" s="47"/>
      <c r="D910" s="47"/>
      <c r="E910" s="47"/>
      <c r="F910" s="47"/>
    </row>
    <row r="911" customFormat="false" ht="12.75" hidden="false" customHeight="false" outlineLevel="0" collapsed="false">
      <c r="A911" s="1053"/>
      <c r="B911" s="47"/>
      <c r="C911" s="47"/>
      <c r="D911" s="47"/>
      <c r="E911" s="47"/>
      <c r="F911" s="47"/>
    </row>
    <row r="912" customFormat="false" ht="12.75" hidden="false" customHeight="false" outlineLevel="0" collapsed="false">
      <c r="A912" s="1053"/>
      <c r="B912" s="47"/>
      <c r="C912" s="47"/>
      <c r="D912" s="47"/>
      <c r="E912" s="47"/>
      <c r="F912" s="47"/>
    </row>
    <row r="913" customFormat="false" ht="12.75" hidden="false" customHeight="false" outlineLevel="0" collapsed="false">
      <c r="A913" s="1053"/>
      <c r="B913" s="47"/>
      <c r="C913" s="47"/>
      <c r="D913" s="47"/>
      <c r="E913" s="47"/>
      <c r="F913" s="47"/>
    </row>
    <row r="914" customFormat="false" ht="12.75" hidden="false" customHeight="false" outlineLevel="0" collapsed="false">
      <c r="A914" s="1053"/>
      <c r="B914" s="47"/>
      <c r="C914" s="47"/>
      <c r="D914" s="47"/>
      <c r="E914" s="47"/>
      <c r="F914" s="47"/>
    </row>
    <row r="915" customFormat="false" ht="12.75" hidden="false" customHeight="false" outlineLevel="0" collapsed="false">
      <c r="A915" s="1053"/>
      <c r="B915" s="47"/>
      <c r="C915" s="47"/>
      <c r="D915" s="47"/>
      <c r="E915" s="47"/>
      <c r="F915" s="47"/>
    </row>
    <row r="916" customFormat="false" ht="12.75" hidden="false" customHeight="false" outlineLevel="0" collapsed="false">
      <c r="A916" s="1053"/>
      <c r="B916" s="47"/>
      <c r="C916" s="47"/>
      <c r="D916" s="47"/>
      <c r="E916" s="47"/>
      <c r="F916" s="47"/>
    </row>
    <row r="917" customFormat="false" ht="12.75" hidden="false" customHeight="false" outlineLevel="0" collapsed="false">
      <c r="A917" s="1053"/>
      <c r="B917" s="47"/>
      <c r="C917" s="47"/>
      <c r="D917" s="47"/>
      <c r="E917" s="47"/>
      <c r="F917" s="47"/>
    </row>
    <row r="918" customFormat="false" ht="12.75" hidden="false" customHeight="false" outlineLevel="0" collapsed="false">
      <c r="A918" s="1053"/>
      <c r="B918" s="47"/>
      <c r="C918" s="47"/>
      <c r="D918" s="47"/>
      <c r="E918" s="47"/>
      <c r="F918" s="47"/>
    </row>
    <row r="919" customFormat="false" ht="12.75" hidden="false" customHeight="false" outlineLevel="0" collapsed="false">
      <c r="A919" s="1053"/>
      <c r="B919" s="47"/>
      <c r="C919" s="47"/>
      <c r="D919" s="47"/>
      <c r="E919" s="47"/>
      <c r="F919" s="47"/>
    </row>
    <row r="920" customFormat="false" ht="12.75" hidden="false" customHeight="false" outlineLevel="0" collapsed="false">
      <c r="A920" s="1053"/>
      <c r="B920" s="47"/>
      <c r="C920" s="47"/>
      <c r="D920" s="47"/>
      <c r="E920" s="47"/>
      <c r="F920" s="47"/>
    </row>
    <row r="921" customFormat="false" ht="12.75" hidden="false" customHeight="false" outlineLevel="0" collapsed="false">
      <c r="A921" s="1053"/>
      <c r="B921" s="47"/>
      <c r="C921" s="47"/>
      <c r="D921" s="47"/>
      <c r="E921" s="47"/>
      <c r="F921" s="47"/>
    </row>
    <row r="922" customFormat="false" ht="12.75" hidden="false" customHeight="false" outlineLevel="0" collapsed="false">
      <c r="A922" s="1053"/>
      <c r="B922" s="47"/>
      <c r="C922" s="47"/>
      <c r="D922" s="47"/>
      <c r="E922" s="47"/>
      <c r="F922" s="47"/>
    </row>
    <row r="923" customFormat="false" ht="12.75" hidden="false" customHeight="false" outlineLevel="0" collapsed="false">
      <c r="A923" s="1053"/>
      <c r="B923" s="47"/>
      <c r="C923" s="47"/>
      <c r="D923" s="47"/>
      <c r="E923" s="47"/>
      <c r="F923" s="47"/>
    </row>
    <row r="924" customFormat="false" ht="12.75" hidden="false" customHeight="false" outlineLevel="0" collapsed="false">
      <c r="A924" s="1053"/>
      <c r="B924" s="47"/>
      <c r="C924" s="47"/>
      <c r="D924" s="47"/>
      <c r="E924" s="47"/>
      <c r="F924" s="47"/>
    </row>
    <row r="925" customFormat="false" ht="12.75" hidden="false" customHeight="false" outlineLevel="0" collapsed="false">
      <c r="A925" s="1053"/>
      <c r="B925" s="47"/>
      <c r="C925" s="47"/>
      <c r="D925" s="47"/>
      <c r="E925" s="47"/>
      <c r="F925" s="47"/>
    </row>
    <row r="926" customFormat="false" ht="12.75" hidden="false" customHeight="false" outlineLevel="0" collapsed="false">
      <c r="A926" s="1053"/>
      <c r="B926" s="47"/>
      <c r="C926" s="47"/>
      <c r="D926" s="47"/>
      <c r="E926" s="47"/>
      <c r="F926" s="47"/>
    </row>
    <row r="927" customFormat="false" ht="12.75" hidden="false" customHeight="false" outlineLevel="0" collapsed="false">
      <c r="A927" s="1053"/>
      <c r="B927" s="47"/>
      <c r="C927" s="47"/>
      <c r="D927" s="47"/>
      <c r="E927" s="47"/>
      <c r="F927" s="47"/>
    </row>
    <row r="928" customFormat="false" ht="12.75" hidden="false" customHeight="false" outlineLevel="0" collapsed="false">
      <c r="A928" s="1053"/>
      <c r="B928" s="47"/>
      <c r="C928" s="47"/>
      <c r="D928" s="47"/>
      <c r="E928" s="47"/>
      <c r="F928" s="47"/>
    </row>
    <row r="929" customFormat="false" ht="12.75" hidden="false" customHeight="false" outlineLevel="0" collapsed="false">
      <c r="A929" s="1053"/>
      <c r="B929" s="47"/>
      <c r="C929" s="47"/>
      <c r="D929" s="47"/>
      <c r="E929" s="47"/>
      <c r="F929" s="47"/>
    </row>
    <row r="930" customFormat="false" ht="12.75" hidden="false" customHeight="false" outlineLevel="0" collapsed="false">
      <c r="A930" s="1053"/>
      <c r="B930" s="47"/>
      <c r="C930" s="47"/>
      <c r="D930" s="47"/>
      <c r="E930" s="47"/>
      <c r="F930" s="47"/>
    </row>
    <row r="931" customFormat="false" ht="12.75" hidden="false" customHeight="false" outlineLevel="0" collapsed="false">
      <c r="A931" s="1053"/>
      <c r="B931" s="47"/>
      <c r="C931" s="47"/>
      <c r="D931" s="47"/>
      <c r="E931" s="47"/>
      <c r="F931" s="47"/>
    </row>
    <row r="932" customFormat="false" ht="12.75" hidden="false" customHeight="false" outlineLevel="0" collapsed="false">
      <c r="A932" s="1053"/>
      <c r="B932" s="47"/>
      <c r="C932" s="47"/>
      <c r="D932" s="47"/>
      <c r="E932" s="47"/>
      <c r="F932" s="47"/>
    </row>
    <row r="933" customFormat="false" ht="12.75" hidden="false" customHeight="false" outlineLevel="0" collapsed="false">
      <c r="A933" s="1053"/>
      <c r="B933" s="47"/>
      <c r="C933" s="47"/>
      <c r="D933" s="47"/>
      <c r="E933" s="47"/>
      <c r="F933" s="47"/>
    </row>
    <row r="934" customFormat="false" ht="12.75" hidden="false" customHeight="false" outlineLevel="0" collapsed="false">
      <c r="A934" s="1053"/>
      <c r="B934" s="47"/>
      <c r="C934" s="47"/>
      <c r="D934" s="47"/>
      <c r="E934" s="47"/>
      <c r="F934" s="47"/>
    </row>
    <row r="935" customFormat="false" ht="12.75" hidden="false" customHeight="false" outlineLevel="0" collapsed="false">
      <c r="A935" s="1053"/>
      <c r="B935" s="47"/>
      <c r="C935" s="47"/>
      <c r="D935" s="47"/>
      <c r="E935" s="47"/>
      <c r="F935" s="47"/>
    </row>
    <row r="936" customFormat="false" ht="12.75" hidden="false" customHeight="false" outlineLevel="0" collapsed="false">
      <c r="A936" s="1053"/>
      <c r="B936" s="47"/>
      <c r="C936" s="47"/>
      <c r="D936" s="47"/>
      <c r="E936" s="47"/>
      <c r="F936" s="47"/>
    </row>
    <row r="937" customFormat="false" ht="12.75" hidden="false" customHeight="false" outlineLevel="0" collapsed="false">
      <c r="A937" s="1053"/>
      <c r="B937" s="47"/>
      <c r="C937" s="47"/>
      <c r="D937" s="47"/>
      <c r="E937" s="47"/>
      <c r="F937" s="47"/>
    </row>
    <row r="938" customFormat="false" ht="12.75" hidden="false" customHeight="false" outlineLevel="0" collapsed="false">
      <c r="A938" s="1053"/>
      <c r="B938" s="47"/>
      <c r="C938" s="47"/>
      <c r="D938" s="47"/>
      <c r="E938" s="47"/>
      <c r="F938" s="47"/>
    </row>
    <row r="939" customFormat="false" ht="12.75" hidden="false" customHeight="false" outlineLevel="0" collapsed="false">
      <c r="A939" s="1053"/>
      <c r="B939" s="47"/>
      <c r="C939" s="47"/>
      <c r="D939" s="47"/>
      <c r="E939" s="47"/>
      <c r="F939" s="47"/>
    </row>
    <row r="940" customFormat="false" ht="12.75" hidden="false" customHeight="false" outlineLevel="0" collapsed="false">
      <c r="A940" s="1053"/>
      <c r="B940" s="47"/>
      <c r="C940" s="47"/>
      <c r="D940" s="47"/>
      <c r="E940" s="47"/>
      <c r="F940" s="47"/>
    </row>
    <row r="941" customFormat="false" ht="12.75" hidden="false" customHeight="false" outlineLevel="0" collapsed="false">
      <c r="A941" s="1053"/>
      <c r="B941" s="47"/>
      <c r="C941" s="47"/>
      <c r="D941" s="47"/>
      <c r="E941" s="47"/>
      <c r="F941" s="47"/>
    </row>
    <row r="942" customFormat="false" ht="12.75" hidden="false" customHeight="false" outlineLevel="0" collapsed="false">
      <c r="A942" s="1053"/>
      <c r="B942" s="47"/>
      <c r="C942" s="47"/>
      <c r="D942" s="47"/>
      <c r="E942" s="47"/>
      <c r="F942" s="47"/>
    </row>
    <row r="943" customFormat="false" ht="12.75" hidden="false" customHeight="false" outlineLevel="0" collapsed="false">
      <c r="A943" s="1053"/>
      <c r="B943" s="47"/>
      <c r="C943" s="47"/>
      <c r="D943" s="47"/>
      <c r="E943" s="47"/>
      <c r="F943" s="47"/>
    </row>
    <row r="944" customFormat="false" ht="12.75" hidden="false" customHeight="false" outlineLevel="0" collapsed="false">
      <c r="A944" s="1053"/>
      <c r="B944" s="47"/>
      <c r="C944" s="47"/>
      <c r="D944" s="47"/>
      <c r="E944" s="47"/>
      <c r="F944" s="47"/>
    </row>
    <row r="945" customFormat="false" ht="12.75" hidden="false" customHeight="false" outlineLevel="0" collapsed="false">
      <c r="A945" s="1053"/>
      <c r="B945" s="47"/>
      <c r="C945" s="47"/>
      <c r="D945" s="47"/>
      <c r="E945" s="47"/>
      <c r="F945" s="47"/>
    </row>
    <row r="946" customFormat="false" ht="12.75" hidden="false" customHeight="false" outlineLevel="0" collapsed="false">
      <c r="A946" s="1053"/>
      <c r="B946" s="47"/>
      <c r="C946" s="47"/>
      <c r="D946" s="47"/>
      <c r="E946" s="47"/>
      <c r="F946" s="47"/>
    </row>
    <row r="947" customFormat="false" ht="12.75" hidden="false" customHeight="false" outlineLevel="0" collapsed="false">
      <c r="A947" s="1053"/>
      <c r="B947" s="47"/>
      <c r="C947" s="47"/>
      <c r="D947" s="47"/>
      <c r="E947" s="47"/>
      <c r="F947" s="47"/>
    </row>
    <row r="948" customFormat="false" ht="12.75" hidden="false" customHeight="false" outlineLevel="0" collapsed="false">
      <c r="A948" s="1053"/>
      <c r="B948" s="47"/>
      <c r="C948" s="47"/>
      <c r="D948" s="47"/>
      <c r="E948" s="47"/>
      <c r="F948" s="47"/>
    </row>
    <row r="949" customFormat="false" ht="12.75" hidden="false" customHeight="false" outlineLevel="0" collapsed="false">
      <c r="A949" s="1053"/>
      <c r="B949" s="47"/>
      <c r="C949" s="47"/>
      <c r="D949" s="47"/>
      <c r="E949" s="47"/>
      <c r="F949" s="47"/>
    </row>
    <row r="950" customFormat="false" ht="12.75" hidden="false" customHeight="false" outlineLevel="0" collapsed="false">
      <c r="A950" s="1053"/>
      <c r="B950" s="47"/>
      <c r="C950" s="47"/>
      <c r="D950" s="47"/>
      <c r="E950" s="47"/>
      <c r="F950" s="47"/>
    </row>
    <row r="951" customFormat="false" ht="12.75" hidden="false" customHeight="false" outlineLevel="0" collapsed="false">
      <c r="A951" s="1053"/>
      <c r="B951" s="47"/>
      <c r="C951" s="47"/>
      <c r="D951" s="47"/>
      <c r="E951" s="47"/>
      <c r="F951" s="47"/>
    </row>
    <row r="952" customFormat="false" ht="12.75" hidden="false" customHeight="false" outlineLevel="0" collapsed="false">
      <c r="A952" s="1053"/>
      <c r="B952" s="47"/>
      <c r="C952" s="47"/>
      <c r="D952" s="47"/>
      <c r="E952" s="47"/>
      <c r="F952" s="47"/>
    </row>
    <row r="953" customFormat="false" ht="12.75" hidden="false" customHeight="false" outlineLevel="0" collapsed="false">
      <c r="A953" s="1053"/>
      <c r="B953" s="47"/>
      <c r="C953" s="47"/>
      <c r="D953" s="47"/>
      <c r="E953" s="47"/>
      <c r="F953" s="47"/>
    </row>
    <row r="954" customFormat="false" ht="12.75" hidden="false" customHeight="false" outlineLevel="0" collapsed="false">
      <c r="A954" s="1053"/>
      <c r="B954" s="47"/>
      <c r="C954" s="47"/>
      <c r="D954" s="47"/>
      <c r="E954" s="47"/>
      <c r="F954" s="47"/>
    </row>
    <row r="955" customFormat="false" ht="12.75" hidden="false" customHeight="false" outlineLevel="0" collapsed="false">
      <c r="A955" s="1053"/>
      <c r="B955" s="47"/>
      <c r="C955" s="47"/>
      <c r="D955" s="47"/>
      <c r="E955" s="47"/>
      <c r="F955" s="47"/>
    </row>
    <row r="956" customFormat="false" ht="12.75" hidden="false" customHeight="false" outlineLevel="0" collapsed="false">
      <c r="A956" s="1053"/>
      <c r="B956" s="47"/>
      <c r="C956" s="47"/>
      <c r="D956" s="47"/>
      <c r="E956" s="47"/>
      <c r="F956" s="47"/>
    </row>
    <row r="957" customFormat="false" ht="12.75" hidden="false" customHeight="false" outlineLevel="0" collapsed="false">
      <c r="A957" s="1053"/>
      <c r="B957" s="47"/>
      <c r="C957" s="47"/>
      <c r="D957" s="47"/>
      <c r="E957" s="47"/>
      <c r="F957" s="47"/>
    </row>
    <row r="958" customFormat="false" ht="12.75" hidden="false" customHeight="false" outlineLevel="0" collapsed="false">
      <c r="A958" s="1053"/>
      <c r="B958" s="47"/>
      <c r="C958" s="47"/>
      <c r="D958" s="47"/>
      <c r="E958" s="47"/>
      <c r="F958" s="47"/>
    </row>
    <row r="959" customFormat="false" ht="12.75" hidden="false" customHeight="false" outlineLevel="0" collapsed="false">
      <c r="A959" s="1053"/>
      <c r="B959" s="47"/>
      <c r="C959" s="47"/>
      <c r="D959" s="47"/>
      <c r="E959" s="47"/>
      <c r="F959" s="47"/>
    </row>
    <row r="960" customFormat="false" ht="12.75" hidden="false" customHeight="false" outlineLevel="0" collapsed="false">
      <c r="A960" s="1053"/>
      <c r="B960" s="47"/>
      <c r="C960" s="47"/>
      <c r="D960" s="47"/>
      <c r="E960" s="47"/>
      <c r="F960" s="47"/>
    </row>
    <row r="961" customFormat="false" ht="12.75" hidden="false" customHeight="false" outlineLevel="0" collapsed="false">
      <c r="A961" s="1053"/>
      <c r="B961" s="47"/>
      <c r="C961" s="47"/>
      <c r="D961" s="47"/>
      <c r="E961" s="47"/>
      <c r="F961" s="47"/>
    </row>
    <row r="962" customFormat="false" ht="12.75" hidden="false" customHeight="false" outlineLevel="0" collapsed="false">
      <c r="A962" s="1053"/>
      <c r="B962" s="47"/>
      <c r="C962" s="47"/>
      <c r="D962" s="47"/>
      <c r="E962" s="47"/>
      <c r="F962" s="47"/>
    </row>
    <row r="963" customFormat="false" ht="12.75" hidden="false" customHeight="false" outlineLevel="0" collapsed="false">
      <c r="A963" s="1053"/>
      <c r="B963" s="47"/>
      <c r="C963" s="47"/>
      <c r="D963" s="47"/>
      <c r="E963" s="47"/>
      <c r="F963" s="47"/>
    </row>
    <row r="964" customFormat="false" ht="12.75" hidden="false" customHeight="false" outlineLevel="0" collapsed="false">
      <c r="A964" s="1053"/>
      <c r="B964" s="47"/>
      <c r="C964" s="47"/>
      <c r="D964" s="47"/>
      <c r="E964" s="47"/>
      <c r="F964" s="47"/>
    </row>
    <row r="965" customFormat="false" ht="12.75" hidden="false" customHeight="false" outlineLevel="0" collapsed="false">
      <c r="A965" s="1053"/>
      <c r="B965" s="47"/>
      <c r="C965" s="47"/>
      <c r="D965" s="47"/>
      <c r="E965" s="47"/>
      <c r="F965" s="47"/>
    </row>
    <row r="966" customFormat="false" ht="12.75" hidden="false" customHeight="false" outlineLevel="0" collapsed="false">
      <c r="A966" s="1053"/>
      <c r="B966" s="47"/>
      <c r="C966" s="47"/>
      <c r="D966" s="47"/>
      <c r="E966" s="47"/>
      <c r="F966" s="47"/>
    </row>
    <row r="967" customFormat="false" ht="12.75" hidden="false" customHeight="false" outlineLevel="0" collapsed="false">
      <c r="A967" s="1053"/>
      <c r="B967" s="47"/>
      <c r="C967" s="47"/>
      <c r="D967" s="47"/>
      <c r="E967" s="47"/>
      <c r="F967" s="47"/>
    </row>
    <row r="968" customFormat="false" ht="12.75" hidden="false" customHeight="false" outlineLevel="0" collapsed="false">
      <c r="A968" s="1053"/>
      <c r="B968" s="47"/>
      <c r="C968" s="47"/>
      <c r="D968" s="47"/>
      <c r="E968" s="47"/>
      <c r="F968" s="47"/>
    </row>
    <row r="969" customFormat="false" ht="12.75" hidden="false" customHeight="false" outlineLevel="0" collapsed="false">
      <c r="A969" s="1053"/>
      <c r="B969" s="47"/>
      <c r="C969" s="47"/>
      <c r="D969" s="47"/>
      <c r="E969" s="47"/>
      <c r="F969" s="47"/>
    </row>
    <row r="970" customFormat="false" ht="12.75" hidden="false" customHeight="false" outlineLevel="0" collapsed="false">
      <c r="A970" s="1053"/>
      <c r="B970" s="47"/>
      <c r="C970" s="47"/>
      <c r="D970" s="47"/>
      <c r="E970" s="47"/>
      <c r="F970" s="47"/>
    </row>
    <row r="971" customFormat="false" ht="12.75" hidden="false" customHeight="false" outlineLevel="0" collapsed="false">
      <c r="A971" s="1053"/>
      <c r="B971" s="47"/>
      <c r="C971" s="47"/>
      <c r="D971" s="47"/>
      <c r="E971" s="47"/>
      <c r="F971" s="47"/>
    </row>
    <row r="972" customFormat="false" ht="12.75" hidden="false" customHeight="false" outlineLevel="0" collapsed="false">
      <c r="A972" s="1053"/>
      <c r="B972" s="47"/>
      <c r="C972" s="47"/>
      <c r="D972" s="47"/>
      <c r="E972" s="47"/>
      <c r="F972" s="47"/>
    </row>
    <row r="973" customFormat="false" ht="12.75" hidden="false" customHeight="false" outlineLevel="0" collapsed="false">
      <c r="A973" s="1053"/>
      <c r="B973" s="47"/>
      <c r="C973" s="47"/>
      <c r="D973" s="47"/>
      <c r="E973" s="47"/>
      <c r="F973" s="47"/>
    </row>
    <row r="974" customFormat="false" ht="12.75" hidden="false" customHeight="false" outlineLevel="0" collapsed="false">
      <c r="A974" s="1053"/>
      <c r="B974" s="47"/>
      <c r="C974" s="47"/>
      <c r="D974" s="47"/>
      <c r="E974" s="47"/>
      <c r="F974" s="47"/>
    </row>
    <row r="975" customFormat="false" ht="12.75" hidden="false" customHeight="false" outlineLevel="0" collapsed="false">
      <c r="A975" s="1053"/>
      <c r="B975" s="47"/>
      <c r="C975" s="47"/>
      <c r="D975" s="47"/>
      <c r="E975" s="47"/>
      <c r="F975" s="47"/>
    </row>
    <row r="976" customFormat="false" ht="12.75" hidden="false" customHeight="false" outlineLevel="0" collapsed="false">
      <c r="A976" s="1053"/>
      <c r="B976" s="47"/>
      <c r="C976" s="47"/>
      <c r="D976" s="47"/>
      <c r="E976" s="47"/>
      <c r="F976" s="47"/>
    </row>
    <row r="977" customFormat="false" ht="12.75" hidden="false" customHeight="false" outlineLevel="0" collapsed="false">
      <c r="A977" s="1053"/>
      <c r="B977" s="47"/>
      <c r="C977" s="47"/>
      <c r="D977" s="47"/>
      <c r="E977" s="47"/>
      <c r="F977" s="47"/>
    </row>
    <row r="978" customFormat="false" ht="12.75" hidden="false" customHeight="false" outlineLevel="0" collapsed="false">
      <c r="A978" s="1053"/>
      <c r="B978" s="47"/>
      <c r="C978" s="47"/>
      <c r="D978" s="47"/>
      <c r="E978" s="47"/>
      <c r="F978" s="47"/>
    </row>
    <row r="979" customFormat="false" ht="12.75" hidden="false" customHeight="false" outlineLevel="0" collapsed="false">
      <c r="A979" s="1053"/>
      <c r="B979" s="47"/>
      <c r="C979" s="47"/>
      <c r="D979" s="47"/>
      <c r="E979" s="47"/>
      <c r="F979" s="47"/>
    </row>
    <row r="980" customFormat="false" ht="12.75" hidden="false" customHeight="false" outlineLevel="0" collapsed="false">
      <c r="A980" s="1053"/>
      <c r="B980" s="47"/>
      <c r="C980" s="47"/>
      <c r="D980" s="47"/>
      <c r="E980" s="47"/>
      <c r="F980" s="47"/>
    </row>
    <row r="981" customFormat="false" ht="12.75" hidden="false" customHeight="false" outlineLevel="0" collapsed="false">
      <c r="A981" s="1053"/>
      <c r="B981" s="47"/>
      <c r="C981" s="47"/>
      <c r="D981" s="47"/>
      <c r="E981" s="47"/>
      <c r="F981" s="47"/>
    </row>
    <row r="982" customFormat="false" ht="12.75" hidden="false" customHeight="false" outlineLevel="0" collapsed="false">
      <c r="A982" s="1053"/>
      <c r="B982" s="47"/>
      <c r="C982" s="47"/>
      <c r="D982" s="47"/>
      <c r="E982" s="47"/>
      <c r="F982" s="47"/>
    </row>
    <row r="983" customFormat="false" ht="12.75" hidden="false" customHeight="false" outlineLevel="0" collapsed="false">
      <c r="A983" s="1053"/>
      <c r="B983" s="47"/>
      <c r="C983" s="47"/>
      <c r="D983" s="47"/>
      <c r="E983" s="47"/>
      <c r="F983" s="47"/>
    </row>
    <row r="984" customFormat="false" ht="12.75" hidden="false" customHeight="false" outlineLevel="0" collapsed="false">
      <c r="A984" s="1053"/>
      <c r="B984" s="47"/>
      <c r="C984" s="47"/>
      <c r="D984" s="47"/>
      <c r="E984" s="47"/>
      <c r="F984" s="47"/>
    </row>
    <row r="985" customFormat="false" ht="12.75" hidden="false" customHeight="false" outlineLevel="0" collapsed="false">
      <c r="A985" s="1053"/>
      <c r="B985" s="47"/>
      <c r="C985" s="47"/>
      <c r="D985" s="47"/>
      <c r="E985" s="47"/>
      <c r="F985" s="47"/>
    </row>
    <row r="986" customFormat="false" ht="12.75" hidden="false" customHeight="false" outlineLevel="0" collapsed="false">
      <c r="A986" s="1053"/>
      <c r="B986" s="47"/>
      <c r="C986" s="47"/>
      <c r="D986" s="47"/>
      <c r="E986" s="47"/>
      <c r="F986" s="47"/>
    </row>
    <row r="987" customFormat="false" ht="12.75" hidden="false" customHeight="false" outlineLevel="0" collapsed="false">
      <c r="A987" s="1053"/>
      <c r="B987" s="47"/>
      <c r="C987" s="47"/>
      <c r="D987" s="47"/>
      <c r="E987" s="47"/>
      <c r="F987" s="47"/>
    </row>
    <row r="988" customFormat="false" ht="12.75" hidden="false" customHeight="false" outlineLevel="0" collapsed="false">
      <c r="A988" s="1053"/>
      <c r="B988" s="47"/>
      <c r="C988" s="47"/>
      <c r="D988" s="47"/>
      <c r="E988" s="47"/>
      <c r="F988" s="47"/>
    </row>
    <row r="989" customFormat="false" ht="12.75" hidden="false" customHeight="false" outlineLevel="0" collapsed="false">
      <c r="A989" s="1053"/>
      <c r="B989" s="47"/>
      <c r="C989" s="47"/>
      <c r="D989" s="47"/>
      <c r="E989" s="47"/>
      <c r="F989" s="47"/>
    </row>
    <row r="990" customFormat="false" ht="12.75" hidden="false" customHeight="false" outlineLevel="0" collapsed="false">
      <c r="A990" s="1053"/>
      <c r="B990" s="47"/>
      <c r="C990" s="47"/>
      <c r="D990" s="47"/>
      <c r="E990" s="47"/>
      <c r="F990" s="47"/>
    </row>
    <row r="991" customFormat="false" ht="12.75" hidden="false" customHeight="false" outlineLevel="0" collapsed="false">
      <c r="A991" s="1053"/>
      <c r="B991" s="47"/>
      <c r="C991" s="47"/>
      <c r="D991" s="47"/>
      <c r="E991" s="47"/>
      <c r="F991" s="47"/>
    </row>
    <row r="992" customFormat="false" ht="12.75" hidden="false" customHeight="false" outlineLevel="0" collapsed="false">
      <c r="A992" s="1053"/>
      <c r="B992" s="47"/>
      <c r="C992" s="47"/>
      <c r="D992" s="47"/>
      <c r="E992" s="47"/>
      <c r="F992" s="47"/>
    </row>
    <row r="993" customFormat="false" ht="12.75" hidden="false" customHeight="false" outlineLevel="0" collapsed="false">
      <c r="A993" s="1053"/>
      <c r="B993" s="47"/>
      <c r="C993" s="47"/>
      <c r="D993" s="47"/>
      <c r="E993" s="47"/>
      <c r="F993" s="47"/>
    </row>
    <row r="994" customFormat="false" ht="12.75" hidden="false" customHeight="false" outlineLevel="0" collapsed="false">
      <c r="A994" s="1053"/>
      <c r="B994" s="47"/>
      <c r="C994" s="47"/>
      <c r="D994" s="47"/>
      <c r="E994" s="47"/>
      <c r="F994" s="47"/>
    </row>
    <row r="995" customFormat="false" ht="12.75" hidden="false" customHeight="false" outlineLevel="0" collapsed="false">
      <c r="A995" s="1053"/>
      <c r="B995" s="47"/>
      <c r="C995" s="47"/>
      <c r="D995" s="47"/>
      <c r="E995" s="47"/>
      <c r="F995" s="47"/>
    </row>
    <row r="996" customFormat="false" ht="12.75" hidden="false" customHeight="false" outlineLevel="0" collapsed="false">
      <c r="A996" s="1053"/>
      <c r="B996" s="47"/>
      <c r="C996" s="47"/>
      <c r="D996" s="47"/>
      <c r="E996" s="47"/>
      <c r="F996" s="47"/>
    </row>
    <row r="997" customFormat="false" ht="12.75" hidden="false" customHeight="false" outlineLevel="0" collapsed="false">
      <c r="A997" s="1053"/>
      <c r="B997" s="47"/>
      <c r="C997" s="47"/>
      <c r="D997" s="47"/>
      <c r="E997" s="47"/>
      <c r="F997" s="47"/>
    </row>
    <row r="998" customFormat="false" ht="12.75" hidden="false" customHeight="false" outlineLevel="0" collapsed="false">
      <c r="A998" s="1053"/>
      <c r="B998" s="47"/>
      <c r="C998" s="47"/>
      <c r="D998" s="47"/>
      <c r="E998" s="47"/>
      <c r="F998" s="47"/>
    </row>
    <row r="999" customFormat="false" ht="12.75" hidden="false" customHeight="false" outlineLevel="0" collapsed="false">
      <c r="A999" s="1053"/>
      <c r="B999" s="47"/>
      <c r="C999" s="47"/>
      <c r="D999" s="47"/>
      <c r="E999" s="47"/>
      <c r="F999" s="47"/>
    </row>
    <row r="1000" customFormat="false" ht="12.75" hidden="false" customHeight="false" outlineLevel="0" collapsed="false">
      <c r="A1000" s="1053"/>
      <c r="B1000" s="47"/>
      <c r="C1000" s="47"/>
      <c r="D1000" s="47"/>
      <c r="E1000" s="47"/>
      <c r="F1000" s="47"/>
    </row>
    <row r="1001" customFormat="false" ht="12.75" hidden="false" customHeight="false" outlineLevel="0" collapsed="false">
      <c r="A1001" s="1053"/>
      <c r="B1001" s="47"/>
      <c r="C1001" s="47"/>
      <c r="D1001" s="47"/>
      <c r="E1001" s="47"/>
      <c r="F1001" s="47"/>
    </row>
    <row r="1002" customFormat="false" ht="12.75" hidden="false" customHeight="false" outlineLevel="0" collapsed="false">
      <c r="A1002" s="1053"/>
      <c r="B1002" s="47"/>
      <c r="C1002" s="47"/>
      <c r="D1002" s="47"/>
      <c r="E1002" s="47"/>
      <c r="F1002" s="47"/>
    </row>
    <row r="1003" customFormat="false" ht="12.75" hidden="false" customHeight="false" outlineLevel="0" collapsed="false">
      <c r="A1003" s="1053"/>
      <c r="B1003" s="47"/>
      <c r="C1003" s="47"/>
      <c r="D1003" s="47"/>
      <c r="E1003" s="47"/>
      <c r="F1003" s="47"/>
    </row>
    <row r="1004" customFormat="false" ht="12.75" hidden="false" customHeight="false" outlineLevel="0" collapsed="false">
      <c r="A1004" s="1053"/>
      <c r="B1004" s="47"/>
      <c r="C1004" s="47"/>
      <c r="D1004" s="47"/>
      <c r="E1004" s="47"/>
      <c r="F1004" s="47"/>
    </row>
    <row r="1005" customFormat="false" ht="12.75" hidden="false" customHeight="false" outlineLevel="0" collapsed="false">
      <c r="A1005" s="1053"/>
      <c r="B1005" s="47"/>
      <c r="C1005" s="47"/>
      <c r="D1005" s="47"/>
      <c r="E1005" s="47"/>
      <c r="F1005" s="47"/>
    </row>
    <row r="1006" customFormat="false" ht="12.75" hidden="false" customHeight="false" outlineLevel="0" collapsed="false">
      <c r="A1006" s="1053"/>
      <c r="B1006" s="47"/>
      <c r="C1006" s="47"/>
      <c r="D1006" s="47"/>
      <c r="E1006" s="47"/>
      <c r="F1006" s="47"/>
    </row>
    <row r="1007" customFormat="false" ht="12.75" hidden="false" customHeight="false" outlineLevel="0" collapsed="false">
      <c r="A1007" s="1053"/>
      <c r="B1007" s="47"/>
      <c r="C1007" s="47"/>
      <c r="D1007" s="47"/>
      <c r="E1007" s="47"/>
      <c r="F1007" s="47"/>
    </row>
    <row r="1008" customFormat="false" ht="12.75" hidden="false" customHeight="false" outlineLevel="0" collapsed="false">
      <c r="A1008" s="1053"/>
      <c r="B1008" s="47"/>
      <c r="C1008" s="47"/>
      <c r="D1008" s="47"/>
      <c r="E1008" s="47"/>
      <c r="F1008" s="47"/>
    </row>
    <row r="1009" customFormat="false" ht="12.75" hidden="false" customHeight="false" outlineLevel="0" collapsed="false">
      <c r="A1009" s="1053"/>
      <c r="B1009" s="47"/>
      <c r="C1009" s="47"/>
      <c r="D1009" s="47"/>
      <c r="E1009" s="47"/>
      <c r="F1009" s="47"/>
    </row>
    <row r="1010" customFormat="false" ht="12.75" hidden="false" customHeight="false" outlineLevel="0" collapsed="false">
      <c r="A1010" s="1053"/>
      <c r="B1010" s="47"/>
      <c r="C1010" s="47"/>
      <c r="D1010" s="47"/>
      <c r="E1010" s="47"/>
      <c r="F1010" s="47"/>
    </row>
    <row r="1011" customFormat="false" ht="12.75" hidden="false" customHeight="false" outlineLevel="0" collapsed="false">
      <c r="A1011" s="1053"/>
      <c r="B1011" s="47"/>
      <c r="C1011" s="47"/>
      <c r="D1011" s="47"/>
      <c r="E1011" s="47"/>
      <c r="F1011" s="47"/>
    </row>
    <row r="1012" customFormat="false" ht="12.75" hidden="false" customHeight="false" outlineLevel="0" collapsed="false">
      <c r="A1012" s="1053"/>
      <c r="B1012" s="47"/>
      <c r="C1012" s="47"/>
      <c r="D1012" s="47"/>
      <c r="E1012" s="47"/>
      <c r="F1012" s="47"/>
    </row>
    <row r="1013" customFormat="false" ht="12.75" hidden="false" customHeight="false" outlineLevel="0" collapsed="false">
      <c r="A1013" s="1053"/>
      <c r="B1013" s="47"/>
      <c r="C1013" s="47"/>
      <c r="D1013" s="47"/>
      <c r="E1013" s="47"/>
      <c r="F1013" s="47"/>
    </row>
    <row r="1014" customFormat="false" ht="12.75" hidden="false" customHeight="false" outlineLevel="0" collapsed="false">
      <c r="A1014" s="1053"/>
      <c r="B1014" s="47"/>
      <c r="C1014" s="47"/>
      <c r="D1014" s="47"/>
      <c r="E1014" s="47"/>
      <c r="F1014" s="47"/>
    </row>
    <row r="1015" customFormat="false" ht="12.75" hidden="false" customHeight="false" outlineLevel="0" collapsed="false">
      <c r="A1015" s="1053"/>
      <c r="B1015" s="47"/>
      <c r="C1015" s="47"/>
      <c r="D1015" s="47"/>
      <c r="E1015" s="47"/>
      <c r="F1015" s="47"/>
    </row>
    <row r="1016" customFormat="false" ht="12.75" hidden="false" customHeight="false" outlineLevel="0" collapsed="false">
      <c r="A1016" s="1053"/>
      <c r="B1016" s="47"/>
      <c r="C1016" s="47"/>
      <c r="D1016" s="47"/>
      <c r="E1016" s="47"/>
      <c r="F1016" s="47"/>
    </row>
    <row r="1017" customFormat="false" ht="12.75" hidden="false" customHeight="false" outlineLevel="0" collapsed="false">
      <c r="A1017" s="1053"/>
      <c r="B1017" s="47"/>
      <c r="C1017" s="47"/>
      <c r="D1017" s="47"/>
      <c r="E1017" s="47"/>
      <c r="F1017" s="47"/>
    </row>
    <row r="1018" customFormat="false" ht="12.75" hidden="false" customHeight="false" outlineLevel="0" collapsed="false">
      <c r="A1018" s="1053"/>
      <c r="B1018" s="47"/>
      <c r="C1018" s="47"/>
      <c r="D1018" s="47"/>
      <c r="E1018" s="47"/>
      <c r="F1018" s="47"/>
    </row>
    <row r="1019" customFormat="false" ht="12.75" hidden="false" customHeight="false" outlineLevel="0" collapsed="false">
      <c r="A1019" s="1053"/>
      <c r="B1019" s="47"/>
      <c r="C1019" s="47"/>
      <c r="D1019" s="47"/>
      <c r="E1019" s="47"/>
      <c r="F1019" s="47"/>
    </row>
    <row r="1020" customFormat="false" ht="12.75" hidden="false" customHeight="false" outlineLevel="0" collapsed="false">
      <c r="A1020" s="1053"/>
      <c r="B1020" s="47"/>
      <c r="C1020" s="47"/>
      <c r="D1020" s="47"/>
      <c r="E1020" s="47"/>
      <c r="F1020" s="47"/>
    </row>
    <row r="1021" customFormat="false" ht="12.75" hidden="false" customHeight="false" outlineLevel="0" collapsed="false">
      <c r="A1021" s="1053"/>
      <c r="B1021" s="47"/>
      <c r="C1021" s="47"/>
      <c r="D1021" s="47"/>
      <c r="E1021" s="47"/>
      <c r="F1021" s="47"/>
    </row>
    <row r="1022" customFormat="false" ht="12.75" hidden="false" customHeight="false" outlineLevel="0" collapsed="false">
      <c r="A1022" s="1053"/>
      <c r="B1022" s="47"/>
      <c r="C1022" s="47"/>
      <c r="D1022" s="47"/>
      <c r="E1022" s="47"/>
      <c r="F1022" s="47"/>
    </row>
    <row r="1023" customFormat="false" ht="12.75" hidden="false" customHeight="false" outlineLevel="0" collapsed="false">
      <c r="A1023" s="1053"/>
      <c r="B1023" s="47"/>
      <c r="C1023" s="47"/>
      <c r="D1023" s="47"/>
      <c r="E1023" s="47"/>
      <c r="F1023" s="47"/>
    </row>
    <row r="1024" customFormat="false" ht="12.75" hidden="false" customHeight="false" outlineLevel="0" collapsed="false">
      <c r="A1024" s="1053"/>
      <c r="B1024" s="47"/>
      <c r="C1024" s="47"/>
      <c r="D1024" s="47"/>
      <c r="E1024" s="47"/>
      <c r="F1024" s="47"/>
    </row>
    <row r="1025" customFormat="false" ht="12.75" hidden="false" customHeight="false" outlineLevel="0" collapsed="false">
      <c r="A1025" s="1053"/>
      <c r="B1025" s="47"/>
      <c r="C1025" s="47"/>
      <c r="D1025" s="47"/>
      <c r="E1025" s="47"/>
      <c r="F1025" s="47"/>
    </row>
    <row r="1026" customFormat="false" ht="12.75" hidden="false" customHeight="false" outlineLevel="0" collapsed="false">
      <c r="A1026" s="1053"/>
      <c r="B1026" s="47"/>
      <c r="C1026" s="47"/>
      <c r="D1026" s="47"/>
      <c r="E1026" s="47"/>
      <c r="F1026" s="47"/>
    </row>
    <row r="1027" customFormat="false" ht="12.75" hidden="false" customHeight="false" outlineLevel="0" collapsed="false">
      <c r="A1027" s="1053"/>
      <c r="B1027" s="47"/>
      <c r="C1027" s="47"/>
      <c r="D1027" s="47"/>
      <c r="E1027" s="47"/>
      <c r="F1027" s="47"/>
    </row>
    <row r="1028" customFormat="false" ht="12.75" hidden="false" customHeight="false" outlineLevel="0" collapsed="false">
      <c r="A1028" s="1053"/>
      <c r="B1028" s="47"/>
      <c r="C1028" s="47"/>
      <c r="D1028" s="47"/>
      <c r="E1028" s="47"/>
      <c r="F1028" s="47"/>
    </row>
    <row r="1029" customFormat="false" ht="12.75" hidden="false" customHeight="false" outlineLevel="0" collapsed="false">
      <c r="A1029" s="1053"/>
      <c r="B1029" s="47"/>
      <c r="C1029" s="47"/>
      <c r="D1029" s="47"/>
      <c r="E1029" s="47"/>
      <c r="F1029" s="47"/>
    </row>
    <row r="1030" customFormat="false" ht="12.75" hidden="false" customHeight="false" outlineLevel="0" collapsed="false">
      <c r="A1030" s="1053"/>
      <c r="B1030" s="47"/>
      <c r="C1030" s="47"/>
      <c r="D1030" s="47"/>
      <c r="E1030" s="47"/>
      <c r="F1030" s="47"/>
    </row>
    <row r="1031" customFormat="false" ht="12.75" hidden="false" customHeight="false" outlineLevel="0" collapsed="false">
      <c r="A1031" s="1053"/>
      <c r="B1031" s="47"/>
      <c r="C1031" s="47"/>
      <c r="D1031" s="47"/>
      <c r="E1031" s="47"/>
      <c r="F1031" s="47"/>
    </row>
    <row r="1032" customFormat="false" ht="12.75" hidden="false" customHeight="false" outlineLevel="0" collapsed="false">
      <c r="A1032" s="1053"/>
      <c r="B1032" s="47"/>
      <c r="C1032" s="47"/>
      <c r="D1032" s="47"/>
      <c r="E1032" s="47"/>
      <c r="F1032" s="47"/>
    </row>
    <row r="1033" customFormat="false" ht="12.75" hidden="false" customHeight="false" outlineLevel="0" collapsed="false">
      <c r="A1033" s="1053"/>
      <c r="B1033" s="47"/>
      <c r="C1033" s="47"/>
      <c r="D1033" s="47"/>
      <c r="E1033" s="47"/>
      <c r="F1033" s="47"/>
    </row>
    <row r="1034" customFormat="false" ht="12.75" hidden="false" customHeight="false" outlineLevel="0" collapsed="false">
      <c r="A1034" s="1053"/>
      <c r="B1034" s="47"/>
      <c r="C1034" s="47"/>
      <c r="D1034" s="47"/>
      <c r="E1034" s="47"/>
      <c r="F1034" s="47"/>
    </row>
    <row r="1035" customFormat="false" ht="12.75" hidden="false" customHeight="false" outlineLevel="0" collapsed="false">
      <c r="A1035" s="1053"/>
      <c r="B1035" s="47"/>
      <c r="C1035" s="47"/>
      <c r="D1035" s="47"/>
      <c r="E1035" s="47"/>
      <c r="F1035" s="47"/>
    </row>
    <row r="1036" customFormat="false" ht="12.75" hidden="false" customHeight="false" outlineLevel="0" collapsed="false">
      <c r="A1036" s="1053"/>
      <c r="B1036" s="47"/>
      <c r="C1036" s="47"/>
      <c r="D1036" s="47"/>
      <c r="E1036" s="47"/>
      <c r="F1036" s="47"/>
    </row>
    <row r="1037" customFormat="false" ht="12.75" hidden="false" customHeight="false" outlineLevel="0" collapsed="false">
      <c r="A1037" s="1053"/>
      <c r="B1037" s="47"/>
      <c r="C1037" s="47"/>
      <c r="D1037" s="47"/>
      <c r="E1037" s="47"/>
      <c r="F1037" s="47"/>
    </row>
    <row r="1038" customFormat="false" ht="12.75" hidden="false" customHeight="false" outlineLevel="0" collapsed="false">
      <c r="A1038" s="1053"/>
      <c r="B1038" s="47"/>
      <c r="C1038" s="47"/>
      <c r="D1038" s="47"/>
      <c r="E1038" s="47"/>
      <c r="F1038" s="47"/>
    </row>
    <row r="1039" customFormat="false" ht="12.75" hidden="false" customHeight="false" outlineLevel="0" collapsed="false">
      <c r="A1039" s="1053"/>
      <c r="B1039" s="47"/>
      <c r="C1039" s="47"/>
      <c r="D1039" s="47"/>
      <c r="E1039" s="47"/>
      <c r="F1039" s="47"/>
    </row>
    <row r="1040" customFormat="false" ht="12.75" hidden="false" customHeight="false" outlineLevel="0" collapsed="false">
      <c r="A1040" s="1053"/>
      <c r="B1040" s="47"/>
      <c r="C1040" s="47"/>
      <c r="D1040" s="47"/>
      <c r="E1040" s="47"/>
      <c r="F1040" s="47"/>
    </row>
    <row r="1041" customFormat="false" ht="12.75" hidden="false" customHeight="false" outlineLevel="0" collapsed="false">
      <c r="A1041" s="1053"/>
      <c r="B1041" s="47"/>
      <c r="C1041" s="47"/>
      <c r="D1041" s="47"/>
      <c r="E1041" s="47"/>
      <c r="F1041" s="47"/>
    </row>
    <row r="1042" customFormat="false" ht="12.75" hidden="false" customHeight="false" outlineLevel="0" collapsed="false">
      <c r="A1042" s="1053"/>
      <c r="B1042" s="47"/>
      <c r="C1042" s="47"/>
      <c r="D1042" s="47"/>
      <c r="E1042" s="47"/>
      <c r="F1042" s="47"/>
    </row>
    <row r="1043" customFormat="false" ht="12.75" hidden="false" customHeight="false" outlineLevel="0" collapsed="false">
      <c r="A1043" s="1053"/>
      <c r="B1043" s="47"/>
      <c r="C1043" s="47"/>
      <c r="D1043" s="47"/>
      <c r="E1043" s="47"/>
      <c r="F1043" s="47"/>
    </row>
    <row r="1044" customFormat="false" ht="12.75" hidden="false" customHeight="false" outlineLevel="0" collapsed="false">
      <c r="A1044" s="1053"/>
      <c r="B1044" s="47"/>
      <c r="C1044" s="47"/>
      <c r="D1044" s="47"/>
      <c r="E1044" s="47"/>
      <c r="F1044" s="47"/>
    </row>
    <row r="1045" customFormat="false" ht="12.75" hidden="false" customHeight="false" outlineLevel="0" collapsed="false">
      <c r="A1045" s="1053"/>
      <c r="B1045" s="47"/>
      <c r="C1045" s="47"/>
      <c r="D1045" s="47"/>
      <c r="E1045" s="47"/>
      <c r="F1045" s="47"/>
    </row>
    <row r="1046" customFormat="false" ht="12.75" hidden="false" customHeight="false" outlineLevel="0" collapsed="false">
      <c r="A1046" s="1053"/>
      <c r="B1046" s="47"/>
      <c r="C1046" s="47"/>
      <c r="D1046" s="47"/>
      <c r="E1046" s="47"/>
      <c r="F1046" s="47"/>
    </row>
    <row r="1047" customFormat="false" ht="12.75" hidden="false" customHeight="false" outlineLevel="0" collapsed="false">
      <c r="A1047" s="1053"/>
      <c r="B1047" s="47"/>
      <c r="C1047" s="47"/>
      <c r="D1047" s="47"/>
      <c r="E1047" s="47"/>
      <c r="F1047" s="47"/>
    </row>
    <row r="1048" customFormat="false" ht="12.75" hidden="false" customHeight="false" outlineLevel="0" collapsed="false">
      <c r="A1048" s="1053"/>
      <c r="B1048" s="47"/>
      <c r="C1048" s="47"/>
      <c r="D1048" s="47"/>
      <c r="E1048" s="47"/>
      <c r="F1048" s="47"/>
    </row>
    <row r="1049" customFormat="false" ht="12.75" hidden="false" customHeight="false" outlineLevel="0" collapsed="false">
      <c r="A1049" s="1053"/>
      <c r="B1049" s="47"/>
      <c r="C1049" s="47"/>
      <c r="D1049" s="47"/>
      <c r="E1049" s="47"/>
      <c r="F1049" s="47"/>
    </row>
    <row r="1050" customFormat="false" ht="12.75" hidden="false" customHeight="false" outlineLevel="0" collapsed="false">
      <c r="A1050" s="1053"/>
      <c r="B1050" s="47"/>
      <c r="C1050" s="47"/>
      <c r="D1050" s="47"/>
      <c r="E1050" s="47"/>
      <c r="F1050" s="47"/>
    </row>
    <row r="1051" customFormat="false" ht="12.75" hidden="false" customHeight="false" outlineLevel="0" collapsed="false">
      <c r="A1051" s="1053"/>
      <c r="B1051" s="47"/>
      <c r="C1051" s="47"/>
      <c r="D1051" s="47"/>
      <c r="E1051" s="47"/>
      <c r="F1051" s="47"/>
    </row>
    <row r="1052" customFormat="false" ht="12.75" hidden="false" customHeight="false" outlineLevel="0" collapsed="false">
      <c r="A1052" s="1053"/>
      <c r="B1052" s="47"/>
      <c r="C1052" s="47"/>
      <c r="D1052" s="47"/>
      <c r="E1052" s="47"/>
      <c r="F1052" s="47"/>
    </row>
    <row r="1053" customFormat="false" ht="12.75" hidden="false" customHeight="false" outlineLevel="0" collapsed="false">
      <c r="A1053" s="1053"/>
      <c r="B1053" s="47"/>
      <c r="C1053" s="47"/>
      <c r="D1053" s="47"/>
      <c r="E1053" s="47"/>
      <c r="F1053" s="47"/>
    </row>
    <row r="1054" customFormat="false" ht="12.75" hidden="false" customHeight="false" outlineLevel="0" collapsed="false">
      <c r="A1054" s="1053"/>
      <c r="B1054" s="47"/>
      <c r="C1054" s="47"/>
      <c r="D1054" s="47"/>
      <c r="E1054" s="47"/>
      <c r="F1054" s="47"/>
    </row>
    <row r="1055" customFormat="false" ht="12.75" hidden="false" customHeight="false" outlineLevel="0" collapsed="false">
      <c r="A1055" s="1053"/>
      <c r="B1055" s="47"/>
      <c r="C1055" s="47"/>
      <c r="D1055" s="47"/>
      <c r="E1055" s="47"/>
      <c r="F1055" s="47"/>
    </row>
    <row r="1056" customFormat="false" ht="12.75" hidden="false" customHeight="false" outlineLevel="0" collapsed="false">
      <c r="A1056" s="1053"/>
      <c r="B1056" s="47"/>
      <c r="C1056" s="47"/>
      <c r="D1056" s="47"/>
      <c r="E1056" s="47"/>
      <c r="F1056" s="47"/>
    </row>
    <row r="1057" customFormat="false" ht="12.75" hidden="false" customHeight="false" outlineLevel="0" collapsed="false">
      <c r="A1057" s="1053"/>
      <c r="B1057" s="47"/>
      <c r="C1057" s="47"/>
      <c r="D1057" s="47"/>
      <c r="E1057" s="47"/>
      <c r="F1057" s="47"/>
    </row>
    <row r="1058" customFormat="false" ht="12.75" hidden="false" customHeight="false" outlineLevel="0" collapsed="false">
      <c r="A1058" s="1053"/>
      <c r="B1058" s="47"/>
      <c r="C1058" s="47"/>
      <c r="D1058" s="47"/>
      <c r="E1058" s="47"/>
      <c r="F1058" s="47"/>
    </row>
    <row r="1059" customFormat="false" ht="12.75" hidden="false" customHeight="false" outlineLevel="0" collapsed="false">
      <c r="A1059" s="1053"/>
      <c r="B1059" s="47"/>
      <c r="C1059" s="47"/>
      <c r="D1059" s="47"/>
      <c r="E1059" s="47"/>
      <c r="F1059" s="47"/>
    </row>
    <row r="1060" customFormat="false" ht="12.75" hidden="false" customHeight="false" outlineLevel="0" collapsed="false">
      <c r="A1060" s="1053"/>
      <c r="B1060" s="47"/>
      <c r="C1060" s="47"/>
      <c r="D1060" s="47"/>
      <c r="E1060" s="47"/>
      <c r="F1060" s="47"/>
    </row>
    <row r="1061" customFormat="false" ht="12.75" hidden="false" customHeight="false" outlineLevel="0" collapsed="false">
      <c r="A1061" s="1053"/>
      <c r="B1061" s="47"/>
      <c r="C1061" s="47"/>
      <c r="D1061" s="47"/>
      <c r="E1061" s="47"/>
      <c r="F1061" s="47"/>
    </row>
    <row r="1062" customFormat="false" ht="12.75" hidden="false" customHeight="false" outlineLevel="0" collapsed="false">
      <c r="A1062" s="1053"/>
      <c r="B1062" s="47"/>
      <c r="C1062" s="47"/>
      <c r="D1062" s="47"/>
      <c r="E1062" s="47"/>
      <c r="F1062" s="47"/>
    </row>
    <row r="1063" customFormat="false" ht="12.75" hidden="false" customHeight="false" outlineLevel="0" collapsed="false">
      <c r="A1063" s="1053"/>
      <c r="B1063" s="47"/>
      <c r="C1063" s="47"/>
      <c r="D1063" s="47"/>
      <c r="E1063" s="47"/>
      <c r="F1063" s="47"/>
    </row>
    <row r="1064" customFormat="false" ht="12.75" hidden="false" customHeight="false" outlineLevel="0" collapsed="false">
      <c r="A1064" s="1053"/>
      <c r="B1064" s="47"/>
      <c r="C1064" s="47"/>
      <c r="D1064" s="47"/>
      <c r="E1064" s="47"/>
      <c r="F1064" s="47"/>
    </row>
    <row r="1065" customFormat="false" ht="12.75" hidden="false" customHeight="false" outlineLevel="0" collapsed="false">
      <c r="A1065" s="1053"/>
      <c r="B1065" s="47"/>
      <c r="C1065" s="47"/>
      <c r="D1065" s="47"/>
      <c r="E1065" s="47"/>
      <c r="F1065" s="47"/>
    </row>
    <row r="1066" customFormat="false" ht="12.75" hidden="false" customHeight="false" outlineLevel="0" collapsed="false">
      <c r="A1066" s="1053"/>
      <c r="B1066" s="47"/>
      <c r="C1066" s="47"/>
      <c r="D1066" s="47"/>
      <c r="E1066" s="47"/>
      <c r="F1066" s="47"/>
    </row>
    <row r="1067" customFormat="false" ht="12.75" hidden="false" customHeight="false" outlineLevel="0" collapsed="false">
      <c r="A1067" s="1053"/>
      <c r="B1067" s="47"/>
      <c r="C1067" s="47"/>
      <c r="D1067" s="47"/>
      <c r="E1067" s="47"/>
      <c r="F1067" s="47"/>
    </row>
    <row r="1068" customFormat="false" ht="12.75" hidden="false" customHeight="false" outlineLevel="0" collapsed="false">
      <c r="A1068" s="1053"/>
      <c r="B1068" s="47"/>
      <c r="C1068" s="47"/>
      <c r="D1068" s="47"/>
      <c r="E1068" s="47"/>
      <c r="F1068" s="47"/>
    </row>
    <row r="1069" customFormat="false" ht="12.75" hidden="false" customHeight="false" outlineLevel="0" collapsed="false">
      <c r="A1069" s="1053"/>
      <c r="B1069" s="47"/>
      <c r="C1069" s="47"/>
      <c r="D1069" s="47"/>
      <c r="E1069" s="47"/>
      <c r="F1069" s="47"/>
    </row>
    <row r="1070" customFormat="false" ht="12.75" hidden="false" customHeight="false" outlineLevel="0" collapsed="false">
      <c r="A1070" s="1053"/>
      <c r="B1070" s="47"/>
      <c r="C1070" s="47"/>
      <c r="D1070" s="47"/>
      <c r="E1070" s="47"/>
      <c r="F1070" s="47"/>
    </row>
    <row r="1071" customFormat="false" ht="12.75" hidden="false" customHeight="false" outlineLevel="0" collapsed="false">
      <c r="A1071" s="1053"/>
      <c r="B1071" s="47"/>
      <c r="C1071" s="47"/>
      <c r="D1071" s="47"/>
      <c r="E1071" s="47"/>
      <c r="F1071" s="47"/>
    </row>
    <row r="1072" customFormat="false" ht="12.75" hidden="false" customHeight="false" outlineLevel="0" collapsed="false">
      <c r="A1072" s="1053"/>
      <c r="B1072" s="47"/>
      <c r="C1072" s="47"/>
      <c r="D1072" s="47"/>
      <c r="E1072" s="47"/>
      <c r="F1072" s="47"/>
    </row>
    <row r="1073" customFormat="false" ht="12.75" hidden="false" customHeight="false" outlineLevel="0" collapsed="false">
      <c r="A1073" s="1053"/>
      <c r="B1073" s="47"/>
      <c r="C1073" s="47"/>
      <c r="D1073" s="47"/>
      <c r="E1073" s="47"/>
      <c r="F1073" s="47"/>
    </row>
    <row r="1074" customFormat="false" ht="12.75" hidden="false" customHeight="false" outlineLevel="0" collapsed="false">
      <c r="A1074" s="1053"/>
      <c r="B1074" s="47"/>
      <c r="C1074" s="47"/>
      <c r="D1074" s="47"/>
      <c r="E1074" s="47"/>
      <c r="F1074" s="47"/>
    </row>
    <row r="1075" customFormat="false" ht="12.75" hidden="false" customHeight="false" outlineLevel="0" collapsed="false">
      <c r="A1075" s="1053"/>
      <c r="B1075" s="47"/>
      <c r="C1075" s="47"/>
      <c r="D1075" s="47"/>
      <c r="E1075" s="47"/>
      <c r="F1075" s="47"/>
    </row>
    <row r="1076" customFormat="false" ht="12.75" hidden="false" customHeight="false" outlineLevel="0" collapsed="false">
      <c r="A1076" s="1053"/>
      <c r="B1076" s="47"/>
      <c r="C1076" s="47"/>
      <c r="D1076" s="47"/>
      <c r="E1076" s="47"/>
      <c r="F1076" s="47"/>
    </row>
    <row r="1077" customFormat="false" ht="12.75" hidden="false" customHeight="false" outlineLevel="0" collapsed="false">
      <c r="A1077" s="1053"/>
      <c r="B1077" s="47"/>
      <c r="C1077" s="47"/>
      <c r="D1077" s="47"/>
      <c r="E1077" s="47"/>
      <c r="F1077" s="47"/>
    </row>
    <row r="1078" customFormat="false" ht="12.75" hidden="false" customHeight="false" outlineLevel="0" collapsed="false">
      <c r="A1078" s="1053"/>
      <c r="B1078" s="47"/>
      <c r="C1078" s="47"/>
      <c r="D1078" s="47"/>
      <c r="E1078" s="47"/>
      <c r="F1078" s="47"/>
    </row>
    <row r="1079" customFormat="false" ht="12.75" hidden="false" customHeight="false" outlineLevel="0" collapsed="false">
      <c r="A1079" s="1053"/>
      <c r="B1079" s="47"/>
      <c r="C1079" s="47"/>
      <c r="D1079" s="47"/>
      <c r="E1079" s="47"/>
      <c r="F1079" s="47"/>
    </row>
    <row r="1080" customFormat="false" ht="12.75" hidden="false" customHeight="false" outlineLevel="0" collapsed="false">
      <c r="A1080" s="1053"/>
      <c r="B1080" s="47"/>
      <c r="C1080" s="47"/>
      <c r="D1080" s="47"/>
      <c r="E1080" s="47"/>
      <c r="F1080" s="47"/>
    </row>
    <row r="1081" customFormat="false" ht="12.75" hidden="false" customHeight="false" outlineLevel="0" collapsed="false">
      <c r="A1081" s="1053"/>
      <c r="B1081" s="47"/>
      <c r="C1081" s="47"/>
      <c r="D1081" s="47"/>
      <c r="E1081" s="47"/>
      <c r="F1081" s="47"/>
    </row>
    <row r="1082" customFormat="false" ht="12.75" hidden="false" customHeight="false" outlineLevel="0" collapsed="false">
      <c r="A1082" s="1053"/>
      <c r="B1082" s="47"/>
      <c r="C1082" s="47"/>
      <c r="D1082" s="47"/>
      <c r="E1082" s="47"/>
      <c r="F1082" s="47"/>
    </row>
    <row r="1083" customFormat="false" ht="12.75" hidden="false" customHeight="false" outlineLevel="0" collapsed="false">
      <c r="A1083" s="1053"/>
      <c r="B1083" s="47"/>
      <c r="C1083" s="47"/>
      <c r="D1083" s="47"/>
      <c r="E1083" s="47"/>
      <c r="F1083" s="47"/>
    </row>
    <row r="1084" customFormat="false" ht="12.75" hidden="false" customHeight="false" outlineLevel="0" collapsed="false">
      <c r="A1084" s="1053"/>
      <c r="B1084" s="47"/>
      <c r="C1084" s="47"/>
      <c r="D1084" s="47"/>
      <c r="E1084" s="47"/>
      <c r="F1084" s="47"/>
    </row>
    <row r="1085" customFormat="false" ht="12.75" hidden="false" customHeight="false" outlineLevel="0" collapsed="false">
      <c r="A1085" s="1053"/>
      <c r="B1085" s="47"/>
      <c r="C1085" s="47"/>
      <c r="D1085" s="47"/>
      <c r="E1085" s="47"/>
      <c r="F1085" s="47"/>
    </row>
    <row r="1086" customFormat="false" ht="12.75" hidden="false" customHeight="false" outlineLevel="0" collapsed="false">
      <c r="A1086" s="1053"/>
      <c r="B1086" s="47"/>
      <c r="C1086" s="47"/>
      <c r="D1086" s="47"/>
      <c r="E1086" s="47"/>
      <c r="F1086" s="47"/>
    </row>
    <row r="1087" customFormat="false" ht="12.75" hidden="false" customHeight="false" outlineLevel="0" collapsed="false">
      <c r="A1087" s="1053"/>
      <c r="B1087" s="47"/>
      <c r="C1087" s="47"/>
      <c r="D1087" s="47"/>
      <c r="E1087" s="47"/>
      <c r="F1087" s="47"/>
    </row>
    <row r="1088" customFormat="false" ht="12.75" hidden="false" customHeight="false" outlineLevel="0" collapsed="false">
      <c r="A1088" s="1053"/>
      <c r="B1088" s="47"/>
      <c r="C1088" s="47"/>
      <c r="D1088" s="47"/>
      <c r="E1088" s="47"/>
      <c r="F1088" s="47"/>
    </row>
    <row r="1089" customFormat="false" ht="12.75" hidden="false" customHeight="false" outlineLevel="0" collapsed="false">
      <c r="A1089" s="1053"/>
      <c r="B1089" s="47"/>
      <c r="C1089" s="47"/>
      <c r="D1089" s="47"/>
      <c r="E1089" s="47"/>
      <c r="F1089" s="47"/>
    </row>
    <row r="1090" customFormat="false" ht="12.75" hidden="false" customHeight="false" outlineLevel="0" collapsed="false">
      <c r="A1090" s="1053"/>
      <c r="B1090" s="47"/>
      <c r="C1090" s="47"/>
      <c r="D1090" s="47"/>
      <c r="E1090" s="47"/>
      <c r="F1090" s="47"/>
    </row>
    <row r="1091" customFormat="false" ht="12.75" hidden="false" customHeight="false" outlineLevel="0" collapsed="false">
      <c r="A1091" s="1053"/>
      <c r="B1091" s="47"/>
      <c r="C1091" s="47"/>
      <c r="D1091" s="47"/>
      <c r="E1091" s="47"/>
      <c r="F1091" s="47"/>
    </row>
    <row r="1092" customFormat="false" ht="12.75" hidden="false" customHeight="false" outlineLevel="0" collapsed="false">
      <c r="A1092" s="1053"/>
      <c r="B1092" s="47"/>
      <c r="C1092" s="47"/>
      <c r="D1092" s="47"/>
      <c r="E1092" s="47"/>
      <c r="F1092" s="47"/>
    </row>
    <row r="1093" customFormat="false" ht="12.75" hidden="false" customHeight="false" outlineLevel="0" collapsed="false">
      <c r="A1093" s="1053"/>
      <c r="B1093" s="47"/>
      <c r="C1093" s="47"/>
      <c r="D1093" s="47"/>
      <c r="E1093" s="47"/>
      <c r="F1093" s="47"/>
    </row>
    <row r="1094" customFormat="false" ht="12.75" hidden="false" customHeight="false" outlineLevel="0" collapsed="false">
      <c r="A1094" s="1053"/>
      <c r="B1094" s="47"/>
      <c r="C1094" s="47"/>
      <c r="D1094" s="47"/>
      <c r="E1094" s="47"/>
      <c r="F1094" s="47"/>
    </row>
    <row r="1095" customFormat="false" ht="12.75" hidden="false" customHeight="false" outlineLevel="0" collapsed="false">
      <c r="A1095" s="1053"/>
      <c r="B1095" s="47"/>
      <c r="C1095" s="47"/>
      <c r="D1095" s="47"/>
      <c r="E1095" s="47"/>
      <c r="F1095" s="47"/>
    </row>
  </sheetData>
  <mergeCells count="318"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C7:C8"/>
    <mergeCell ref="E7:E8"/>
    <mergeCell ref="F7:F8"/>
    <mergeCell ref="G7:G8"/>
    <mergeCell ref="H7:H8"/>
    <mergeCell ref="I7:I8"/>
    <mergeCell ref="J7:J8"/>
    <mergeCell ref="A9:A10"/>
    <mergeCell ref="C9:C10"/>
    <mergeCell ref="E9:E10"/>
    <mergeCell ref="F9:F10"/>
    <mergeCell ref="G9:G10"/>
    <mergeCell ref="H9:H10"/>
    <mergeCell ref="I9:I10"/>
    <mergeCell ref="J9:J10"/>
    <mergeCell ref="A11:A12"/>
    <mergeCell ref="C11:C12"/>
    <mergeCell ref="E11:E12"/>
    <mergeCell ref="F11:F12"/>
    <mergeCell ref="G11:G12"/>
    <mergeCell ref="H11:H12"/>
    <mergeCell ref="I11:I12"/>
    <mergeCell ref="J11:J12"/>
    <mergeCell ref="A13:A14"/>
    <mergeCell ref="C13:C14"/>
    <mergeCell ref="E13:E14"/>
    <mergeCell ref="F13:F14"/>
    <mergeCell ref="G13:G14"/>
    <mergeCell ref="H13:H14"/>
    <mergeCell ref="I13:I14"/>
    <mergeCell ref="J13:J14"/>
    <mergeCell ref="A15:A16"/>
    <mergeCell ref="C15:C16"/>
    <mergeCell ref="E15:E16"/>
    <mergeCell ref="F15:F16"/>
    <mergeCell ref="G15:G16"/>
    <mergeCell ref="H15:H16"/>
    <mergeCell ref="I15:I16"/>
    <mergeCell ref="J15:J16"/>
    <mergeCell ref="A17:A18"/>
    <mergeCell ref="C17:C18"/>
    <mergeCell ref="E17:E18"/>
    <mergeCell ref="F17:F18"/>
    <mergeCell ref="G17:G18"/>
    <mergeCell ref="H17:H18"/>
    <mergeCell ref="I17:I18"/>
    <mergeCell ref="J17:J18"/>
    <mergeCell ref="A19:A20"/>
    <mergeCell ref="C19:C20"/>
    <mergeCell ref="E19:E20"/>
    <mergeCell ref="F19:F20"/>
    <mergeCell ref="G19:G20"/>
    <mergeCell ref="H19:H20"/>
    <mergeCell ref="I19:I20"/>
    <mergeCell ref="J19:J20"/>
    <mergeCell ref="A21:A22"/>
    <mergeCell ref="C21:C22"/>
    <mergeCell ref="E21:E22"/>
    <mergeCell ref="F21:F22"/>
    <mergeCell ref="G21:G22"/>
    <mergeCell ref="H21:H22"/>
    <mergeCell ref="I21:I22"/>
    <mergeCell ref="J21:J22"/>
    <mergeCell ref="A23:A24"/>
    <mergeCell ref="C23:C24"/>
    <mergeCell ref="E23:E24"/>
    <mergeCell ref="F23:F24"/>
    <mergeCell ref="G23:G24"/>
    <mergeCell ref="H23:H24"/>
    <mergeCell ref="I23:I24"/>
    <mergeCell ref="J23:J24"/>
    <mergeCell ref="A25:A26"/>
    <mergeCell ref="C25:C26"/>
    <mergeCell ref="E25:E26"/>
    <mergeCell ref="F25:F26"/>
    <mergeCell ref="G25:G26"/>
    <mergeCell ref="H25:H26"/>
    <mergeCell ref="I25:I26"/>
    <mergeCell ref="J25:J26"/>
    <mergeCell ref="A27:A28"/>
    <mergeCell ref="C27:C28"/>
    <mergeCell ref="E27:E28"/>
    <mergeCell ref="F27:F28"/>
    <mergeCell ref="G27:G28"/>
    <mergeCell ref="H27:H28"/>
    <mergeCell ref="I27:I28"/>
    <mergeCell ref="J27:J28"/>
    <mergeCell ref="A29:E29"/>
    <mergeCell ref="A31:J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5:A36"/>
    <mergeCell ref="C35:C36"/>
    <mergeCell ref="E35:E36"/>
    <mergeCell ref="F35:F36"/>
    <mergeCell ref="G35:G36"/>
    <mergeCell ref="H35:H36"/>
    <mergeCell ref="I35:I36"/>
    <mergeCell ref="J35:J36"/>
    <mergeCell ref="A37:A38"/>
    <mergeCell ref="C37:C38"/>
    <mergeCell ref="E37:E38"/>
    <mergeCell ref="F37:F38"/>
    <mergeCell ref="G37:G38"/>
    <mergeCell ref="H37:H38"/>
    <mergeCell ref="I37:I38"/>
    <mergeCell ref="J37:J38"/>
    <mergeCell ref="A39:A40"/>
    <mergeCell ref="C39:C40"/>
    <mergeCell ref="E39:E40"/>
    <mergeCell ref="F39:F40"/>
    <mergeCell ref="G39:G40"/>
    <mergeCell ref="H39:H40"/>
    <mergeCell ref="I39:I40"/>
    <mergeCell ref="J39:J40"/>
    <mergeCell ref="A41:A42"/>
    <mergeCell ref="C41:C42"/>
    <mergeCell ref="E41:E42"/>
    <mergeCell ref="F41:F42"/>
    <mergeCell ref="G41:G42"/>
    <mergeCell ref="H41:H42"/>
    <mergeCell ref="I41:I42"/>
    <mergeCell ref="J41:J42"/>
    <mergeCell ref="A43:E43"/>
    <mergeCell ref="A45:E45"/>
    <mergeCell ref="A46:E46"/>
    <mergeCell ref="A47:E47"/>
    <mergeCell ref="G47:J47"/>
    <mergeCell ref="A49:J49"/>
    <mergeCell ref="A51:J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A54:A55"/>
    <mergeCell ref="C54:C55"/>
    <mergeCell ref="E54:E55"/>
    <mergeCell ref="F54:F55"/>
    <mergeCell ref="G54:G55"/>
    <mergeCell ref="H54:H55"/>
    <mergeCell ref="I54:I55"/>
    <mergeCell ref="J54:J55"/>
    <mergeCell ref="A56:A57"/>
    <mergeCell ref="C56:C57"/>
    <mergeCell ref="E56:E57"/>
    <mergeCell ref="F56:F57"/>
    <mergeCell ref="G56:G57"/>
    <mergeCell ref="H56:H57"/>
    <mergeCell ref="I56:I57"/>
    <mergeCell ref="J56:J57"/>
    <mergeCell ref="A58:A59"/>
    <mergeCell ref="C58:C59"/>
    <mergeCell ref="E58:E59"/>
    <mergeCell ref="F58:F59"/>
    <mergeCell ref="G58:G59"/>
    <mergeCell ref="H58:H59"/>
    <mergeCell ref="I58:I59"/>
    <mergeCell ref="J58:J59"/>
    <mergeCell ref="A60:A61"/>
    <mergeCell ref="C60:C61"/>
    <mergeCell ref="E60:E61"/>
    <mergeCell ref="F60:F61"/>
    <mergeCell ref="G60:G61"/>
    <mergeCell ref="H60:H61"/>
    <mergeCell ref="I60:I61"/>
    <mergeCell ref="J60:J61"/>
    <mergeCell ref="A63:J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A66:A67"/>
    <mergeCell ref="C66:C67"/>
    <mergeCell ref="E66:E67"/>
    <mergeCell ref="F66:F67"/>
    <mergeCell ref="G66:G67"/>
    <mergeCell ref="H66:H67"/>
    <mergeCell ref="I66:I67"/>
    <mergeCell ref="J66:J67"/>
    <mergeCell ref="A68:A69"/>
    <mergeCell ref="C68:C69"/>
    <mergeCell ref="E68:E69"/>
    <mergeCell ref="F68:F69"/>
    <mergeCell ref="G68:G69"/>
    <mergeCell ref="H68:H69"/>
    <mergeCell ref="I68:I69"/>
    <mergeCell ref="J68:J69"/>
    <mergeCell ref="A70:A71"/>
    <mergeCell ref="C70:C71"/>
    <mergeCell ref="E70:E71"/>
    <mergeCell ref="F70:F71"/>
    <mergeCell ref="G70:G71"/>
    <mergeCell ref="H70:H71"/>
    <mergeCell ref="I70:I71"/>
    <mergeCell ref="J70:J71"/>
    <mergeCell ref="A72:A73"/>
    <mergeCell ref="C72:C73"/>
    <mergeCell ref="E72:E73"/>
    <mergeCell ref="F72:F73"/>
    <mergeCell ref="G72:G73"/>
    <mergeCell ref="H72:H73"/>
    <mergeCell ref="I72:I73"/>
    <mergeCell ref="J72:J73"/>
    <mergeCell ref="A74:A75"/>
    <mergeCell ref="C74:C75"/>
    <mergeCell ref="E74:E75"/>
    <mergeCell ref="F74:F75"/>
    <mergeCell ref="G74:G75"/>
    <mergeCell ref="H74:H75"/>
    <mergeCell ref="I74:I75"/>
    <mergeCell ref="J74:J75"/>
    <mergeCell ref="A76:A77"/>
    <mergeCell ref="C76:C77"/>
    <mergeCell ref="E76:E77"/>
    <mergeCell ref="F76:F77"/>
    <mergeCell ref="G76:G77"/>
    <mergeCell ref="H76:H77"/>
    <mergeCell ref="I76:I77"/>
    <mergeCell ref="J76:J77"/>
    <mergeCell ref="A78:A79"/>
    <mergeCell ref="C78:C79"/>
    <mergeCell ref="E78:E79"/>
    <mergeCell ref="F78:F79"/>
    <mergeCell ref="G78:G79"/>
    <mergeCell ref="H78:H79"/>
    <mergeCell ref="I78:I79"/>
    <mergeCell ref="J78:J79"/>
    <mergeCell ref="A81:J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A84:A85"/>
    <mergeCell ref="C84:C85"/>
    <mergeCell ref="E84:E85"/>
    <mergeCell ref="F84:F85"/>
    <mergeCell ref="G84:G85"/>
    <mergeCell ref="H84:H85"/>
    <mergeCell ref="I84:I85"/>
    <mergeCell ref="J84:J85"/>
    <mergeCell ref="A86:A87"/>
    <mergeCell ref="C86:C87"/>
    <mergeCell ref="E86:E87"/>
    <mergeCell ref="F86:F87"/>
    <mergeCell ref="G86:G87"/>
    <mergeCell ref="H86:H87"/>
    <mergeCell ref="I86:I87"/>
    <mergeCell ref="J86:J87"/>
    <mergeCell ref="A88:A89"/>
    <mergeCell ref="C88:C89"/>
    <mergeCell ref="E88:E89"/>
    <mergeCell ref="F88:F89"/>
    <mergeCell ref="G88:G89"/>
    <mergeCell ref="H88:H89"/>
    <mergeCell ref="I88:I89"/>
    <mergeCell ref="J88:J89"/>
    <mergeCell ref="A90:A91"/>
    <mergeCell ref="C90:C91"/>
    <mergeCell ref="E90:E91"/>
    <mergeCell ref="F90:F91"/>
    <mergeCell ref="G90:G91"/>
    <mergeCell ref="H90:H91"/>
    <mergeCell ref="I90:I91"/>
    <mergeCell ref="J90:J91"/>
    <mergeCell ref="A92:A93"/>
    <mergeCell ref="C92:C93"/>
    <mergeCell ref="E92:E93"/>
    <mergeCell ref="F92:F93"/>
    <mergeCell ref="G92:G93"/>
    <mergeCell ref="H92:H93"/>
    <mergeCell ref="I92:I93"/>
    <mergeCell ref="J92:J93"/>
    <mergeCell ref="A94:A95"/>
    <mergeCell ref="C94:C95"/>
    <mergeCell ref="E94:E95"/>
    <mergeCell ref="F94:F95"/>
    <mergeCell ref="G94:G95"/>
    <mergeCell ref="H94:H95"/>
    <mergeCell ref="I94:I95"/>
    <mergeCell ref="J94:J9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J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56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7" min="6" style="0" width="10.28"/>
    <col collapsed="false" customWidth="true" hidden="false" outlineLevel="0" max="8" min="8" style="0" width="1.7"/>
  </cols>
  <sheetData>
    <row r="1" customFormat="false" ht="15.75" hidden="false" customHeight="false" outlineLevel="0" collapsed="false">
      <c r="B1" s="841" t="s">
        <v>1292</v>
      </c>
      <c r="D1" s="1054"/>
      <c r="E1" s="1054"/>
      <c r="F1" s="995" t="s">
        <v>250</v>
      </c>
      <c r="G1" s="995"/>
    </row>
    <row r="2" customFormat="false" ht="13.5" hidden="false" customHeight="false" outlineLevel="0" collapsed="false">
      <c r="D2" s="1054"/>
      <c r="E2" s="1054"/>
      <c r="F2" s="1055"/>
      <c r="G2" s="1055"/>
    </row>
    <row r="3" customFormat="false" ht="39" hidden="false" customHeight="false" outlineLevel="0" collapsed="false">
      <c r="B3" s="1056" t="s">
        <v>1029</v>
      </c>
      <c r="C3" s="1056" t="s">
        <v>1030</v>
      </c>
      <c r="D3" s="1057" t="s">
        <v>66</v>
      </c>
      <c r="E3" s="1058" t="s">
        <v>67</v>
      </c>
      <c r="F3" s="1057" t="s">
        <v>68</v>
      </c>
      <c r="G3" s="1057" t="s">
        <v>1031</v>
      </c>
    </row>
    <row r="4" customFormat="false" ht="12.75" hidden="false" customHeight="false" outlineLevel="0" collapsed="false">
      <c r="A4" s="1059"/>
      <c r="B4" s="1060" t="n">
        <v>5011</v>
      </c>
      <c r="C4" s="1061" t="s">
        <v>1293</v>
      </c>
      <c r="D4" s="1062" t="n">
        <v>142164</v>
      </c>
      <c r="E4" s="1062" t="n">
        <v>146794</v>
      </c>
      <c r="F4" s="1063" t="n">
        <v>155289</v>
      </c>
      <c r="G4" s="1064" t="n">
        <f aca="false">F4/E4</f>
        <v>1.05787021267899</v>
      </c>
    </row>
    <row r="5" customFormat="false" ht="12.75" hidden="false" customHeight="false" outlineLevel="0" collapsed="false">
      <c r="A5" s="1065" t="s">
        <v>1294</v>
      </c>
      <c r="B5" s="1066" t="n">
        <v>5021</v>
      </c>
      <c r="C5" s="839" t="s">
        <v>1295</v>
      </c>
      <c r="D5" s="1067" t="n">
        <v>514</v>
      </c>
      <c r="E5" s="1068" t="n">
        <v>650</v>
      </c>
      <c r="F5" s="1068" t="n">
        <v>550</v>
      </c>
      <c r="G5" s="1069" t="n">
        <f aca="false">F5/E5</f>
        <v>0.846153846153846</v>
      </c>
    </row>
    <row r="6" customFormat="false" ht="12.75" hidden="false" customHeight="false" outlineLevel="0" collapsed="false">
      <c r="A6" s="1065" t="s">
        <v>1296</v>
      </c>
      <c r="B6" s="1066" t="n">
        <v>5024</v>
      </c>
      <c r="C6" s="839" t="s">
        <v>1297</v>
      </c>
      <c r="D6" s="1067" t="n">
        <v>339</v>
      </c>
      <c r="E6" s="1068" t="n">
        <v>0</v>
      </c>
      <c r="F6" s="1068" t="n">
        <v>0</v>
      </c>
      <c r="G6" s="1070" t="s">
        <v>1062</v>
      </c>
    </row>
    <row r="7" customFormat="false" ht="12.75" hidden="false" customHeight="false" outlineLevel="0" collapsed="false">
      <c r="A7" s="1065" t="s">
        <v>1298</v>
      </c>
      <c r="B7" s="1066" t="n">
        <v>5031</v>
      </c>
      <c r="C7" s="839" t="s">
        <v>1299</v>
      </c>
      <c r="D7" s="1067" t="n">
        <v>37628</v>
      </c>
      <c r="E7" s="1068" t="n">
        <v>39076</v>
      </c>
      <c r="F7" s="1068" t="n">
        <v>39697</v>
      </c>
      <c r="G7" s="1069" t="n">
        <f aca="false">F7/E7</f>
        <v>1.01589210768758</v>
      </c>
    </row>
    <row r="8" customFormat="false" ht="12.75" hidden="false" customHeight="false" outlineLevel="0" collapsed="false">
      <c r="A8" s="1065" t="s">
        <v>1300</v>
      </c>
      <c r="B8" s="1066" t="n">
        <v>5032</v>
      </c>
      <c r="C8" s="839" t="s">
        <v>1301</v>
      </c>
      <c r="D8" s="1067" t="n">
        <v>13025</v>
      </c>
      <c r="E8" s="1068" t="n">
        <v>13525</v>
      </c>
      <c r="F8" s="1068" t="n">
        <v>14291</v>
      </c>
      <c r="G8" s="1069" t="n">
        <f aca="false">F8/E8</f>
        <v>1.05663585951941</v>
      </c>
    </row>
    <row r="9" customFormat="false" ht="13.5" hidden="false" customHeight="false" outlineLevel="0" collapsed="false">
      <c r="A9" s="1065"/>
      <c r="B9" s="1071" t="n">
        <v>5038</v>
      </c>
      <c r="C9" s="1072" t="s">
        <v>1302</v>
      </c>
      <c r="D9" s="1073" t="n">
        <v>608</v>
      </c>
      <c r="E9" s="1073" t="n">
        <v>617</v>
      </c>
      <c r="F9" s="1074" t="n">
        <v>667</v>
      </c>
      <c r="G9" s="1075" t="n">
        <f aca="false">F9/E9</f>
        <v>1.08103727714749</v>
      </c>
    </row>
    <row r="10" customFormat="false" ht="13.5" hidden="false" customHeight="false" outlineLevel="0" collapsed="false">
      <c r="A10" s="1076"/>
      <c r="B10" s="1071"/>
      <c r="C10" s="1077" t="s">
        <v>1303</v>
      </c>
      <c r="D10" s="1078" t="n">
        <f aca="false">SUM(D4:D9)</f>
        <v>194278</v>
      </c>
      <c r="E10" s="1078" t="n">
        <f aca="false">SUM(E4:E9)</f>
        <v>200662</v>
      </c>
      <c r="F10" s="1079" t="n">
        <f aca="false">SUM(F4:F9)</f>
        <v>210494</v>
      </c>
      <c r="G10" s="1080" t="n">
        <f aca="false">F10/E10</f>
        <v>1.04899781722499</v>
      </c>
    </row>
    <row r="11" customFormat="false" ht="12.75" hidden="false" customHeight="false" outlineLevel="0" collapsed="false">
      <c r="A11" s="1059"/>
      <c r="B11" s="1066" t="n">
        <v>5011</v>
      </c>
      <c r="C11" s="839" t="s">
        <v>1293</v>
      </c>
      <c r="D11" s="1081"/>
      <c r="E11" s="1081"/>
      <c r="F11" s="1067" t="n">
        <v>1927</v>
      </c>
      <c r="G11" s="1069"/>
    </row>
    <row r="12" customFormat="false" ht="12.75" hidden="false" customHeight="false" outlineLevel="0" collapsed="false">
      <c r="A12" s="1065" t="s">
        <v>1294</v>
      </c>
      <c r="B12" s="1066" t="n">
        <v>5021</v>
      </c>
      <c r="C12" s="839" t="s">
        <v>1295</v>
      </c>
      <c r="D12" s="1067"/>
      <c r="E12" s="1068"/>
      <c r="F12" s="1068" t="n">
        <v>0</v>
      </c>
      <c r="G12" s="1069"/>
    </row>
    <row r="13" customFormat="false" ht="12.75" hidden="false" customHeight="false" outlineLevel="0" collapsed="false">
      <c r="A13" s="1065" t="s">
        <v>1304</v>
      </c>
      <c r="B13" s="1066" t="n">
        <v>5024</v>
      </c>
      <c r="C13" s="839" t="s">
        <v>1297</v>
      </c>
      <c r="D13" s="1067"/>
      <c r="E13" s="1068"/>
      <c r="F13" s="1068" t="n">
        <v>0</v>
      </c>
      <c r="G13" s="1070"/>
    </row>
    <row r="14" customFormat="false" ht="12.75" hidden="false" customHeight="false" outlineLevel="0" collapsed="false">
      <c r="A14" s="1065" t="s">
        <v>1305</v>
      </c>
      <c r="B14" s="1066" t="n">
        <v>5031</v>
      </c>
      <c r="C14" s="839" t="s">
        <v>1299</v>
      </c>
      <c r="D14" s="1067"/>
      <c r="E14" s="1068"/>
      <c r="F14" s="1068" t="n">
        <f aca="false">F11*0.25</f>
        <v>481.75</v>
      </c>
      <c r="G14" s="1069"/>
    </row>
    <row r="15" customFormat="false" ht="12.75" hidden="false" customHeight="false" outlineLevel="0" collapsed="false">
      <c r="A15" s="1065" t="s">
        <v>1306</v>
      </c>
      <c r="B15" s="1066" t="n">
        <v>5032</v>
      </c>
      <c r="C15" s="839" t="s">
        <v>1301</v>
      </c>
      <c r="D15" s="1067"/>
      <c r="E15" s="1068"/>
      <c r="F15" s="1068" t="n">
        <f aca="false">F11*0.09</f>
        <v>173.43</v>
      </c>
      <c r="G15" s="1069"/>
    </row>
    <row r="16" customFormat="false" ht="13.5" hidden="false" customHeight="false" outlineLevel="0" collapsed="false">
      <c r="A16" s="1065" t="s">
        <v>1307</v>
      </c>
      <c r="B16" s="1071" t="n">
        <v>5038</v>
      </c>
      <c r="C16" s="1072" t="s">
        <v>1302</v>
      </c>
      <c r="D16" s="1073"/>
      <c r="E16" s="1073"/>
      <c r="F16" s="1082" t="n">
        <f aca="false">F11*0.0042</f>
        <v>8.0934</v>
      </c>
      <c r="G16" s="1083"/>
    </row>
    <row r="17" customFormat="false" ht="13.5" hidden="false" customHeight="false" outlineLevel="0" collapsed="false">
      <c r="A17" s="1076"/>
      <c r="B17" s="1084"/>
      <c r="C17" s="1085" t="s">
        <v>1308</v>
      </c>
      <c r="D17" s="1086" t="s">
        <v>250</v>
      </c>
      <c r="E17" s="1086" t="s">
        <v>250</v>
      </c>
      <c r="F17" s="1079" t="n">
        <f aca="false">SUM(F11:F16)</f>
        <v>2590.2734</v>
      </c>
      <c r="G17" s="1080" t="s">
        <v>250</v>
      </c>
    </row>
    <row r="18" customFormat="false" ht="13.5" hidden="false" customHeight="false" outlineLevel="0" collapsed="false">
      <c r="B18" s="1087" t="s">
        <v>1039</v>
      </c>
      <c r="C18" s="1088" t="s">
        <v>1309</v>
      </c>
      <c r="D18" s="1089" t="n">
        <f aca="false">SUM(D4:D9)</f>
        <v>194278</v>
      </c>
      <c r="E18" s="1089" t="n">
        <f aca="false">SUM(E4:E9)</f>
        <v>200662</v>
      </c>
      <c r="F18" s="1089" t="n">
        <f aca="false">SUM(F10+F17)</f>
        <v>213084.2734</v>
      </c>
      <c r="G18" s="1090" t="n">
        <f aca="false">F18/E18</f>
        <v>1.06190645662856</v>
      </c>
      <c r="H18" s="1054"/>
      <c r="I18" s="1054"/>
    </row>
    <row r="19" customFormat="false" ht="12.75" hidden="false" customHeight="false" outlineLevel="0" collapsed="false">
      <c r="B19" s="1091" t="n">
        <v>5131</v>
      </c>
      <c r="C19" s="839" t="s">
        <v>1310</v>
      </c>
      <c r="D19" s="1067" t="n">
        <v>22</v>
      </c>
      <c r="E19" s="1081" t="n">
        <v>0</v>
      </c>
      <c r="F19" s="1081" t="n">
        <v>0</v>
      </c>
      <c r="G19" s="1070" t="s">
        <v>1062</v>
      </c>
    </row>
    <row r="20" customFormat="false" ht="12.75" hidden="false" customHeight="false" outlineLevel="0" collapsed="false">
      <c r="B20" s="1091" t="n">
        <v>5132</v>
      </c>
      <c r="C20" s="839" t="s">
        <v>1311</v>
      </c>
      <c r="D20" s="1067" t="n">
        <v>94</v>
      </c>
      <c r="E20" s="1068" t="n">
        <v>50</v>
      </c>
      <c r="F20" s="1068" t="n">
        <v>50</v>
      </c>
      <c r="G20" s="1069" t="n">
        <f aca="false">F20/E20</f>
        <v>1</v>
      </c>
    </row>
    <row r="21" customFormat="false" ht="12.75" hidden="false" customHeight="false" outlineLevel="0" collapsed="false">
      <c r="B21" s="1091" t="n">
        <v>5133</v>
      </c>
      <c r="C21" s="839" t="s">
        <v>1312</v>
      </c>
      <c r="D21" s="1067" t="n">
        <v>11</v>
      </c>
      <c r="E21" s="1068" t="n">
        <v>0</v>
      </c>
      <c r="F21" s="1068" t="n">
        <v>0</v>
      </c>
      <c r="G21" s="1070" t="s">
        <v>1062</v>
      </c>
    </row>
    <row r="22" customFormat="false" ht="12.75" hidden="false" customHeight="false" outlineLevel="0" collapsed="false">
      <c r="B22" s="1092" t="n">
        <v>5134</v>
      </c>
      <c r="C22" s="1093" t="s">
        <v>1313</v>
      </c>
      <c r="D22" s="1094" t="n">
        <v>410</v>
      </c>
      <c r="E22" s="1095" t="n">
        <v>120</v>
      </c>
      <c r="F22" s="1095" t="n">
        <v>120</v>
      </c>
      <c r="G22" s="1069" t="n">
        <f aca="false">F22/E22</f>
        <v>1</v>
      </c>
    </row>
    <row r="23" customFormat="false" ht="12.75" hidden="false" customHeight="false" outlineLevel="0" collapsed="false">
      <c r="B23" s="1092" t="n">
        <v>5136</v>
      </c>
      <c r="C23" s="1093" t="s">
        <v>1041</v>
      </c>
      <c r="D23" s="1094" t="n">
        <v>363</v>
      </c>
      <c r="E23" s="1096" t="n">
        <v>500</v>
      </c>
      <c r="F23" s="1096" t="n">
        <v>500</v>
      </c>
      <c r="G23" s="1069" t="n">
        <f aca="false">F23/E23</f>
        <v>1</v>
      </c>
    </row>
    <row r="24" customFormat="false" ht="12.75" hidden="false" customHeight="false" outlineLevel="0" collapsed="false">
      <c r="B24" s="1092" t="n">
        <v>5137</v>
      </c>
      <c r="C24" s="1093" t="s">
        <v>1314</v>
      </c>
      <c r="D24" s="1094" t="n">
        <v>1375</v>
      </c>
      <c r="E24" s="1097" t="n">
        <v>2300</v>
      </c>
      <c r="F24" s="1097" t="n">
        <v>1500</v>
      </c>
      <c r="G24" s="1069" t="n">
        <f aca="false">F24/E24</f>
        <v>0.652173913043478</v>
      </c>
    </row>
    <row r="25" customFormat="false" ht="12.75" hidden="false" customHeight="false" outlineLevel="0" collapsed="false">
      <c r="B25" s="1092" t="n">
        <v>5139</v>
      </c>
      <c r="C25" s="1093" t="s">
        <v>1043</v>
      </c>
      <c r="D25" s="1094" t="n">
        <v>2750</v>
      </c>
      <c r="E25" s="1096" t="n">
        <v>3500</v>
      </c>
      <c r="F25" s="1096" t="n">
        <v>3500</v>
      </c>
      <c r="G25" s="1069" t="n">
        <f aca="false">F25/E25</f>
        <v>1</v>
      </c>
    </row>
    <row r="26" customFormat="false" ht="12.75" hidden="false" customHeight="false" outlineLevel="0" collapsed="false">
      <c r="B26" s="1092" t="n">
        <v>5142</v>
      </c>
      <c r="C26" s="1093" t="s">
        <v>1044</v>
      </c>
      <c r="D26" s="1094" t="n">
        <v>160</v>
      </c>
      <c r="E26" s="1096" t="n">
        <v>250</v>
      </c>
      <c r="F26" s="1096" t="n">
        <v>250</v>
      </c>
      <c r="G26" s="1069" t="n">
        <f aca="false">F26/E26</f>
        <v>1</v>
      </c>
    </row>
    <row r="27" customFormat="false" ht="12.75" hidden="false" customHeight="false" outlineLevel="0" collapsed="false">
      <c r="B27" s="1091" t="n">
        <v>5151</v>
      </c>
      <c r="C27" s="1098" t="s">
        <v>1315</v>
      </c>
      <c r="D27" s="1099" t="n">
        <v>500</v>
      </c>
      <c r="E27" s="1081" t="n">
        <v>600</v>
      </c>
      <c r="F27" s="1081" t="n">
        <v>750</v>
      </c>
      <c r="G27" s="1069" t="n">
        <f aca="false">F27/E27</f>
        <v>1.25</v>
      </c>
    </row>
    <row r="28" customFormat="false" ht="12.75" hidden="false" customHeight="false" outlineLevel="0" collapsed="false">
      <c r="B28" s="1092" t="n">
        <v>5152</v>
      </c>
      <c r="C28" s="1100" t="s">
        <v>1316</v>
      </c>
      <c r="D28" s="1101" t="n">
        <v>44</v>
      </c>
      <c r="E28" s="1096" t="n">
        <v>160</v>
      </c>
      <c r="F28" s="1096" t="n">
        <v>160</v>
      </c>
      <c r="G28" s="1069" t="n">
        <f aca="false">F28/E28</f>
        <v>1</v>
      </c>
    </row>
    <row r="29" customFormat="false" ht="12.75" hidden="false" customHeight="false" outlineLevel="0" collapsed="false">
      <c r="B29" s="1092" t="n">
        <v>5153</v>
      </c>
      <c r="C29" s="1100" t="s">
        <v>1045</v>
      </c>
      <c r="D29" s="1101" t="n">
        <v>1185</v>
      </c>
      <c r="E29" s="1096" t="n">
        <v>2100</v>
      </c>
      <c r="F29" s="1096" t="n">
        <v>2200</v>
      </c>
      <c r="G29" s="1069" t="n">
        <f aca="false">F29/E29</f>
        <v>1.04761904761905</v>
      </c>
    </row>
    <row r="30" customFormat="false" ht="12.75" hidden="false" customHeight="false" outlineLevel="0" collapsed="false">
      <c r="B30" s="1092" t="n">
        <v>5154</v>
      </c>
      <c r="C30" s="1100" t="s">
        <v>1317</v>
      </c>
      <c r="D30" s="1101" t="n">
        <v>3482</v>
      </c>
      <c r="E30" s="1096" t="n">
        <v>4200</v>
      </c>
      <c r="F30" s="1096" t="n">
        <v>4400</v>
      </c>
      <c r="G30" s="1069" t="n">
        <f aca="false">F30/E30</f>
        <v>1.04761904761905</v>
      </c>
    </row>
    <row r="31" customFormat="false" ht="12.75" hidden="false" customHeight="false" outlineLevel="0" collapsed="false">
      <c r="B31" s="1092" t="n">
        <v>5156</v>
      </c>
      <c r="C31" s="1100" t="s">
        <v>1046</v>
      </c>
      <c r="D31" s="1101" t="n">
        <v>1340</v>
      </c>
      <c r="E31" s="1096" t="n">
        <v>1900</v>
      </c>
      <c r="F31" s="1096" t="n">
        <v>1900</v>
      </c>
      <c r="G31" s="1069" t="n">
        <f aca="false">F31/E31</f>
        <v>1</v>
      </c>
    </row>
    <row r="32" customFormat="false" ht="12.75" hidden="false" customHeight="false" outlineLevel="0" collapsed="false">
      <c r="B32" s="1102" t="n">
        <v>5161</v>
      </c>
      <c r="C32" s="1100" t="s">
        <v>1047</v>
      </c>
      <c r="D32" s="1101" t="n">
        <v>977</v>
      </c>
      <c r="E32" s="1096" t="n">
        <v>2600</v>
      </c>
      <c r="F32" s="1096" t="n">
        <v>2600</v>
      </c>
      <c r="G32" s="1069" t="n">
        <f aca="false">F32/E32</f>
        <v>1</v>
      </c>
    </row>
    <row r="33" customFormat="false" ht="12.75" hidden="false" customHeight="false" outlineLevel="0" collapsed="false">
      <c r="B33" s="1102" t="n">
        <v>5162</v>
      </c>
      <c r="C33" s="1100" t="s">
        <v>1318</v>
      </c>
      <c r="D33" s="1101" t="n">
        <v>2616</v>
      </c>
      <c r="E33" s="1096" t="n">
        <v>3500</v>
      </c>
      <c r="F33" s="1096" t="n">
        <v>100</v>
      </c>
      <c r="G33" s="1069" t="n">
        <f aca="false">F33/E33</f>
        <v>0.0285714285714286</v>
      </c>
    </row>
    <row r="34" customFormat="false" ht="12.75" hidden="false" customHeight="false" outlineLevel="0" collapsed="false">
      <c r="B34" s="1102" t="n">
        <v>5163</v>
      </c>
      <c r="C34" s="1100" t="s">
        <v>1049</v>
      </c>
      <c r="D34" s="1101" t="n">
        <v>1125</v>
      </c>
      <c r="E34" s="1096" t="n">
        <v>1878</v>
      </c>
      <c r="F34" s="1096" t="n">
        <v>1650</v>
      </c>
      <c r="G34" s="1069" t="n">
        <f aca="false">F34/E34</f>
        <v>0.878594249201278</v>
      </c>
    </row>
    <row r="35" customFormat="false" ht="12.75" hidden="false" customHeight="false" outlineLevel="0" collapsed="false">
      <c r="B35" s="1102" t="n">
        <v>5164</v>
      </c>
      <c r="C35" s="1100" t="s">
        <v>1050</v>
      </c>
      <c r="D35" s="1101" t="n">
        <v>223</v>
      </c>
      <c r="E35" s="1096" t="n">
        <v>1300</v>
      </c>
      <c r="F35" s="1096" t="n">
        <v>400</v>
      </c>
      <c r="G35" s="1069" t="n">
        <f aca="false">F35/E35</f>
        <v>0.307692307692308</v>
      </c>
    </row>
    <row r="36" customFormat="false" ht="12.75" hidden="false" customHeight="false" outlineLevel="0" collapsed="false">
      <c r="B36" s="1102" t="n">
        <v>5166</v>
      </c>
      <c r="C36" s="1100" t="s">
        <v>1319</v>
      </c>
      <c r="D36" s="1101" t="n">
        <v>438</v>
      </c>
      <c r="E36" s="1096" t="n">
        <v>400</v>
      </c>
      <c r="F36" s="1096" t="n">
        <v>500</v>
      </c>
      <c r="G36" s="1069" t="n">
        <f aca="false">F36/E36</f>
        <v>1.25</v>
      </c>
    </row>
    <row r="37" customFormat="false" ht="12.75" hidden="false" customHeight="false" outlineLevel="0" collapsed="false">
      <c r="B37" s="1102" t="n">
        <v>5167</v>
      </c>
      <c r="C37" s="1100" t="s">
        <v>1320</v>
      </c>
      <c r="D37" s="1101" t="n">
        <v>2717</v>
      </c>
      <c r="E37" s="1096" t="n">
        <v>4400</v>
      </c>
      <c r="F37" s="1096" t="n">
        <v>5060</v>
      </c>
      <c r="G37" s="1069" t="n">
        <f aca="false">F37/E37</f>
        <v>1.15</v>
      </c>
    </row>
    <row r="38" customFormat="false" ht="12.75" hidden="false" customHeight="false" outlineLevel="0" collapsed="false">
      <c r="B38" s="1102" t="n">
        <v>5169</v>
      </c>
      <c r="C38" s="1100" t="s">
        <v>1321</v>
      </c>
      <c r="D38" s="1101" t="n">
        <v>9489</v>
      </c>
      <c r="E38" s="1096" t="n">
        <v>10080</v>
      </c>
      <c r="F38" s="1096" t="n">
        <v>9600</v>
      </c>
      <c r="G38" s="1069" t="n">
        <f aca="false">F38/E38</f>
        <v>0.952380952380952</v>
      </c>
    </row>
    <row r="39" customFormat="false" ht="12.75" hidden="false" customHeight="false" outlineLevel="0" collapsed="false">
      <c r="B39" s="1102" t="n">
        <v>5171</v>
      </c>
      <c r="C39" s="1100" t="s">
        <v>1054</v>
      </c>
      <c r="D39" s="1101" t="n">
        <v>1185</v>
      </c>
      <c r="E39" s="1096" t="n">
        <v>1000</v>
      </c>
      <c r="F39" s="1096" t="n">
        <v>1250</v>
      </c>
      <c r="G39" s="1069" t="n">
        <f aca="false">F39/E39</f>
        <v>1.25</v>
      </c>
    </row>
    <row r="40" customFormat="false" ht="12.75" hidden="false" customHeight="false" outlineLevel="0" collapsed="false">
      <c r="B40" s="1102" t="n">
        <v>5173</v>
      </c>
      <c r="C40" s="1100" t="s">
        <v>1322</v>
      </c>
      <c r="D40" s="1101" t="n">
        <v>3626</v>
      </c>
      <c r="E40" s="1096" t="n">
        <v>5500</v>
      </c>
      <c r="F40" s="1096" t="n">
        <v>5500</v>
      </c>
      <c r="G40" s="1069" t="n">
        <f aca="false">F40/E40</f>
        <v>1</v>
      </c>
    </row>
    <row r="41" customFormat="false" ht="12.75" hidden="false" customHeight="false" outlineLevel="0" collapsed="false">
      <c r="B41" s="1102" t="n">
        <v>5175</v>
      </c>
      <c r="C41" s="1100" t="s">
        <v>1057</v>
      </c>
      <c r="D41" s="1101" t="n">
        <v>395</v>
      </c>
      <c r="E41" s="1096" t="n">
        <v>550</v>
      </c>
      <c r="F41" s="1096" t="n">
        <v>550</v>
      </c>
      <c r="G41" s="1069" t="n">
        <f aca="false">F41/E41</f>
        <v>1</v>
      </c>
    </row>
    <row r="42" customFormat="false" ht="12.75" hidden="false" customHeight="false" outlineLevel="0" collapsed="false">
      <c r="B42" s="1102" t="n">
        <v>5176</v>
      </c>
      <c r="C42" s="1100" t="s">
        <v>1058</v>
      </c>
      <c r="D42" s="1101" t="n">
        <v>155</v>
      </c>
      <c r="E42" s="1096" t="n">
        <v>200</v>
      </c>
      <c r="F42" s="1096" t="n">
        <v>200</v>
      </c>
      <c r="G42" s="1069" t="n">
        <f aca="false">F42/E42</f>
        <v>1</v>
      </c>
    </row>
    <row r="43" customFormat="false" ht="12.75" hidden="false" customHeight="false" outlineLevel="0" collapsed="false">
      <c r="B43" s="1102" t="n">
        <v>5179</v>
      </c>
      <c r="C43" s="1103" t="s">
        <v>1323</v>
      </c>
      <c r="D43" s="1104" t="n">
        <v>9</v>
      </c>
      <c r="E43" s="1096" t="n">
        <v>3500</v>
      </c>
      <c r="F43" s="1096" t="n">
        <v>3500</v>
      </c>
      <c r="G43" s="1069" t="n">
        <f aca="false">F43/E43</f>
        <v>1</v>
      </c>
    </row>
    <row r="44" customFormat="false" ht="12.75" hidden="false" customHeight="false" outlineLevel="0" collapsed="false">
      <c r="B44" s="1105" t="n">
        <v>5191</v>
      </c>
      <c r="C44" s="1103" t="s">
        <v>1324</v>
      </c>
      <c r="D44" s="1104" t="n">
        <v>1</v>
      </c>
      <c r="E44" s="1096" t="n">
        <v>0</v>
      </c>
      <c r="F44" s="1096" t="n">
        <v>0</v>
      </c>
      <c r="G44" s="1070" t="s">
        <v>1062</v>
      </c>
    </row>
    <row r="45" customFormat="false" ht="12.75" hidden="false" customHeight="false" outlineLevel="0" collapsed="false">
      <c r="B45" s="1105" t="n">
        <v>5192</v>
      </c>
      <c r="C45" s="1106" t="s">
        <v>1325</v>
      </c>
      <c r="D45" s="1101" t="n">
        <v>104</v>
      </c>
      <c r="E45" s="1096" t="n">
        <v>250</v>
      </c>
      <c r="F45" s="1096" t="n">
        <v>250</v>
      </c>
      <c r="G45" s="1069" t="n">
        <f aca="false">F45/E45</f>
        <v>1</v>
      </c>
      <c r="J45" s="1054"/>
    </row>
    <row r="46" customFormat="false" ht="13.5" hidden="false" customHeight="false" outlineLevel="0" collapsed="false">
      <c r="B46" s="1105" t="n">
        <v>5194</v>
      </c>
      <c r="C46" s="1107" t="s">
        <v>1063</v>
      </c>
      <c r="D46" s="1108" t="n">
        <v>0</v>
      </c>
      <c r="E46" s="1096" t="n">
        <v>50</v>
      </c>
      <c r="F46" s="1096" t="n">
        <v>0</v>
      </c>
      <c r="G46" s="1109" t="n">
        <f aca="false">F46/E46</f>
        <v>0</v>
      </c>
    </row>
    <row r="47" customFormat="false" ht="13.5" hidden="false" customHeight="false" outlineLevel="0" collapsed="false">
      <c r="B47" s="1110" t="s">
        <v>1064</v>
      </c>
      <c r="C47" s="132" t="s">
        <v>1326</v>
      </c>
      <c r="D47" s="142" t="n">
        <f aca="false">SUM(D19:D46)</f>
        <v>34796</v>
      </c>
      <c r="E47" s="142" t="n">
        <f aca="false">SUM(E19:E46)</f>
        <v>50888</v>
      </c>
      <c r="F47" s="142" t="n">
        <f aca="false">SUM(F19:F46)</f>
        <v>46490</v>
      </c>
      <c r="G47" s="1090" t="n">
        <f aca="false">F47/E47</f>
        <v>0.913574909605408</v>
      </c>
    </row>
    <row r="48" customFormat="false" ht="12.75" hidden="false" customHeight="false" outlineLevel="0" collapsed="false">
      <c r="B48" s="1111" t="n">
        <v>5361</v>
      </c>
      <c r="C48" s="1112" t="s">
        <v>1071</v>
      </c>
      <c r="D48" s="1099" t="n">
        <v>32</v>
      </c>
      <c r="E48" s="1081" t="n">
        <v>50</v>
      </c>
      <c r="F48" s="1081" t="n">
        <v>50</v>
      </c>
      <c r="G48" s="1069" t="n">
        <f aca="false">F48/E48</f>
        <v>1</v>
      </c>
    </row>
    <row r="49" customFormat="false" ht="13.5" hidden="false" customHeight="false" outlineLevel="0" collapsed="false">
      <c r="B49" s="1113" t="n">
        <v>5362</v>
      </c>
      <c r="C49" s="1113" t="s">
        <v>1327</v>
      </c>
      <c r="D49" s="1104" t="n">
        <v>14</v>
      </c>
      <c r="E49" s="1114" t="n">
        <v>80</v>
      </c>
      <c r="F49" s="1114" t="n">
        <v>80</v>
      </c>
      <c r="G49" s="1069" t="n">
        <f aca="false">F49/E49</f>
        <v>1</v>
      </c>
      <c r="I49" s="1054"/>
    </row>
    <row r="50" customFormat="false" ht="13.5" hidden="false" customHeight="false" outlineLevel="0" collapsed="false">
      <c r="B50" s="1110" t="s">
        <v>1073</v>
      </c>
      <c r="C50" s="132" t="s">
        <v>1328</v>
      </c>
      <c r="D50" s="142" t="n">
        <f aca="false">SUM(D48:D49)</f>
        <v>46</v>
      </c>
      <c r="E50" s="142" t="n">
        <v>130</v>
      </c>
      <c r="F50" s="142" t="n">
        <f aca="false">SUM(F48:F49)</f>
        <v>130</v>
      </c>
      <c r="G50" s="1090" t="n">
        <f aca="false">F50/E50</f>
        <v>1</v>
      </c>
    </row>
    <row r="51" s="814" customFormat="true" ht="13.5" hidden="false" customHeight="false" outlineLevel="0" collapsed="false">
      <c r="B51" s="1115" t="n">
        <v>5424</v>
      </c>
      <c r="C51" s="1107" t="s">
        <v>1329</v>
      </c>
      <c r="D51" s="1116" t="n">
        <v>0</v>
      </c>
      <c r="E51" s="1116" t="n">
        <v>0</v>
      </c>
      <c r="F51" s="1116" t="n">
        <v>2883</v>
      </c>
      <c r="G51" s="1117" t="s">
        <v>1062</v>
      </c>
    </row>
    <row r="52" customFormat="false" ht="13.5" hidden="false" customHeight="false" outlineLevel="0" collapsed="false">
      <c r="B52" s="1110" t="s">
        <v>1077</v>
      </c>
      <c r="C52" s="134"/>
      <c r="D52" s="142" t="n">
        <v>0</v>
      </c>
      <c r="E52" s="142" t="n">
        <v>0</v>
      </c>
      <c r="F52" s="142" t="n">
        <v>2883</v>
      </c>
      <c r="G52" s="1117" t="s">
        <v>1062</v>
      </c>
    </row>
    <row r="53" customFormat="false" ht="13.5" hidden="false" customHeight="false" outlineLevel="0" collapsed="false">
      <c r="B53" s="1118" t="n">
        <v>5901</v>
      </c>
      <c r="C53" s="61" t="s">
        <v>1079</v>
      </c>
      <c r="D53" s="1108" t="n">
        <v>0</v>
      </c>
      <c r="E53" s="1116" t="n">
        <v>2575</v>
      </c>
      <c r="F53" s="1119" t="n">
        <v>2575</v>
      </c>
      <c r="G53" s="1109" t="n">
        <f aca="false">F53/E53</f>
        <v>1</v>
      </c>
      <c r="J53" s="1054"/>
    </row>
    <row r="54" customFormat="false" ht="13.5" hidden="false" customHeight="false" outlineLevel="0" collapsed="false">
      <c r="B54" s="134" t="s">
        <v>1080</v>
      </c>
      <c r="C54" s="133" t="s">
        <v>1081</v>
      </c>
      <c r="D54" s="142" t="n">
        <v>0</v>
      </c>
      <c r="E54" s="142" t="n">
        <f aca="false">E53</f>
        <v>2575</v>
      </c>
      <c r="F54" s="142" t="n">
        <v>2575</v>
      </c>
      <c r="G54" s="1120" t="n">
        <f aca="false">F54/E54</f>
        <v>1</v>
      </c>
      <c r="H54" s="1054"/>
      <c r="I54" s="1054"/>
    </row>
    <row r="55" customFormat="false" ht="13.5" hidden="false" customHeight="false" outlineLevel="0" collapsed="false">
      <c r="B55" s="1121" t="s">
        <v>1330</v>
      </c>
      <c r="C55" s="1122"/>
      <c r="D55" s="1123" t="n">
        <f aca="false">D54+D50+D47+D18</f>
        <v>229120</v>
      </c>
      <c r="E55" s="1123" t="n">
        <f aca="false">E54+E50+E47+E18</f>
        <v>254255</v>
      </c>
      <c r="F55" s="1123" t="n">
        <f aca="false">F54+F52+F50+F47+F18</f>
        <v>265162.2734</v>
      </c>
      <c r="G55" s="1124" t="n">
        <f aca="false">F55/E55</f>
        <v>1.04289895341291</v>
      </c>
    </row>
    <row r="56" customFormat="false" ht="12.75" hidden="false" customHeight="false" outlineLevel="0" collapsed="false">
      <c r="B56" s="1125" t="n">
        <v>6121</v>
      </c>
      <c r="C56" s="943" t="s">
        <v>1331</v>
      </c>
      <c r="D56" s="1126" t="n">
        <v>15</v>
      </c>
      <c r="E56" s="1062" t="n">
        <v>500</v>
      </c>
      <c r="F56" s="1062" t="n">
        <v>500</v>
      </c>
      <c r="G56" s="1069" t="n">
        <f aca="false">F56/E56</f>
        <v>1</v>
      </c>
    </row>
    <row r="57" customFormat="false" ht="12.75" hidden="false" customHeight="false" outlineLevel="0" collapsed="false">
      <c r="B57" s="1092" t="n">
        <v>6122</v>
      </c>
      <c r="C57" s="1100" t="s">
        <v>1332</v>
      </c>
      <c r="D57" s="1101" t="n">
        <v>93</v>
      </c>
      <c r="E57" s="1096" t="n">
        <v>500</v>
      </c>
      <c r="F57" s="1096" t="n">
        <v>500</v>
      </c>
      <c r="G57" s="1069" t="n">
        <f aca="false">F57/E57</f>
        <v>1</v>
      </c>
    </row>
    <row r="58" customFormat="false" ht="12.75" hidden="false" customHeight="false" outlineLevel="0" collapsed="false">
      <c r="B58" s="1092" t="n">
        <v>6123</v>
      </c>
      <c r="C58" s="1100" t="s">
        <v>1083</v>
      </c>
      <c r="D58" s="1101" t="n">
        <v>1449</v>
      </c>
      <c r="E58" s="1096" t="n">
        <v>2000</v>
      </c>
      <c r="F58" s="1096" t="n">
        <v>2500</v>
      </c>
      <c r="G58" s="1069" t="n">
        <f aca="false">F58/E58</f>
        <v>1.25</v>
      </c>
    </row>
    <row r="59" customFormat="false" ht="13.5" hidden="false" customHeight="false" outlineLevel="0" collapsed="false">
      <c r="B59" s="1127" t="n">
        <v>6127</v>
      </c>
      <c r="C59" s="1128" t="s">
        <v>1333</v>
      </c>
      <c r="D59" s="1129" t="n">
        <v>74</v>
      </c>
      <c r="E59" s="1130" t="n">
        <v>0</v>
      </c>
      <c r="F59" s="1130" t="n">
        <v>0</v>
      </c>
      <c r="G59" s="1131" t="s">
        <v>1062</v>
      </c>
    </row>
    <row r="60" customFormat="false" ht="13.5" hidden="false" customHeight="false" outlineLevel="0" collapsed="false">
      <c r="B60" s="132" t="s">
        <v>1085</v>
      </c>
      <c r="C60" s="132" t="s">
        <v>1334</v>
      </c>
      <c r="D60" s="142" t="n">
        <f aca="false">SUM(D56:D59)</f>
        <v>1631</v>
      </c>
      <c r="E60" s="142" t="n">
        <f aca="false">SUM(E56:E59)</f>
        <v>3000</v>
      </c>
      <c r="F60" s="142" t="n">
        <f aca="false">SUM(F56:F59)</f>
        <v>3500</v>
      </c>
      <c r="G60" s="1090" t="n">
        <f aca="false">F60/E60</f>
        <v>1.16666666666667</v>
      </c>
    </row>
    <row r="61" customFormat="false" ht="13.5" hidden="false" customHeight="false" outlineLevel="0" collapsed="false">
      <c r="B61" s="132"/>
      <c r="C61" s="133"/>
      <c r="D61" s="142"/>
      <c r="E61" s="1132"/>
      <c r="F61" s="142"/>
      <c r="G61" s="1109"/>
    </row>
    <row r="62" customFormat="false" ht="13.5" hidden="false" customHeight="false" outlineLevel="0" collapsed="false">
      <c r="B62" s="1133" t="s">
        <v>1088</v>
      </c>
      <c r="C62" s="1134"/>
      <c r="D62" s="1135" t="n">
        <f aca="false">D60+D55</f>
        <v>230751</v>
      </c>
      <c r="E62" s="1135" t="n">
        <f aca="false">E60+E55</f>
        <v>257255</v>
      </c>
      <c r="F62" s="1135" t="n">
        <f aca="false">F60+F55</f>
        <v>268662.2734</v>
      </c>
      <c r="G62" s="1124" t="n">
        <f aca="false">F62/E62</f>
        <v>1.04434228061651</v>
      </c>
    </row>
    <row r="64" customFormat="false" ht="14.25" hidden="false" customHeight="false" outlineLevel="0" collapsed="false">
      <c r="B64" s="8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J3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13"/>
  </cols>
  <sheetData>
    <row r="1" customFormat="false" ht="15.75" hidden="false" customHeight="false" outlineLevel="0" collapsed="false">
      <c r="A1" s="26" t="s">
        <v>1335</v>
      </c>
      <c r="B1" s="26"/>
      <c r="C1" s="26"/>
      <c r="D1" s="26"/>
      <c r="E1" s="26"/>
      <c r="F1" s="26"/>
      <c r="G1" s="26"/>
      <c r="H1" s="26"/>
      <c r="I1" s="26"/>
    </row>
    <row r="3" customFormat="false" ht="12.75" hidden="false" customHeight="false" outlineLevel="0" collapsed="false">
      <c r="A3" s="10" t="s">
        <v>1336</v>
      </c>
      <c r="H3" s="1136"/>
      <c r="I3" s="10" t="s">
        <v>250</v>
      </c>
    </row>
    <row r="4" customFormat="false" ht="12.75" hidden="false" customHeight="false" outlineLevel="0" collapsed="false">
      <c r="A4" s="10"/>
      <c r="H4" s="1054"/>
    </row>
    <row r="5" customFormat="false" ht="12.75" hidden="false" customHeight="false" outlineLevel="0" collapsed="false">
      <c r="A5" s="0" t="s">
        <v>1337</v>
      </c>
      <c r="H5" s="1054" t="n">
        <v>4717</v>
      </c>
    </row>
    <row r="6" customFormat="false" ht="12.75" hidden="false" customHeight="false" outlineLevel="0" collapsed="false">
      <c r="A6" s="814" t="s">
        <v>1338</v>
      </c>
      <c r="B6" s="814"/>
      <c r="C6" s="814"/>
      <c r="D6" s="814"/>
    </row>
    <row r="7" customFormat="false" ht="12.75" hidden="false" customHeight="false" outlineLevel="0" collapsed="false">
      <c r="A7" s="47" t="s">
        <v>1339</v>
      </c>
      <c r="B7" s="1137"/>
      <c r="C7" s="1137"/>
      <c r="D7" s="1137"/>
      <c r="E7" s="47"/>
      <c r="F7" s="47"/>
      <c r="G7" s="47"/>
      <c r="H7" s="47" t="n">
        <v>267</v>
      </c>
    </row>
    <row r="8" customFormat="false" ht="12.75" hidden="false" customHeight="false" outlineLevel="0" collapsed="false">
      <c r="A8" s="1137" t="s">
        <v>1340</v>
      </c>
      <c r="B8" s="1137"/>
      <c r="C8" s="1137"/>
      <c r="D8" s="1137"/>
      <c r="E8" s="1137"/>
      <c r="F8" s="47"/>
      <c r="G8" s="47"/>
      <c r="H8" s="47"/>
    </row>
    <row r="9" s="10" customFormat="true" ht="12.75" hidden="false" customHeight="false" outlineLevel="0" collapsed="false">
      <c r="A9" s="10" t="s">
        <v>1341</v>
      </c>
      <c r="H9" s="10" t="n">
        <v>0</v>
      </c>
      <c r="L9" s="1136"/>
    </row>
    <row r="10" customFormat="false" ht="12.75" hidden="false" customHeight="false" outlineLevel="0" collapsed="false">
      <c r="A10" s="814"/>
    </row>
    <row r="11" customFormat="false" ht="12.75" hidden="false" customHeight="false" outlineLevel="0" collapsed="false">
      <c r="A11" s="1138" t="s">
        <v>1342</v>
      </c>
      <c r="B11" s="1138"/>
      <c r="C11" s="1138"/>
      <c r="D11" s="1138"/>
      <c r="E11" s="1139"/>
      <c r="F11" s="1139"/>
      <c r="G11" s="1139"/>
      <c r="H11" s="1140" t="n">
        <f aca="false">H5+H7+H9</f>
        <v>4984</v>
      </c>
      <c r="I11" s="1141" t="s">
        <v>1343</v>
      </c>
    </row>
    <row r="14" customFormat="false" ht="12.75" hidden="false" customHeight="false" outlineLevel="0" collapsed="false">
      <c r="A14" s="10" t="s">
        <v>1344</v>
      </c>
      <c r="H14" s="1136"/>
      <c r="I14" s="10"/>
    </row>
    <row r="15" customFormat="false" ht="12.75" hidden="false" customHeight="false" outlineLevel="0" collapsed="false">
      <c r="A15" s="814" t="s">
        <v>1345</v>
      </c>
      <c r="H15" s="1136"/>
      <c r="J15" s="1054"/>
    </row>
    <row r="16" customFormat="false" ht="12.75" hidden="false" customHeight="false" outlineLevel="0" collapsed="false">
      <c r="A16" s="0" t="s">
        <v>1346</v>
      </c>
      <c r="H16" s="1054" t="n">
        <v>2000</v>
      </c>
      <c r="J16" s="1054"/>
    </row>
    <row r="17" customFormat="false" ht="12.75" hidden="false" customHeight="false" outlineLevel="0" collapsed="false">
      <c r="A17" s="0" t="s">
        <v>1347</v>
      </c>
      <c r="H17" s="1054" t="n">
        <v>1350</v>
      </c>
      <c r="I17" s="0" t="s">
        <v>250</v>
      </c>
      <c r="J17" s="1054"/>
    </row>
    <row r="18" customFormat="false" ht="12.75" hidden="false" customHeight="false" outlineLevel="0" collapsed="false">
      <c r="A18" s="814" t="s">
        <v>1348</v>
      </c>
      <c r="B18" s="1142"/>
      <c r="C18" s="1142"/>
      <c r="D18" s="1142"/>
      <c r="E18" s="1142"/>
      <c r="F18" s="1142"/>
      <c r="G18" s="1142"/>
      <c r="H18" s="1143" t="n">
        <v>1584</v>
      </c>
      <c r="J18" s="1054"/>
    </row>
    <row r="19" customFormat="false" ht="12.75" hidden="false" customHeight="false" outlineLevel="0" collapsed="false">
      <c r="A19" s="0" t="s">
        <v>1349</v>
      </c>
      <c r="H19" s="1054" t="n">
        <v>50</v>
      </c>
    </row>
    <row r="20" customFormat="false" ht="12" hidden="false" customHeight="true" outlineLevel="0" collapsed="false">
      <c r="H20" s="1054"/>
    </row>
    <row r="21" customFormat="false" ht="12.75" hidden="false" customHeight="false" outlineLevel="0" collapsed="false">
      <c r="H21" s="1054"/>
      <c r="J21" s="1054" t="s">
        <v>250</v>
      </c>
    </row>
    <row r="22" customFormat="false" ht="12.75" hidden="false" customHeight="false" outlineLevel="0" collapsed="false">
      <c r="A22" s="1138" t="s">
        <v>1350</v>
      </c>
      <c r="B22" s="1138"/>
      <c r="C22" s="1138"/>
      <c r="D22" s="1138"/>
      <c r="E22" s="1138"/>
      <c r="F22" s="1138"/>
      <c r="G22" s="1138"/>
      <c r="H22" s="1140" t="n">
        <f aca="false">SUM(H16:H20)</f>
        <v>4984</v>
      </c>
      <c r="I22" s="1138" t="s">
        <v>1343</v>
      </c>
      <c r="J22" s="1144"/>
    </row>
    <row r="24" customFormat="false" ht="12.75" hidden="false" customHeight="false" outlineLevel="0" collapsed="false">
      <c r="A24" s="1142"/>
      <c r="B24" s="1142"/>
      <c r="C24" s="1142"/>
      <c r="D24" s="1142"/>
      <c r="E24" s="1142"/>
      <c r="F24" s="1142"/>
      <c r="G24" s="1142"/>
      <c r="H24" s="1142"/>
    </row>
    <row r="25" s="1142" customFormat="true" ht="12.75" hidden="false" customHeight="false" outlineLevel="0" collapsed="false">
      <c r="A25" s="1142" t="s">
        <v>1351</v>
      </c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7"/>
  <sheetViews>
    <sheetView showFormulas="false" showGridLines="tru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A31" activeCellId="0" sqref="A31: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5" width="6.99"/>
    <col collapsed="false" customWidth="true" hidden="false" outlineLevel="0" max="2" min="2" style="1145" width="6.13"/>
    <col collapsed="false" customWidth="true" hidden="false" outlineLevel="0" max="3" min="3" style="1145" width="53.71"/>
    <col collapsed="false" customWidth="true" hidden="false" outlineLevel="0" max="4" min="4" style="1145" width="51.85"/>
    <col collapsed="false" customWidth="true" hidden="false" outlineLevel="0" max="5" min="5" style="1145" width="7.42"/>
    <col collapsed="false" customWidth="true" hidden="false" outlineLevel="0" max="6" min="6" style="1145" width="8.56"/>
    <col collapsed="false" customWidth="true" hidden="false" outlineLevel="0" max="7" min="7" style="1145" width="9.28"/>
    <col collapsed="false" customWidth="true" hidden="false" outlineLevel="0" max="8" min="8" style="1145" width="8.14"/>
    <col collapsed="false" customWidth="false" hidden="false" outlineLevel="0" max="9" min="9" style="1145" width="9.14"/>
    <col collapsed="false" customWidth="true" hidden="false" outlineLevel="0" max="10" min="10" style="1145" width="6.85"/>
    <col collapsed="false" customWidth="true" hidden="false" outlineLevel="0" max="11" min="11" style="1145" width="6.7"/>
    <col collapsed="false" customWidth="false" hidden="false" outlineLevel="0" max="257" min="12" style="1145" width="9.14"/>
  </cols>
  <sheetData>
    <row r="1" customFormat="false" ht="21" hidden="false" customHeight="true" outlineLevel="0" collapsed="false">
      <c r="A1" s="1146" t="s">
        <v>1352</v>
      </c>
      <c r="B1" s="1146"/>
      <c r="C1" s="1146"/>
      <c r="D1" s="1146"/>
      <c r="E1" s="1146"/>
      <c r="F1" s="1146"/>
      <c r="G1" s="1146"/>
    </row>
    <row r="2" customFormat="false" ht="21" hidden="false" customHeight="true" outlineLevel="0" collapsed="false">
      <c r="A2" s="1147"/>
      <c r="B2" s="1147"/>
      <c r="C2" s="1148" t="s">
        <v>1353</v>
      </c>
      <c r="D2" s="1147"/>
      <c r="E2" s="1147"/>
      <c r="F2" s="1147"/>
      <c r="G2" s="1147"/>
    </row>
    <row r="3" customFormat="false" ht="21" hidden="false" customHeight="true" outlineLevel="0" collapsed="false">
      <c r="A3" s="1149"/>
      <c r="B3" s="1149"/>
      <c r="C3" s="1150"/>
      <c r="D3" s="1151" t="s">
        <v>1354</v>
      </c>
      <c r="E3" s="1151"/>
      <c r="F3" s="1150"/>
      <c r="G3" s="1150"/>
    </row>
    <row r="4" customFormat="false" ht="12.75" hidden="false" customHeight="true" outlineLevel="0" collapsed="false">
      <c r="A4" s="1152" t="s">
        <v>839</v>
      </c>
      <c r="B4" s="1153" t="s">
        <v>1355</v>
      </c>
      <c r="C4" s="1154" t="s">
        <v>231</v>
      </c>
      <c r="D4" s="1154" t="s">
        <v>840</v>
      </c>
      <c r="E4" s="1154" t="s">
        <v>1356</v>
      </c>
      <c r="F4" s="1155" t="n">
        <v>2009</v>
      </c>
      <c r="G4" s="1155"/>
      <c r="H4" s="1156" t="s">
        <v>1357</v>
      </c>
      <c r="I4" s="1157" t="s">
        <v>1358</v>
      </c>
      <c r="J4" s="1156" t="s">
        <v>1359</v>
      </c>
      <c r="K4" s="1156"/>
    </row>
    <row r="5" customFormat="false" ht="12.75" hidden="false" customHeight="false" outlineLevel="0" collapsed="false">
      <c r="A5" s="1152"/>
      <c r="B5" s="1153"/>
      <c r="C5" s="1154"/>
      <c r="D5" s="1154"/>
      <c r="E5" s="1154"/>
      <c r="F5" s="1155" t="s">
        <v>1360</v>
      </c>
      <c r="G5" s="1155" t="s">
        <v>1361</v>
      </c>
      <c r="H5" s="1156"/>
      <c r="I5" s="1157"/>
      <c r="J5" s="1156"/>
      <c r="K5" s="1156"/>
    </row>
    <row r="6" customFormat="false" ht="12.75" hidden="false" customHeight="false" outlineLevel="0" collapsed="false">
      <c r="A6" s="1158"/>
      <c r="B6" s="1159" t="s">
        <v>962</v>
      </c>
      <c r="C6" s="1160" t="s">
        <v>91</v>
      </c>
      <c r="D6" s="1160" t="s">
        <v>1362</v>
      </c>
      <c r="E6" s="1161"/>
      <c r="F6" s="1162"/>
      <c r="G6" s="1162"/>
      <c r="H6" s="1163" t="n">
        <v>3121</v>
      </c>
      <c r="I6" s="1163" t="n">
        <v>5171</v>
      </c>
      <c r="J6" s="1164"/>
      <c r="K6" s="1165"/>
    </row>
    <row r="7" customFormat="false" ht="12.75" hidden="false" customHeight="false" outlineLevel="0" collapsed="false">
      <c r="A7" s="1158"/>
      <c r="B7" s="1166" t="s">
        <v>962</v>
      </c>
      <c r="C7" s="1167" t="s">
        <v>124</v>
      </c>
      <c r="D7" s="1167" t="s">
        <v>1363</v>
      </c>
      <c r="E7" s="1168"/>
      <c r="F7" s="1169"/>
      <c r="G7" s="1169"/>
      <c r="H7" s="1163" t="n">
        <v>3123</v>
      </c>
      <c r="I7" s="1163" t="n">
        <v>5171</v>
      </c>
      <c r="J7" s="1164"/>
      <c r="K7" s="1165"/>
    </row>
    <row r="8" customFormat="false" ht="12.75" hidden="false" customHeight="true" outlineLevel="0" collapsed="false">
      <c r="A8" s="1158"/>
      <c r="B8" s="1166" t="s">
        <v>962</v>
      </c>
      <c r="C8" s="1167" t="s">
        <v>1364</v>
      </c>
      <c r="D8" s="1167" t="s">
        <v>1365</v>
      </c>
      <c r="E8" s="1168"/>
      <c r="F8" s="1169"/>
      <c r="G8" s="1169"/>
      <c r="H8" s="1163" t="n">
        <v>3122</v>
      </c>
      <c r="I8" s="1163" t="n">
        <v>5171</v>
      </c>
      <c r="J8" s="1164"/>
      <c r="K8" s="1165"/>
    </row>
    <row r="9" customFormat="false" ht="12.75" hidden="false" customHeight="true" outlineLevel="0" collapsed="false">
      <c r="A9" s="1158"/>
      <c r="B9" s="1166" t="s">
        <v>962</v>
      </c>
      <c r="C9" s="1167" t="s">
        <v>1366</v>
      </c>
      <c r="D9" s="1167" t="s">
        <v>1367</v>
      </c>
      <c r="E9" s="1168"/>
      <c r="F9" s="1169"/>
      <c r="G9" s="1169"/>
      <c r="H9" s="1163" t="n">
        <v>3123</v>
      </c>
      <c r="I9" s="1163" t="n">
        <v>6121</v>
      </c>
      <c r="J9" s="1164"/>
      <c r="K9" s="1165"/>
    </row>
    <row r="10" customFormat="false" ht="12.75" hidden="false" customHeight="true" outlineLevel="0" collapsed="false">
      <c r="A10" s="1158"/>
      <c r="B10" s="1166" t="s">
        <v>962</v>
      </c>
      <c r="C10" s="1167" t="s">
        <v>1368</v>
      </c>
      <c r="D10" s="1167" t="s">
        <v>1369</v>
      </c>
      <c r="E10" s="1168" t="s">
        <v>879</v>
      </c>
      <c r="F10" s="1169"/>
      <c r="G10" s="1169"/>
      <c r="H10" s="1163" t="n">
        <v>3121</v>
      </c>
      <c r="I10" s="1170" t="n">
        <v>5169</v>
      </c>
      <c r="J10" s="1164"/>
      <c r="K10" s="1165"/>
    </row>
    <row r="11" customFormat="false" ht="12.75" hidden="false" customHeight="true" outlineLevel="0" collapsed="false">
      <c r="A11" s="1158"/>
      <c r="B11" s="1166" t="s">
        <v>962</v>
      </c>
      <c r="C11" s="1171" t="s">
        <v>1370</v>
      </c>
      <c r="D11" s="1167" t="s">
        <v>1371</v>
      </c>
      <c r="E11" s="1168"/>
      <c r="F11" s="1169"/>
      <c r="G11" s="1169"/>
      <c r="H11" s="1163" t="n">
        <v>3122</v>
      </c>
      <c r="I11" s="1163" t="n">
        <v>5171</v>
      </c>
      <c r="J11" s="1164"/>
      <c r="K11" s="1165"/>
    </row>
    <row r="12" customFormat="false" ht="12.75" hidden="false" customHeight="true" outlineLevel="0" collapsed="false">
      <c r="A12" s="1158"/>
      <c r="B12" s="1166" t="s">
        <v>962</v>
      </c>
      <c r="C12" s="1171" t="s">
        <v>1372</v>
      </c>
      <c r="D12" s="1167" t="s">
        <v>1373</v>
      </c>
      <c r="E12" s="1168"/>
      <c r="F12" s="1169"/>
      <c r="G12" s="1169"/>
      <c r="H12" s="1163" t="n">
        <v>3123</v>
      </c>
      <c r="I12" s="1163" t="n">
        <v>5171</v>
      </c>
      <c r="J12" s="1164"/>
      <c r="K12" s="1165"/>
    </row>
    <row r="13" customFormat="false" ht="12.75" hidden="false" customHeight="true" outlineLevel="0" collapsed="false">
      <c r="A13" s="1158"/>
      <c r="B13" s="1166" t="s">
        <v>962</v>
      </c>
      <c r="C13" s="1167" t="s">
        <v>1374</v>
      </c>
      <c r="D13" s="1167" t="s">
        <v>1365</v>
      </c>
      <c r="E13" s="1168"/>
      <c r="F13" s="1169"/>
      <c r="G13" s="1169"/>
      <c r="H13" s="1163" t="n">
        <v>3122</v>
      </c>
      <c r="I13" s="1163" t="n">
        <v>5171</v>
      </c>
      <c r="J13" s="1164"/>
      <c r="K13" s="1165"/>
    </row>
    <row r="14" customFormat="false" ht="12.75" hidden="false" customHeight="true" outlineLevel="0" collapsed="false">
      <c r="A14" s="1172" t="n">
        <v>81012</v>
      </c>
      <c r="B14" s="1166" t="s">
        <v>962</v>
      </c>
      <c r="C14" s="1167" t="s">
        <v>1375</v>
      </c>
      <c r="D14" s="1167" t="s">
        <v>1376</v>
      </c>
      <c r="E14" s="1168"/>
      <c r="F14" s="1169"/>
      <c r="G14" s="1169"/>
      <c r="H14" s="1163" t="n">
        <v>3122</v>
      </c>
      <c r="I14" s="1163" t="n">
        <v>5171</v>
      </c>
      <c r="J14" s="1164" t="n">
        <f aca="false">A14</f>
        <v>81012</v>
      </c>
      <c r="K14" s="1165" t="s">
        <v>1377</v>
      </c>
    </row>
    <row r="15" customFormat="false" ht="12.75" hidden="false" customHeight="true" outlineLevel="0" collapsed="false">
      <c r="A15" s="1158"/>
      <c r="B15" s="1173" t="s">
        <v>962</v>
      </c>
      <c r="C15" s="1174" t="s">
        <v>142</v>
      </c>
      <c r="D15" s="1174" t="s">
        <v>1378</v>
      </c>
      <c r="E15" s="1175"/>
      <c r="F15" s="1176"/>
      <c r="G15" s="1176"/>
      <c r="H15" s="1163" t="n">
        <v>3147</v>
      </c>
      <c r="I15" s="1163" t="n">
        <v>5171</v>
      </c>
      <c r="J15" s="1164"/>
      <c r="K15" s="1165"/>
    </row>
    <row r="16" customFormat="false" ht="12.75" hidden="false" customHeight="true" outlineLevel="0" collapsed="false">
      <c r="A16" s="1158"/>
      <c r="B16" s="1173" t="s">
        <v>962</v>
      </c>
      <c r="C16" s="1174" t="s">
        <v>125</v>
      </c>
      <c r="D16" s="1174" t="s">
        <v>1379</v>
      </c>
      <c r="E16" s="1175" t="s">
        <v>879</v>
      </c>
      <c r="F16" s="1176"/>
      <c r="G16" s="1176"/>
      <c r="H16" s="1163" t="n">
        <v>3123</v>
      </c>
      <c r="I16" s="1163" t="n">
        <v>5169</v>
      </c>
      <c r="J16" s="1164"/>
      <c r="K16" s="1165"/>
    </row>
    <row r="17" customFormat="false" ht="12.75" hidden="false" customHeight="true" outlineLevel="0" collapsed="false">
      <c r="A17" s="1158"/>
      <c r="B17" s="1177" t="s">
        <v>962</v>
      </c>
      <c r="C17" s="1178" t="s">
        <v>1375</v>
      </c>
      <c r="D17" s="1178" t="s">
        <v>1380</v>
      </c>
      <c r="E17" s="1179" t="s">
        <v>879</v>
      </c>
      <c r="F17" s="1180"/>
      <c r="G17" s="1180"/>
      <c r="H17" s="1163" t="n">
        <v>3122</v>
      </c>
      <c r="I17" s="1163" t="n">
        <v>5169</v>
      </c>
      <c r="J17" s="1164"/>
      <c r="K17" s="1165"/>
    </row>
    <row r="18" customFormat="false" ht="12.75" hidden="false" customHeight="true" outlineLevel="0" collapsed="false">
      <c r="A18" s="1158"/>
      <c r="B18" s="1159" t="s">
        <v>1381</v>
      </c>
      <c r="C18" s="1181" t="s">
        <v>1382</v>
      </c>
      <c r="D18" s="1181" t="s">
        <v>1383</v>
      </c>
      <c r="E18" s="1182"/>
      <c r="F18" s="1183"/>
      <c r="G18" s="1162"/>
      <c r="H18" s="1170" t="n">
        <v>3122</v>
      </c>
      <c r="I18" s="1170" t="n">
        <v>5171</v>
      </c>
      <c r="J18" s="1164"/>
      <c r="K18" s="1165"/>
    </row>
    <row r="19" customFormat="false" ht="12.75" hidden="false" customHeight="true" outlineLevel="0" collapsed="false">
      <c r="A19" s="1158"/>
      <c r="B19" s="1166" t="s">
        <v>1381</v>
      </c>
      <c r="C19" s="974" t="s">
        <v>1384</v>
      </c>
      <c r="D19" s="974" t="s">
        <v>1385</v>
      </c>
      <c r="E19" s="1184"/>
      <c r="F19" s="1185"/>
      <c r="G19" s="1169"/>
      <c r="H19" s="1170" t="n">
        <v>3122</v>
      </c>
      <c r="I19" s="1170" t="n">
        <v>6121</v>
      </c>
      <c r="J19" s="1164"/>
      <c r="K19" s="1165"/>
    </row>
    <row r="20" customFormat="false" ht="12.75" hidden="false" customHeight="true" outlineLevel="0" collapsed="false">
      <c r="A20" s="1158"/>
      <c r="B20" s="1166" t="s">
        <v>1381</v>
      </c>
      <c r="C20" s="1181" t="s">
        <v>1384</v>
      </c>
      <c r="D20" s="974" t="s">
        <v>1386</v>
      </c>
      <c r="E20" s="1184"/>
      <c r="F20" s="1185"/>
      <c r="G20" s="1169"/>
      <c r="H20" s="1170" t="n">
        <v>3122</v>
      </c>
      <c r="I20" s="1170" t="n">
        <v>6121</v>
      </c>
      <c r="J20" s="1164"/>
      <c r="K20" s="1165"/>
    </row>
    <row r="21" customFormat="false" ht="12.75" hidden="false" customHeight="true" outlineLevel="0" collapsed="false">
      <c r="A21" s="1158"/>
      <c r="B21" s="1166" t="s">
        <v>1381</v>
      </c>
      <c r="C21" s="1186" t="s">
        <v>1387</v>
      </c>
      <c r="D21" s="1186" t="s">
        <v>1388</v>
      </c>
      <c r="E21" s="1187"/>
      <c r="F21" s="1188"/>
      <c r="G21" s="1169"/>
      <c r="H21" s="1189" t="n">
        <v>3122</v>
      </c>
      <c r="I21" s="1189" t="n">
        <v>6121</v>
      </c>
      <c r="J21" s="1164"/>
      <c r="K21" s="1165"/>
    </row>
    <row r="22" customFormat="false" ht="12.75" hidden="false" customHeight="true" outlineLevel="0" collapsed="false">
      <c r="A22" s="1158"/>
      <c r="B22" s="1166" t="s">
        <v>1381</v>
      </c>
      <c r="C22" s="974" t="s">
        <v>1387</v>
      </c>
      <c r="D22" s="974" t="s">
        <v>1389</v>
      </c>
      <c r="E22" s="1184" t="s">
        <v>879</v>
      </c>
      <c r="F22" s="1185"/>
      <c r="G22" s="1169"/>
      <c r="H22" s="1170" t="n">
        <v>3122</v>
      </c>
      <c r="I22" s="1170" t="n">
        <v>5169</v>
      </c>
      <c r="J22" s="1164"/>
      <c r="K22" s="1165"/>
    </row>
    <row r="23" customFormat="false" ht="12.75" hidden="false" customHeight="true" outlineLevel="0" collapsed="false">
      <c r="A23" s="1158"/>
      <c r="B23" s="1166" t="s">
        <v>1381</v>
      </c>
      <c r="C23" s="1181" t="s">
        <v>1390</v>
      </c>
      <c r="D23" s="974" t="s">
        <v>1391</v>
      </c>
      <c r="E23" s="1184"/>
      <c r="F23" s="1185"/>
      <c r="G23" s="1169"/>
      <c r="H23" s="1170" t="n">
        <v>3123</v>
      </c>
      <c r="I23" s="1170" t="n">
        <v>5171</v>
      </c>
      <c r="J23" s="1164"/>
      <c r="K23" s="1165"/>
    </row>
    <row r="24" customFormat="false" ht="12.75" hidden="false" customHeight="true" outlineLevel="0" collapsed="false">
      <c r="A24" s="1158"/>
      <c r="B24" s="1177" t="s">
        <v>1381</v>
      </c>
      <c r="C24" s="1035" t="s">
        <v>1392</v>
      </c>
      <c r="D24" s="1035" t="s">
        <v>1393</v>
      </c>
      <c r="E24" s="1190" t="s">
        <v>879</v>
      </c>
      <c r="F24" s="1191"/>
      <c r="G24" s="1180"/>
      <c r="H24" s="1170" t="n">
        <v>3121</v>
      </c>
      <c r="I24" s="1170" t="n">
        <v>5169</v>
      </c>
      <c r="J24" s="1164"/>
      <c r="K24" s="1165"/>
    </row>
    <row r="25" customFormat="false" ht="12.75" hidden="false" customHeight="true" outlineLevel="0" collapsed="false">
      <c r="A25" s="1158"/>
      <c r="B25" s="1159" t="s">
        <v>958</v>
      </c>
      <c r="C25" s="1192" t="s">
        <v>1394</v>
      </c>
      <c r="D25" s="1193" t="s">
        <v>1395</v>
      </c>
      <c r="E25" s="1194"/>
      <c r="F25" s="1195"/>
      <c r="G25" s="1195"/>
      <c r="H25" s="1170" t="n">
        <v>3421</v>
      </c>
      <c r="I25" s="1170" t="n">
        <v>5171</v>
      </c>
      <c r="J25" s="1164"/>
      <c r="K25" s="1165"/>
    </row>
    <row r="26" customFormat="false" ht="12.75" hidden="false" customHeight="true" outlineLevel="0" collapsed="false">
      <c r="A26" s="1158"/>
      <c r="B26" s="1166" t="s">
        <v>958</v>
      </c>
      <c r="C26" s="1196" t="s">
        <v>89</v>
      </c>
      <c r="D26" s="1197" t="s">
        <v>1396</v>
      </c>
      <c r="E26" s="1198"/>
      <c r="F26" s="1199"/>
      <c r="G26" s="1199"/>
      <c r="H26" s="1170" t="n">
        <v>3121</v>
      </c>
      <c r="I26" s="1170" t="n">
        <v>5171</v>
      </c>
      <c r="J26" s="1164"/>
      <c r="K26" s="1165"/>
    </row>
    <row r="27" customFormat="false" ht="12.75" hidden="false" customHeight="true" outlineLevel="0" collapsed="false">
      <c r="A27" s="1158"/>
      <c r="B27" s="1166" t="s">
        <v>958</v>
      </c>
      <c r="C27" s="1196" t="s">
        <v>1397</v>
      </c>
      <c r="D27" s="1197" t="s">
        <v>1398</v>
      </c>
      <c r="E27" s="1198"/>
      <c r="F27" s="1199"/>
      <c r="G27" s="1199"/>
      <c r="H27" s="1189" t="n">
        <v>3114</v>
      </c>
      <c r="I27" s="1170" t="n">
        <v>6121</v>
      </c>
      <c r="J27" s="1164"/>
      <c r="K27" s="1165"/>
    </row>
    <row r="28" customFormat="false" ht="12.75" hidden="false" customHeight="true" outlineLevel="0" collapsed="false">
      <c r="A28" s="1158"/>
      <c r="B28" s="1166" t="s">
        <v>958</v>
      </c>
      <c r="C28" s="1196" t="s">
        <v>1399</v>
      </c>
      <c r="D28" s="1197" t="s">
        <v>1400</v>
      </c>
      <c r="E28" s="1198"/>
      <c r="F28" s="1199"/>
      <c r="G28" s="1199"/>
      <c r="H28" s="1189" t="n">
        <v>3146</v>
      </c>
      <c r="I28" s="1170" t="n">
        <v>5171</v>
      </c>
      <c r="J28" s="1164"/>
      <c r="K28" s="1165"/>
    </row>
    <row r="29" customFormat="false" ht="12.75" hidden="false" customHeight="true" outlineLevel="0" collapsed="false">
      <c r="A29" s="1158"/>
      <c r="B29" s="1166" t="s">
        <v>958</v>
      </c>
      <c r="C29" s="1196" t="s">
        <v>1401</v>
      </c>
      <c r="D29" s="1197" t="s">
        <v>1402</v>
      </c>
      <c r="E29" s="1198"/>
      <c r="F29" s="1199"/>
      <c r="G29" s="1199"/>
      <c r="H29" s="1170" t="n">
        <v>3122</v>
      </c>
      <c r="I29" s="1170" t="n">
        <v>6121</v>
      </c>
      <c r="J29" s="1164"/>
      <c r="K29" s="1165"/>
    </row>
    <row r="30" customFormat="false" ht="12.75" hidden="false" customHeight="true" outlineLevel="0" collapsed="false">
      <c r="A30" s="1158"/>
      <c r="B30" s="1166" t="s">
        <v>958</v>
      </c>
      <c r="C30" s="1196" t="s">
        <v>1403</v>
      </c>
      <c r="D30" s="1197" t="s">
        <v>1404</v>
      </c>
      <c r="E30" s="1198" t="s">
        <v>879</v>
      </c>
      <c r="F30" s="1199"/>
      <c r="G30" s="1199"/>
      <c r="H30" s="1170" t="n">
        <v>3121</v>
      </c>
      <c r="I30" s="1170" t="n">
        <v>6121</v>
      </c>
      <c r="J30" s="1164"/>
      <c r="K30" s="1165"/>
    </row>
    <row r="31" customFormat="false" ht="12.75" hidden="false" customHeight="true" outlineLevel="0" collapsed="false">
      <c r="A31" s="1158"/>
      <c r="B31" s="1166" t="s">
        <v>958</v>
      </c>
      <c r="C31" s="1196" t="s">
        <v>1405</v>
      </c>
      <c r="D31" s="1197" t="s">
        <v>1406</v>
      </c>
      <c r="E31" s="1198"/>
      <c r="F31" s="1199"/>
      <c r="G31" s="1199"/>
      <c r="H31" s="1170" t="n">
        <v>4322</v>
      </c>
      <c r="I31" s="1170" t="n">
        <v>5171</v>
      </c>
      <c r="J31" s="1164"/>
      <c r="K31" s="1165"/>
    </row>
    <row r="32" customFormat="false" ht="12.75" hidden="false" customHeight="true" outlineLevel="0" collapsed="false">
      <c r="A32" s="1158"/>
      <c r="B32" s="1166" t="s">
        <v>958</v>
      </c>
      <c r="C32" s="1196" t="s">
        <v>1407</v>
      </c>
      <c r="D32" s="1197" t="s">
        <v>1408</v>
      </c>
      <c r="E32" s="1198"/>
      <c r="F32" s="1199"/>
      <c r="G32" s="1199"/>
      <c r="H32" s="1170" t="n">
        <v>3122</v>
      </c>
      <c r="I32" s="1170" t="n">
        <v>5171</v>
      </c>
      <c r="J32" s="1164"/>
      <c r="K32" s="1165"/>
    </row>
    <row r="33" customFormat="false" ht="12.75" hidden="false" customHeight="true" outlineLevel="0" collapsed="false">
      <c r="A33" s="1158"/>
      <c r="B33" s="1159" t="s">
        <v>958</v>
      </c>
      <c r="C33" s="1160" t="s">
        <v>1409</v>
      </c>
      <c r="D33" s="1160" t="s">
        <v>1410</v>
      </c>
      <c r="E33" s="1161"/>
      <c r="F33" s="1162"/>
      <c r="G33" s="1162"/>
      <c r="H33" s="1170" t="n">
        <v>3231</v>
      </c>
      <c r="I33" s="1170" t="n">
        <v>5171</v>
      </c>
      <c r="J33" s="1164"/>
      <c r="K33" s="1165"/>
    </row>
    <row r="34" customFormat="false" ht="12.75" hidden="false" customHeight="true" outlineLevel="0" collapsed="false">
      <c r="A34" s="1158"/>
      <c r="B34" s="1166" t="s">
        <v>958</v>
      </c>
      <c r="C34" s="1167" t="s">
        <v>1411</v>
      </c>
      <c r="D34" s="1167" t="s">
        <v>1400</v>
      </c>
      <c r="E34" s="1168"/>
      <c r="F34" s="1169"/>
      <c r="G34" s="1169"/>
      <c r="H34" s="1170" t="n">
        <v>3122</v>
      </c>
      <c r="I34" s="1170" t="n">
        <v>5171</v>
      </c>
      <c r="J34" s="1164"/>
      <c r="K34" s="1165"/>
    </row>
    <row r="35" customFormat="false" ht="12.75" hidden="false" customHeight="true" outlineLevel="0" collapsed="false">
      <c r="A35" s="1158"/>
      <c r="B35" s="1177" t="s">
        <v>958</v>
      </c>
      <c r="C35" s="1200" t="s">
        <v>1412</v>
      </c>
      <c r="D35" s="1178" t="s">
        <v>1413</v>
      </c>
      <c r="E35" s="1179"/>
      <c r="F35" s="1180"/>
      <c r="G35" s="1180"/>
      <c r="H35" s="1189" t="n">
        <v>3123</v>
      </c>
      <c r="I35" s="1189" t="n">
        <v>6121</v>
      </c>
      <c r="J35" s="1164"/>
      <c r="K35" s="1165"/>
    </row>
    <row r="36" customFormat="false" ht="12.75" hidden="false" customHeight="true" outlineLevel="0" collapsed="false">
      <c r="A36" s="1158"/>
      <c r="B36" s="1159" t="s">
        <v>982</v>
      </c>
      <c r="C36" s="1192" t="s">
        <v>1414</v>
      </c>
      <c r="D36" s="1193" t="s">
        <v>1415</v>
      </c>
      <c r="E36" s="1194"/>
      <c r="F36" s="1201"/>
      <c r="G36" s="1202"/>
      <c r="H36" s="1189" t="n">
        <v>3122</v>
      </c>
      <c r="I36" s="1189" t="n">
        <v>6121</v>
      </c>
      <c r="J36" s="1164"/>
      <c r="K36" s="1165"/>
    </row>
    <row r="37" customFormat="false" ht="12.75" hidden="false" customHeight="true" outlineLevel="0" collapsed="false">
      <c r="A37" s="1158"/>
      <c r="B37" s="1159" t="s">
        <v>982</v>
      </c>
      <c r="C37" s="1196" t="s">
        <v>1416</v>
      </c>
      <c r="D37" s="1197" t="s">
        <v>1417</v>
      </c>
      <c r="E37" s="1198"/>
      <c r="F37" s="1203"/>
      <c r="G37" s="1204"/>
      <c r="H37" s="1189" t="n">
        <v>3123</v>
      </c>
      <c r="I37" s="1189" t="n">
        <v>6121</v>
      </c>
      <c r="J37" s="1164"/>
      <c r="K37" s="1165"/>
    </row>
    <row r="38" customFormat="false" ht="12.75" hidden="false" customHeight="true" outlineLevel="0" collapsed="false">
      <c r="A38" s="1158"/>
      <c r="B38" s="1159" t="s">
        <v>982</v>
      </c>
      <c r="C38" s="1196" t="s">
        <v>1418</v>
      </c>
      <c r="D38" s="1197" t="s">
        <v>1419</v>
      </c>
      <c r="E38" s="1198"/>
      <c r="F38" s="1203"/>
      <c r="G38" s="1204"/>
      <c r="H38" s="1189" t="n">
        <v>3121</v>
      </c>
      <c r="I38" s="1189" t="n">
        <v>6121</v>
      </c>
      <c r="J38" s="1164"/>
      <c r="K38" s="1165"/>
    </row>
    <row r="39" customFormat="false" ht="12.75" hidden="false" customHeight="true" outlineLevel="0" collapsed="false">
      <c r="A39" s="1158"/>
      <c r="B39" s="1159" t="s">
        <v>982</v>
      </c>
      <c r="C39" s="1196" t="s">
        <v>1420</v>
      </c>
      <c r="D39" s="1197" t="s">
        <v>1421</v>
      </c>
      <c r="E39" s="1198"/>
      <c r="F39" s="1203"/>
      <c r="G39" s="1204"/>
      <c r="H39" s="1189" t="n">
        <v>3123</v>
      </c>
      <c r="I39" s="1189" t="n">
        <v>6121</v>
      </c>
      <c r="J39" s="1164"/>
      <c r="K39" s="1165"/>
    </row>
    <row r="40" customFormat="false" ht="12.75" hidden="false" customHeight="true" outlineLevel="0" collapsed="false">
      <c r="A40" s="1172" t="n">
        <v>81006</v>
      </c>
      <c r="B40" s="1159" t="s">
        <v>982</v>
      </c>
      <c r="C40" s="1196" t="s">
        <v>1422</v>
      </c>
      <c r="D40" s="1197" t="s">
        <v>1423</v>
      </c>
      <c r="E40" s="1198"/>
      <c r="F40" s="1203"/>
      <c r="G40" s="1204"/>
      <c r="H40" s="1189" t="n">
        <v>3122</v>
      </c>
      <c r="I40" s="1189" t="n">
        <v>6121</v>
      </c>
      <c r="J40" s="1164" t="n">
        <f aca="false">A40</f>
        <v>81006</v>
      </c>
      <c r="K40" s="1165" t="s">
        <v>1377</v>
      </c>
    </row>
    <row r="41" customFormat="false" ht="12.75" hidden="false" customHeight="true" outlineLevel="0" collapsed="false">
      <c r="A41" s="1172" t="n">
        <v>81002</v>
      </c>
      <c r="B41" s="1159" t="s">
        <v>982</v>
      </c>
      <c r="C41" s="1196" t="s">
        <v>1424</v>
      </c>
      <c r="D41" s="1197" t="s">
        <v>1425</v>
      </c>
      <c r="E41" s="1198"/>
      <c r="F41" s="1203"/>
      <c r="G41" s="1203"/>
      <c r="H41" s="1189" t="n">
        <v>3122</v>
      </c>
      <c r="I41" s="1189" t="n">
        <v>6121</v>
      </c>
      <c r="J41" s="1164" t="n">
        <f aca="false">A41</f>
        <v>81002</v>
      </c>
      <c r="K41" s="1165" t="s">
        <v>1377</v>
      </c>
    </row>
    <row r="42" customFormat="false" ht="12.75" hidden="false" customHeight="true" outlineLevel="0" collapsed="false">
      <c r="A42" s="1158"/>
      <c r="B42" s="1159" t="s">
        <v>982</v>
      </c>
      <c r="C42" s="1196" t="s">
        <v>1426</v>
      </c>
      <c r="D42" s="1197" t="s">
        <v>1427</v>
      </c>
      <c r="E42" s="1198"/>
      <c r="F42" s="1203"/>
      <c r="G42" s="1203"/>
      <c r="H42" s="1189" t="n">
        <v>4322</v>
      </c>
      <c r="I42" s="1189" t="n">
        <v>5171</v>
      </c>
      <c r="J42" s="1164"/>
      <c r="K42" s="1165"/>
    </row>
    <row r="43" customFormat="false" ht="12.75" hidden="false" customHeight="true" outlineLevel="0" collapsed="false">
      <c r="A43" s="1158"/>
      <c r="B43" s="1159" t="s">
        <v>982</v>
      </c>
      <c r="C43" s="1196" t="s">
        <v>1418</v>
      </c>
      <c r="D43" s="1197" t="s">
        <v>1428</v>
      </c>
      <c r="E43" s="1198" t="s">
        <v>879</v>
      </c>
      <c r="F43" s="1203"/>
      <c r="G43" s="1203"/>
      <c r="H43" s="1189" t="n">
        <v>3121</v>
      </c>
      <c r="I43" s="1189" t="n">
        <v>5169</v>
      </c>
      <c r="J43" s="1164"/>
      <c r="K43" s="1165"/>
    </row>
    <row r="44" customFormat="false" ht="12.75" hidden="false" customHeight="true" outlineLevel="0" collapsed="false">
      <c r="A44" s="1158"/>
      <c r="B44" s="1159" t="s">
        <v>982</v>
      </c>
      <c r="C44" s="1196" t="s">
        <v>129</v>
      </c>
      <c r="D44" s="1197" t="s">
        <v>1429</v>
      </c>
      <c r="E44" s="1198"/>
      <c r="F44" s="1203"/>
      <c r="G44" s="1203"/>
      <c r="H44" s="1205" t="n">
        <v>3123</v>
      </c>
      <c r="I44" s="1170" t="n">
        <v>5171</v>
      </c>
      <c r="J44" s="1164"/>
      <c r="K44" s="1165"/>
    </row>
    <row r="45" customFormat="false" ht="12.75" hidden="false" customHeight="true" outlineLevel="0" collapsed="false">
      <c r="A45" s="1158"/>
      <c r="B45" s="1159" t="s">
        <v>982</v>
      </c>
      <c r="C45" s="1196" t="s">
        <v>129</v>
      </c>
      <c r="D45" s="1197" t="s">
        <v>1417</v>
      </c>
      <c r="E45" s="1198" t="s">
        <v>879</v>
      </c>
      <c r="F45" s="1203"/>
      <c r="G45" s="1203"/>
      <c r="H45" s="1189" t="n">
        <v>3123</v>
      </c>
      <c r="I45" s="1189" t="n">
        <v>6121</v>
      </c>
      <c r="J45" s="1164"/>
      <c r="K45" s="1165"/>
    </row>
    <row r="46" customFormat="false" ht="12.75" hidden="false" customHeight="true" outlineLevel="0" collapsed="false">
      <c r="A46" s="1158"/>
      <c r="B46" s="1159" t="s">
        <v>982</v>
      </c>
      <c r="C46" s="1196" t="s">
        <v>1430</v>
      </c>
      <c r="D46" s="1197" t="s">
        <v>1431</v>
      </c>
      <c r="E46" s="1198" t="s">
        <v>879</v>
      </c>
      <c r="F46" s="1203"/>
      <c r="G46" s="1203"/>
      <c r="H46" s="1189" t="n">
        <v>4322</v>
      </c>
      <c r="I46" s="1189" t="n">
        <v>6121</v>
      </c>
      <c r="J46" s="1164"/>
      <c r="K46" s="1165"/>
    </row>
    <row r="47" customFormat="false" ht="12.75" hidden="false" customHeight="true" outlineLevel="0" collapsed="false">
      <c r="A47" s="1158"/>
      <c r="B47" s="1159" t="s">
        <v>982</v>
      </c>
      <c r="C47" s="1196" t="s">
        <v>1432</v>
      </c>
      <c r="D47" s="1197" t="s">
        <v>1433</v>
      </c>
      <c r="E47" s="1198" t="s">
        <v>879</v>
      </c>
      <c r="F47" s="1203"/>
      <c r="G47" s="1203"/>
      <c r="H47" s="1189" t="n">
        <v>3122</v>
      </c>
      <c r="I47" s="1189" t="n">
        <v>6121</v>
      </c>
      <c r="J47" s="1164"/>
      <c r="K47" s="1165"/>
    </row>
    <row r="48" customFormat="false" ht="12.75" hidden="false" customHeight="true" outlineLevel="0" collapsed="false">
      <c r="A48" s="1158"/>
      <c r="B48" s="1159" t="s">
        <v>982</v>
      </c>
      <c r="C48" s="1196" t="s">
        <v>1422</v>
      </c>
      <c r="D48" s="1197" t="s">
        <v>1434</v>
      </c>
      <c r="E48" s="1198" t="s">
        <v>879</v>
      </c>
      <c r="F48" s="1203"/>
      <c r="G48" s="1203"/>
      <c r="H48" s="1189" t="n">
        <v>3122</v>
      </c>
      <c r="I48" s="1189" t="n">
        <v>6121</v>
      </c>
      <c r="J48" s="1164"/>
      <c r="K48" s="1165"/>
    </row>
    <row r="49" customFormat="false" ht="12.75" hidden="false" customHeight="true" outlineLevel="0" collapsed="false">
      <c r="A49" s="1158"/>
      <c r="B49" s="1159" t="s">
        <v>982</v>
      </c>
      <c r="C49" s="1196" t="s">
        <v>1426</v>
      </c>
      <c r="D49" s="1197" t="s">
        <v>1435</v>
      </c>
      <c r="E49" s="1198" t="s">
        <v>879</v>
      </c>
      <c r="F49" s="1203"/>
      <c r="G49" s="1203"/>
      <c r="H49" s="1189" t="n">
        <v>4322</v>
      </c>
      <c r="I49" s="1189" t="n">
        <v>6121</v>
      </c>
      <c r="J49" s="1164"/>
      <c r="K49" s="1165"/>
    </row>
    <row r="50" customFormat="false" ht="12.75" hidden="false" customHeight="true" outlineLevel="0" collapsed="false">
      <c r="A50" s="1158"/>
      <c r="B50" s="1177" t="s">
        <v>982</v>
      </c>
      <c r="C50" s="1206" t="s">
        <v>1436</v>
      </c>
      <c r="D50" s="1207" t="s">
        <v>1437</v>
      </c>
      <c r="E50" s="1208" t="s">
        <v>879</v>
      </c>
      <c r="F50" s="1209"/>
      <c r="G50" s="1209"/>
      <c r="H50" s="1189" t="n">
        <v>4322</v>
      </c>
      <c r="I50" s="1189" t="n">
        <v>6121</v>
      </c>
      <c r="J50" s="1164"/>
      <c r="K50" s="1165"/>
    </row>
    <row r="51" customFormat="false" ht="12.75" hidden="false" customHeight="true" outlineLevel="0" collapsed="false">
      <c r="A51" s="1158"/>
      <c r="B51" s="1159" t="s">
        <v>965</v>
      </c>
      <c r="C51" s="1160" t="s">
        <v>1438</v>
      </c>
      <c r="D51" s="1160" t="s">
        <v>1439</v>
      </c>
      <c r="E51" s="1161"/>
      <c r="F51" s="1162"/>
      <c r="G51" s="1162"/>
      <c r="H51" s="1163" t="n">
        <v>3122</v>
      </c>
      <c r="I51" s="1189" t="n">
        <v>5171</v>
      </c>
      <c r="J51" s="1164"/>
      <c r="K51" s="1165"/>
    </row>
    <row r="52" customFormat="false" ht="12.75" hidden="false" customHeight="true" outlineLevel="0" collapsed="false">
      <c r="A52" s="1172" t="n">
        <v>81019</v>
      </c>
      <c r="B52" s="1166" t="s">
        <v>965</v>
      </c>
      <c r="C52" s="1167" t="s">
        <v>1440</v>
      </c>
      <c r="D52" s="1167" t="s">
        <v>1441</v>
      </c>
      <c r="E52" s="1168"/>
      <c r="F52" s="1169"/>
      <c r="G52" s="1169"/>
      <c r="H52" s="1163" t="n">
        <v>4322</v>
      </c>
      <c r="I52" s="1189" t="n">
        <v>5171</v>
      </c>
      <c r="J52" s="1164" t="n">
        <f aca="false">A52</f>
        <v>81019</v>
      </c>
      <c r="K52" s="1165" t="s">
        <v>1377</v>
      </c>
    </row>
    <row r="53" customFormat="false" ht="12.75" hidden="false" customHeight="true" outlineLevel="0" collapsed="false">
      <c r="A53" s="1172" t="n">
        <v>71008</v>
      </c>
      <c r="B53" s="1166" t="s">
        <v>965</v>
      </c>
      <c r="C53" s="1167" t="s">
        <v>95</v>
      </c>
      <c r="D53" s="1167" t="s">
        <v>1442</v>
      </c>
      <c r="E53" s="1168"/>
      <c r="F53" s="1169"/>
      <c r="G53" s="1169"/>
      <c r="H53" s="1163" t="n">
        <v>3121</v>
      </c>
      <c r="I53" s="1189" t="n">
        <v>5171</v>
      </c>
      <c r="J53" s="1164" t="n">
        <f aca="false">A53</f>
        <v>71008</v>
      </c>
      <c r="K53" s="1165" t="s">
        <v>1377</v>
      </c>
    </row>
    <row r="54" customFormat="false" ht="12.75" hidden="false" customHeight="true" outlineLevel="0" collapsed="false">
      <c r="A54" s="1172" t="n">
        <v>81055</v>
      </c>
      <c r="B54" s="1166" t="s">
        <v>965</v>
      </c>
      <c r="C54" s="1167" t="s">
        <v>1443</v>
      </c>
      <c r="D54" s="1167" t="s">
        <v>1395</v>
      </c>
      <c r="E54" s="1168"/>
      <c r="F54" s="1169"/>
      <c r="G54" s="1169"/>
      <c r="H54" s="1163" t="n">
        <v>3121</v>
      </c>
      <c r="I54" s="1189" t="n">
        <v>5171</v>
      </c>
      <c r="J54" s="1164" t="n">
        <f aca="false">A54</f>
        <v>81055</v>
      </c>
      <c r="K54" s="1165" t="s">
        <v>1377</v>
      </c>
    </row>
    <row r="55" customFormat="false" ht="12.75" hidden="false" customHeight="true" outlineLevel="0" collapsed="false">
      <c r="A55" s="1158"/>
      <c r="B55" s="1166" t="s">
        <v>965</v>
      </c>
      <c r="C55" s="1167" t="s">
        <v>127</v>
      </c>
      <c r="D55" s="1167" t="s">
        <v>1400</v>
      </c>
      <c r="E55" s="1168"/>
      <c r="F55" s="1169"/>
      <c r="G55" s="1169"/>
      <c r="H55" s="1163" t="n">
        <v>3123</v>
      </c>
      <c r="I55" s="1189" t="n">
        <v>5171</v>
      </c>
      <c r="J55" s="1164"/>
      <c r="K55" s="1165"/>
    </row>
    <row r="56" customFormat="false" ht="12.75" hidden="false" customHeight="true" outlineLevel="0" collapsed="false">
      <c r="A56" s="1158"/>
      <c r="B56" s="1166" t="s">
        <v>965</v>
      </c>
      <c r="C56" s="1167" t="s">
        <v>127</v>
      </c>
      <c r="D56" s="1167" t="s">
        <v>1444</v>
      </c>
      <c r="E56" s="1168" t="s">
        <v>879</v>
      </c>
      <c r="F56" s="1169"/>
      <c r="G56" s="1169"/>
      <c r="H56" s="1163" t="n">
        <v>3123</v>
      </c>
      <c r="I56" s="1210" t="n">
        <v>5169</v>
      </c>
      <c r="J56" s="1164"/>
      <c r="K56" s="1165"/>
    </row>
    <row r="57" customFormat="false" ht="12.75" hidden="false" customHeight="true" outlineLevel="0" collapsed="false">
      <c r="A57" s="1158"/>
      <c r="B57" s="1166" t="s">
        <v>965</v>
      </c>
      <c r="C57" s="1167" t="s">
        <v>1445</v>
      </c>
      <c r="D57" s="1167" t="s">
        <v>1400</v>
      </c>
      <c r="E57" s="1168"/>
      <c r="F57" s="1169"/>
      <c r="G57" s="1169"/>
      <c r="H57" s="1163" t="n">
        <v>3124</v>
      </c>
      <c r="I57" s="1210" t="n">
        <v>5171</v>
      </c>
      <c r="J57" s="1164"/>
      <c r="K57" s="1165"/>
    </row>
    <row r="58" customFormat="false" ht="12.75" hidden="false" customHeight="true" outlineLevel="0" collapsed="false">
      <c r="A58" s="1158"/>
      <c r="B58" s="1166" t="s">
        <v>965</v>
      </c>
      <c r="C58" s="1167" t="s">
        <v>1445</v>
      </c>
      <c r="D58" s="1167" t="s">
        <v>1446</v>
      </c>
      <c r="E58" s="1168" t="s">
        <v>879</v>
      </c>
      <c r="F58" s="1169"/>
      <c r="G58" s="1169"/>
      <c r="H58" s="1163" t="n">
        <v>3124</v>
      </c>
      <c r="I58" s="1163" t="n">
        <v>6121</v>
      </c>
      <c r="J58" s="1164"/>
      <c r="K58" s="1165"/>
    </row>
    <row r="59" customFormat="false" ht="12.75" hidden="false" customHeight="true" outlineLevel="0" collapsed="false">
      <c r="A59" s="1158"/>
      <c r="B59" s="1166" t="s">
        <v>965</v>
      </c>
      <c r="C59" s="1167" t="s">
        <v>1447</v>
      </c>
      <c r="D59" s="1167" t="s">
        <v>1373</v>
      </c>
      <c r="E59" s="1168"/>
      <c r="F59" s="1169"/>
      <c r="G59" s="1169"/>
      <c r="H59" s="1163" t="n">
        <v>4322</v>
      </c>
      <c r="I59" s="1210" t="n">
        <v>5171</v>
      </c>
      <c r="J59" s="1164"/>
      <c r="K59" s="1165"/>
    </row>
    <row r="60" customFormat="false" ht="12.75" hidden="false" customHeight="true" outlineLevel="0" collapsed="false">
      <c r="A60" s="1158"/>
      <c r="B60" s="1166" t="s">
        <v>965</v>
      </c>
      <c r="C60" s="1167" t="s">
        <v>1448</v>
      </c>
      <c r="D60" s="1167" t="s">
        <v>1449</v>
      </c>
      <c r="E60" s="1168"/>
      <c r="F60" s="1169"/>
      <c r="G60" s="1169"/>
      <c r="H60" s="1163" t="n">
        <v>3122</v>
      </c>
      <c r="I60" s="1210" t="n">
        <v>5171</v>
      </c>
      <c r="J60" s="1164"/>
      <c r="K60" s="1165"/>
    </row>
    <row r="61" customFormat="false" ht="12.75" hidden="false" customHeight="true" outlineLevel="0" collapsed="false">
      <c r="A61" s="1158"/>
      <c r="B61" s="1166" t="s">
        <v>965</v>
      </c>
      <c r="C61" s="1167" t="s">
        <v>1448</v>
      </c>
      <c r="D61" s="1167" t="s">
        <v>1450</v>
      </c>
      <c r="E61" s="1168"/>
      <c r="F61" s="1169"/>
      <c r="G61" s="1169"/>
      <c r="H61" s="1163" t="n">
        <v>3122</v>
      </c>
      <c r="I61" s="1210" t="n">
        <v>5171</v>
      </c>
      <c r="J61" s="1164"/>
      <c r="K61" s="1165"/>
    </row>
    <row r="62" customFormat="false" ht="12.75" hidden="false" customHeight="true" outlineLevel="0" collapsed="false">
      <c r="A62" s="1158"/>
      <c r="B62" s="1166" t="s">
        <v>965</v>
      </c>
      <c r="C62" s="1167" t="s">
        <v>1448</v>
      </c>
      <c r="D62" s="1167" t="s">
        <v>1442</v>
      </c>
      <c r="E62" s="1168" t="s">
        <v>879</v>
      </c>
      <c r="F62" s="1169"/>
      <c r="G62" s="1169"/>
      <c r="H62" s="1163" t="n">
        <v>3122</v>
      </c>
      <c r="I62" s="1210" t="n">
        <v>5169</v>
      </c>
      <c r="J62" s="1164"/>
      <c r="K62" s="1165"/>
    </row>
    <row r="63" customFormat="false" ht="12.75" hidden="false" customHeight="true" outlineLevel="0" collapsed="false">
      <c r="A63" s="1158"/>
      <c r="B63" s="1166" t="s">
        <v>965</v>
      </c>
      <c r="C63" s="1167" t="s">
        <v>1448</v>
      </c>
      <c r="D63" s="1167" t="s">
        <v>1451</v>
      </c>
      <c r="E63" s="1168"/>
      <c r="F63" s="1169"/>
      <c r="G63" s="1169"/>
      <c r="H63" s="1163" t="n">
        <v>3122</v>
      </c>
      <c r="I63" s="1210" t="n">
        <v>5171</v>
      </c>
      <c r="J63" s="1164"/>
      <c r="K63" s="1165"/>
    </row>
    <row r="64" customFormat="false" ht="12.75" hidden="false" customHeight="true" outlineLevel="0" collapsed="false">
      <c r="A64" s="1158"/>
      <c r="B64" s="1173" t="s">
        <v>965</v>
      </c>
      <c r="C64" s="1174" t="s">
        <v>94</v>
      </c>
      <c r="D64" s="1174" t="s">
        <v>1378</v>
      </c>
      <c r="E64" s="1175"/>
      <c r="F64" s="1176"/>
      <c r="G64" s="1176"/>
      <c r="H64" s="1163" t="n">
        <v>3121</v>
      </c>
      <c r="I64" s="1210" t="n">
        <v>5171</v>
      </c>
      <c r="J64" s="1164"/>
      <c r="K64" s="1165"/>
    </row>
    <row r="65" customFormat="false" ht="12.75" hidden="false" customHeight="true" outlineLevel="0" collapsed="false">
      <c r="A65" s="1158"/>
      <c r="B65" s="1211"/>
      <c r="C65" s="1167"/>
      <c r="D65" s="1167"/>
      <c r="E65" s="1168"/>
      <c r="F65" s="1212"/>
      <c r="G65" s="1212"/>
      <c r="H65" s="1189"/>
      <c r="I65" s="1170"/>
      <c r="J65" s="1164"/>
      <c r="K65" s="1165"/>
    </row>
    <row r="66" customFormat="false" ht="12.75" hidden="false" customHeight="true" outlineLevel="0" collapsed="false">
      <c r="A66" s="1158"/>
      <c r="B66" s="1211"/>
      <c r="C66" s="1167"/>
      <c r="D66" s="1167"/>
      <c r="E66" s="1168"/>
      <c r="F66" s="1212"/>
      <c r="G66" s="1212"/>
      <c r="H66" s="1170"/>
      <c r="I66" s="1170"/>
      <c r="J66" s="1164"/>
      <c r="K66" s="1165"/>
    </row>
    <row r="67" customFormat="false" ht="12.75" hidden="false" customHeight="true" outlineLevel="0" collapsed="false">
      <c r="A67" s="1213" t="s">
        <v>1452</v>
      </c>
      <c r="B67" s="1214"/>
      <c r="C67" s="1214"/>
      <c r="D67" s="1214"/>
      <c r="E67" s="1215"/>
      <c r="F67" s="1216" t="n">
        <v>62350</v>
      </c>
      <c r="G67" s="1217" t="n">
        <v>78650</v>
      </c>
    </row>
    <row r="68" customFormat="false" ht="12.75" hidden="false" customHeight="true" outlineLevel="0" collapsed="false">
      <c r="F68" s="1218" t="n">
        <f aca="false">SUM(F67+G67)</f>
        <v>141000</v>
      </c>
      <c r="G68" s="1218"/>
    </row>
    <row r="69" customFormat="false" ht="12.75" hidden="false" customHeight="true" outlineLevel="0" collapsed="false">
      <c r="A69" s="1219"/>
      <c r="B69" s="1219"/>
      <c r="C69" s="1219"/>
      <c r="D69" s="1219"/>
      <c r="E69" s="1219"/>
      <c r="F69" s="1220"/>
      <c r="G69" s="1221"/>
    </row>
    <row r="70" customFormat="false" ht="12.75" hidden="false" customHeight="true" outlineLevel="0" collapsed="false">
      <c r="A70" s="1222"/>
    </row>
    <row r="71" customFormat="false" ht="12.75" hidden="false" customHeight="true" outlineLevel="0" collapsed="false">
      <c r="A71" s="1222"/>
    </row>
    <row r="72" customFormat="false" ht="12.75" hidden="false" customHeight="true" outlineLevel="0" collapsed="false">
      <c r="A72" s="1222"/>
      <c r="D72" s="1223" t="s">
        <v>962</v>
      </c>
      <c r="E72" s="1223"/>
      <c r="F72" s="1224" t="n">
        <v>25000</v>
      </c>
    </row>
    <row r="73" customFormat="false" ht="12.75" hidden="false" customHeight="true" outlineLevel="0" collapsed="false">
      <c r="A73" s="1222"/>
      <c r="D73" s="1223" t="s">
        <v>1381</v>
      </c>
      <c r="E73" s="1223"/>
      <c r="F73" s="1224" t="n">
        <v>26600</v>
      </c>
    </row>
    <row r="74" customFormat="false" ht="12.75" hidden="false" customHeight="true" outlineLevel="0" collapsed="false">
      <c r="A74" s="1222"/>
      <c r="D74" s="1223" t="s">
        <v>958</v>
      </c>
      <c r="E74" s="1223"/>
      <c r="F74" s="1224" t="n">
        <v>32300</v>
      </c>
    </row>
    <row r="75" customFormat="false" ht="12.75" hidden="false" customHeight="true" outlineLevel="0" collapsed="false">
      <c r="A75" s="1222"/>
      <c r="D75" s="1223" t="s">
        <v>982</v>
      </c>
      <c r="E75" s="1223"/>
      <c r="F75" s="1224" t="n">
        <v>31450</v>
      </c>
    </row>
    <row r="76" customFormat="false" ht="12.75" hidden="false" customHeight="true" outlineLevel="0" collapsed="false">
      <c r="A76" s="1222"/>
      <c r="D76" s="1223" t="s">
        <v>965</v>
      </c>
      <c r="E76" s="1223"/>
      <c r="F76" s="1224" t="n">
        <v>25650</v>
      </c>
    </row>
    <row r="77" customFormat="false" ht="12.75" hidden="false" customHeight="true" outlineLevel="0" collapsed="false">
      <c r="A77" s="1222"/>
      <c r="F77" s="1224" t="n">
        <f aca="false">SUM(F72:F76)</f>
        <v>141000</v>
      </c>
    </row>
    <row r="78" customFormat="false" ht="12.75" hidden="false" customHeight="true" outlineLevel="0" collapsed="false">
      <c r="A78" s="1222"/>
    </row>
    <row r="79" customFormat="false" ht="12.75" hidden="false" customHeight="true" outlineLevel="0" collapsed="false">
      <c r="A79" s="1222"/>
    </row>
    <row r="80" customFormat="false" ht="12.75" hidden="false" customHeight="true" outlineLevel="0" collapsed="false">
      <c r="A80" s="1222"/>
    </row>
    <row r="81" customFormat="false" ht="12.75" hidden="false" customHeight="true" outlineLevel="0" collapsed="false">
      <c r="A81" s="1222"/>
    </row>
    <row r="82" customFormat="false" ht="12.75" hidden="false" customHeight="true" outlineLevel="0" collapsed="false">
      <c r="A82" s="1222"/>
    </row>
    <row r="83" customFormat="false" ht="12.75" hidden="false" customHeight="true" outlineLevel="0" collapsed="false">
      <c r="A83" s="1222"/>
    </row>
    <row r="84" customFormat="false" ht="12.75" hidden="false" customHeight="true" outlineLevel="0" collapsed="false">
      <c r="A84" s="1222"/>
    </row>
    <row r="85" customFormat="false" ht="12.75" hidden="false" customHeight="true" outlineLevel="0" collapsed="false">
      <c r="A85" s="1222"/>
    </row>
    <row r="86" customFormat="false" ht="12.75" hidden="false" customHeight="true" outlineLevel="0" collapsed="false">
      <c r="A86" s="1222"/>
    </row>
    <row r="87" customFormat="false" ht="12.75" hidden="false" customHeight="true" outlineLevel="0" collapsed="false">
      <c r="A87" s="1222"/>
    </row>
    <row r="88" customFormat="false" ht="12.75" hidden="false" customHeight="true" outlineLevel="0" collapsed="false">
      <c r="A88" s="1222"/>
    </row>
    <row r="89" customFormat="false" ht="12.75" hidden="false" customHeight="true" outlineLevel="0" collapsed="false">
      <c r="A89" s="1222"/>
    </row>
    <row r="90" customFormat="false" ht="12.75" hidden="false" customHeight="true" outlineLevel="0" collapsed="false">
      <c r="A90" s="1222"/>
    </row>
    <row r="91" customFormat="false" ht="12.75" hidden="false" customHeight="true" outlineLevel="0" collapsed="false">
      <c r="A91" s="1222"/>
    </row>
    <row r="92" customFormat="false" ht="12.75" hidden="false" customHeight="true" outlineLevel="0" collapsed="false">
      <c r="A92" s="1222"/>
    </row>
    <row r="93" customFormat="false" ht="12.75" hidden="false" customHeight="true" outlineLevel="0" collapsed="false">
      <c r="A93" s="1222"/>
    </row>
    <row r="94" customFormat="false" ht="12.75" hidden="false" customHeight="true" outlineLevel="0" collapsed="false">
      <c r="A94" s="1222"/>
    </row>
    <row r="95" customFormat="false" ht="12.75" hidden="false" customHeight="true" outlineLevel="0" collapsed="false">
      <c r="A95" s="1222"/>
    </row>
    <row r="96" customFormat="false" ht="12.75" hidden="false" customHeight="true" outlineLevel="0" collapsed="false">
      <c r="A96" s="1222"/>
    </row>
    <row r="97" customFormat="false" ht="12.75" hidden="false" customHeight="true" outlineLevel="0" collapsed="false">
      <c r="A97" s="1222"/>
    </row>
    <row r="98" customFormat="false" ht="12.75" hidden="false" customHeight="true" outlineLevel="0" collapsed="false">
      <c r="A98" s="1222"/>
    </row>
    <row r="99" customFormat="false" ht="12.75" hidden="false" customHeight="true" outlineLevel="0" collapsed="false">
      <c r="A99" s="1222"/>
    </row>
    <row r="100" customFormat="false" ht="12.75" hidden="false" customHeight="true" outlineLevel="0" collapsed="false">
      <c r="A100" s="1222"/>
    </row>
    <row r="101" customFormat="false" ht="12.75" hidden="false" customHeight="true" outlineLevel="0" collapsed="false">
      <c r="A101" s="1222"/>
    </row>
    <row r="102" customFormat="false" ht="12.75" hidden="false" customHeight="true" outlineLevel="0" collapsed="false">
      <c r="A102" s="1222"/>
    </row>
    <row r="103" customFormat="false" ht="12.75" hidden="false" customHeight="true" outlineLevel="0" collapsed="false">
      <c r="A103" s="1222"/>
    </row>
    <row r="104" customFormat="false" ht="12.75" hidden="false" customHeight="true" outlineLevel="0" collapsed="false">
      <c r="A104" s="1222"/>
    </row>
    <row r="105" customFormat="false" ht="12.75" hidden="false" customHeight="true" outlineLevel="0" collapsed="false">
      <c r="A105" s="1222"/>
    </row>
    <row r="106" customFormat="false" ht="12.75" hidden="false" customHeight="true" outlineLevel="0" collapsed="false">
      <c r="A106" s="1222"/>
    </row>
    <row r="107" customFormat="false" ht="12.75" hidden="false" customHeight="true" outlineLevel="0" collapsed="false">
      <c r="A107" s="1222"/>
    </row>
    <row r="108" customFormat="false" ht="12.75" hidden="false" customHeight="true" outlineLevel="0" collapsed="false">
      <c r="A108" s="1222"/>
    </row>
    <row r="109" customFormat="false" ht="12.75" hidden="false" customHeight="true" outlineLevel="0" collapsed="false">
      <c r="A109" s="1222"/>
    </row>
    <row r="110" customFormat="false" ht="12.75" hidden="false" customHeight="true" outlineLevel="0" collapsed="false">
      <c r="A110" s="1222"/>
    </row>
    <row r="111" customFormat="false" ht="12.75" hidden="false" customHeight="true" outlineLevel="0" collapsed="false">
      <c r="A111" s="1222"/>
    </row>
    <row r="112" customFormat="false" ht="12.75" hidden="false" customHeight="true" outlineLevel="0" collapsed="false">
      <c r="A112" s="1222"/>
    </row>
    <row r="113" customFormat="false" ht="12.75" hidden="false" customHeight="true" outlineLevel="0" collapsed="false">
      <c r="A113" s="1222"/>
    </row>
    <row r="114" customFormat="false" ht="12.75" hidden="false" customHeight="true" outlineLevel="0" collapsed="false">
      <c r="A114" s="1222"/>
    </row>
    <row r="115" customFormat="false" ht="12.75" hidden="false" customHeight="true" outlineLevel="0" collapsed="false">
      <c r="A115" s="1222"/>
    </row>
    <row r="116" customFormat="false" ht="12.75" hidden="false" customHeight="true" outlineLevel="0" collapsed="false">
      <c r="A116" s="1222"/>
    </row>
    <row r="117" customFormat="false" ht="12.75" hidden="false" customHeight="true" outlineLevel="0" collapsed="false">
      <c r="A117" s="1222"/>
    </row>
    <row r="118" customFormat="false" ht="12.75" hidden="false" customHeight="true" outlineLevel="0" collapsed="false">
      <c r="A118" s="1222"/>
    </row>
    <row r="119" customFormat="false" ht="12.75" hidden="false" customHeight="true" outlineLevel="0" collapsed="false">
      <c r="A119" s="1222"/>
    </row>
    <row r="120" customFormat="false" ht="12.75" hidden="false" customHeight="true" outlineLevel="0" collapsed="false">
      <c r="A120" s="1222"/>
    </row>
    <row r="121" customFormat="false" ht="12.75" hidden="false" customHeight="true" outlineLevel="0" collapsed="false">
      <c r="A121" s="1222"/>
    </row>
    <row r="122" customFormat="false" ht="12.75" hidden="false" customHeight="true" outlineLevel="0" collapsed="false">
      <c r="A122" s="1222"/>
    </row>
    <row r="123" customFormat="false" ht="12.75" hidden="false" customHeight="true" outlineLevel="0" collapsed="false">
      <c r="A123" s="1222"/>
    </row>
    <row r="124" customFormat="false" ht="12.75" hidden="false" customHeight="true" outlineLevel="0" collapsed="false">
      <c r="A124" s="1222"/>
    </row>
    <row r="125" customFormat="false" ht="12.75" hidden="false" customHeight="true" outlineLevel="0" collapsed="false">
      <c r="A125" s="1222"/>
    </row>
    <row r="126" customFormat="false" ht="12.75" hidden="false" customHeight="true" outlineLevel="0" collapsed="false">
      <c r="A126" s="1222"/>
    </row>
    <row r="127" customFormat="false" ht="12.75" hidden="false" customHeight="true" outlineLevel="0" collapsed="false">
      <c r="A127" s="1222"/>
    </row>
    <row r="128" customFormat="false" ht="12.75" hidden="false" customHeight="true" outlineLevel="0" collapsed="false">
      <c r="A128" s="1222"/>
    </row>
    <row r="129" customFormat="false" ht="12.75" hidden="false" customHeight="true" outlineLevel="0" collapsed="false">
      <c r="A129" s="1222"/>
    </row>
    <row r="130" customFormat="false" ht="12.75" hidden="false" customHeight="true" outlineLevel="0" collapsed="false">
      <c r="A130" s="1222"/>
    </row>
    <row r="131" customFormat="false" ht="12.75" hidden="false" customHeight="true" outlineLevel="0" collapsed="false">
      <c r="A131" s="1222"/>
    </row>
    <row r="132" customFormat="false" ht="12.75" hidden="false" customHeight="true" outlineLevel="0" collapsed="false">
      <c r="A132" s="1222"/>
    </row>
    <row r="133" customFormat="false" ht="12.75" hidden="false" customHeight="true" outlineLevel="0" collapsed="false">
      <c r="A133" s="1222"/>
    </row>
    <row r="134" customFormat="false" ht="12.75" hidden="false" customHeight="true" outlineLevel="0" collapsed="false">
      <c r="A134" s="1222"/>
    </row>
    <row r="135" customFormat="false" ht="12.75" hidden="false" customHeight="true" outlineLevel="0" collapsed="false">
      <c r="A135" s="1222"/>
    </row>
    <row r="136" customFormat="false" ht="12.75" hidden="false" customHeight="true" outlineLevel="0" collapsed="false">
      <c r="A136" s="1222"/>
    </row>
    <row r="137" customFormat="false" ht="12.75" hidden="false" customHeight="true" outlineLevel="0" collapsed="false">
      <c r="A137" s="1222"/>
    </row>
    <row r="138" customFormat="false" ht="12.75" hidden="false" customHeight="true" outlineLevel="0" collapsed="false">
      <c r="A138" s="1222"/>
    </row>
    <row r="139" customFormat="false" ht="12.75" hidden="false" customHeight="true" outlineLevel="0" collapsed="false">
      <c r="A139" s="1222"/>
    </row>
    <row r="140" customFormat="false" ht="12.75" hidden="false" customHeight="true" outlineLevel="0" collapsed="false">
      <c r="A140" s="1222"/>
    </row>
    <row r="141" customFormat="false" ht="12.75" hidden="false" customHeight="true" outlineLevel="0" collapsed="false">
      <c r="A141" s="1222"/>
    </row>
    <row r="142" customFormat="false" ht="12.75" hidden="false" customHeight="true" outlineLevel="0" collapsed="false">
      <c r="A142" s="1222"/>
    </row>
    <row r="143" customFormat="false" ht="12.75" hidden="false" customHeight="true" outlineLevel="0" collapsed="false">
      <c r="A143" s="1222"/>
    </row>
    <row r="144" customFormat="false" ht="12.75" hidden="false" customHeight="true" outlineLevel="0" collapsed="false">
      <c r="A144" s="1222"/>
    </row>
    <row r="145" customFormat="false" ht="12.75" hidden="false" customHeight="true" outlineLevel="0" collapsed="false">
      <c r="A145" s="1222"/>
    </row>
    <row r="146" customFormat="false" ht="12.75" hidden="false" customHeight="true" outlineLevel="0" collapsed="false">
      <c r="A146" s="1222"/>
    </row>
    <row r="147" customFormat="false" ht="12.75" hidden="false" customHeight="true" outlineLevel="0" collapsed="false">
      <c r="A147" s="1222"/>
    </row>
    <row r="148" customFormat="false" ht="12.75" hidden="false" customHeight="true" outlineLevel="0" collapsed="false">
      <c r="A148" s="1222"/>
    </row>
    <row r="149" customFormat="false" ht="12.75" hidden="false" customHeight="true" outlineLevel="0" collapsed="false">
      <c r="A149" s="1222"/>
    </row>
    <row r="150" customFormat="false" ht="12.75" hidden="false" customHeight="true" outlineLevel="0" collapsed="false">
      <c r="A150" s="1222"/>
    </row>
    <row r="151" customFormat="false" ht="12.75" hidden="false" customHeight="true" outlineLevel="0" collapsed="false">
      <c r="A151" s="1222"/>
    </row>
    <row r="152" customFormat="false" ht="12.75" hidden="false" customHeight="true" outlineLevel="0" collapsed="false">
      <c r="A152" s="1222"/>
    </row>
    <row r="153" customFormat="false" ht="12.75" hidden="false" customHeight="true" outlineLevel="0" collapsed="false">
      <c r="A153" s="1222"/>
    </row>
    <row r="154" customFormat="false" ht="12.75" hidden="false" customHeight="true" outlineLevel="0" collapsed="false">
      <c r="A154" s="1222"/>
    </row>
    <row r="155" customFormat="false" ht="12.75" hidden="false" customHeight="true" outlineLevel="0" collapsed="false">
      <c r="A155" s="1222"/>
    </row>
    <row r="156" customFormat="false" ht="12.75" hidden="false" customHeight="true" outlineLevel="0" collapsed="false">
      <c r="A156" s="1222"/>
    </row>
    <row r="157" customFormat="false" ht="12.75" hidden="false" customHeight="false" outlineLevel="0" collapsed="false">
      <c r="A157" s="1222"/>
    </row>
    <row r="158" customFormat="false" ht="12.75" hidden="false" customHeight="false" outlineLevel="0" collapsed="false">
      <c r="A158" s="1222"/>
    </row>
    <row r="159" customFormat="false" ht="12.75" hidden="false" customHeight="false" outlineLevel="0" collapsed="false">
      <c r="A159" s="1222"/>
    </row>
    <row r="160" customFormat="false" ht="12.75" hidden="false" customHeight="false" outlineLevel="0" collapsed="false">
      <c r="A160" s="1222"/>
    </row>
    <row r="161" customFormat="false" ht="12.75" hidden="false" customHeight="false" outlineLevel="0" collapsed="false">
      <c r="A161" s="1222"/>
    </row>
    <row r="162" customFormat="false" ht="12.75" hidden="false" customHeight="false" outlineLevel="0" collapsed="false">
      <c r="A162" s="1222"/>
    </row>
    <row r="163" customFormat="false" ht="12.75" hidden="false" customHeight="false" outlineLevel="0" collapsed="false">
      <c r="A163" s="1222"/>
    </row>
    <row r="164" customFormat="false" ht="12.75" hidden="false" customHeight="false" outlineLevel="0" collapsed="false">
      <c r="A164" s="1222"/>
    </row>
    <row r="165" customFormat="false" ht="12.75" hidden="false" customHeight="false" outlineLevel="0" collapsed="false">
      <c r="A165" s="1222"/>
    </row>
    <row r="166" customFormat="false" ht="12.75" hidden="false" customHeight="false" outlineLevel="0" collapsed="false">
      <c r="A166" s="1222"/>
    </row>
    <row r="167" customFormat="false" ht="12.75" hidden="false" customHeight="false" outlineLevel="0" collapsed="false">
      <c r="A167" s="1222"/>
    </row>
    <row r="168" customFormat="false" ht="12.75" hidden="false" customHeight="false" outlineLevel="0" collapsed="false">
      <c r="A168" s="1222"/>
    </row>
    <row r="169" customFormat="false" ht="12.75" hidden="false" customHeight="false" outlineLevel="0" collapsed="false">
      <c r="A169" s="1222"/>
    </row>
    <row r="170" customFormat="false" ht="12.75" hidden="false" customHeight="false" outlineLevel="0" collapsed="false">
      <c r="A170" s="1222"/>
    </row>
    <row r="171" customFormat="false" ht="12.75" hidden="false" customHeight="false" outlineLevel="0" collapsed="false">
      <c r="A171" s="1222"/>
    </row>
    <row r="172" customFormat="false" ht="12.75" hidden="false" customHeight="false" outlineLevel="0" collapsed="false">
      <c r="A172" s="1222"/>
    </row>
    <row r="173" customFormat="false" ht="12.75" hidden="false" customHeight="false" outlineLevel="0" collapsed="false">
      <c r="A173" s="1222"/>
    </row>
    <row r="174" customFormat="false" ht="12.75" hidden="false" customHeight="false" outlineLevel="0" collapsed="false">
      <c r="A174" s="1222"/>
    </row>
    <row r="175" customFormat="false" ht="12.75" hidden="false" customHeight="false" outlineLevel="0" collapsed="false">
      <c r="A175" s="1222"/>
    </row>
    <row r="176" customFormat="false" ht="12.75" hidden="false" customHeight="false" outlineLevel="0" collapsed="false">
      <c r="A176" s="1222"/>
    </row>
    <row r="177" customFormat="false" ht="12.75" hidden="false" customHeight="false" outlineLevel="0" collapsed="false">
      <c r="A177" s="1222"/>
    </row>
    <row r="178" customFormat="false" ht="12.75" hidden="false" customHeight="false" outlineLevel="0" collapsed="false">
      <c r="A178" s="1222"/>
    </row>
    <row r="179" customFormat="false" ht="12.75" hidden="false" customHeight="false" outlineLevel="0" collapsed="false">
      <c r="A179" s="1222"/>
    </row>
    <row r="180" customFormat="false" ht="12.75" hidden="false" customHeight="false" outlineLevel="0" collapsed="false">
      <c r="A180" s="1222"/>
    </row>
    <row r="181" customFormat="false" ht="12.75" hidden="false" customHeight="false" outlineLevel="0" collapsed="false">
      <c r="A181" s="1222"/>
    </row>
    <row r="182" customFormat="false" ht="12.75" hidden="false" customHeight="false" outlineLevel="0" collapsed="false">
      <c r="A182" s="1222"/>
    </row>
    <row r="183" customFormat="false" ht="12.75" hidden="false" customHeight="false" outlineLevel="0" collapsed="false">
      <c r="A183" s="1222"/>
    </row>
    <row r="184" customFormat="false" ht="12.75" hidden="false" customHeight="false" outlineLevel="0" collapsed="false">
      <c r="A184" s="1222"/>
    </row>
    <row r="185" customFormat="false" ht="12.75" hidden="false" customHeight="false" outlineLevel="0" collapsed="false">
      <c r="A185" s="1222"/>
    </row>
    <row r="186" customFormat="false" ht="12.75" hidden="false" customHeight="false" outlineLevel="0" collapsed="false">
      <c r="A186" s="1222"/>
    </row>
    <row r="187" customFormat="false" ht="12.75" hidden="false" customHeight="false" outlineLevel="0" collapsed="false">
      <c r="A187" s="1222"/>
    </row>
    <row r="188" customFormat="false" ht="12.75" hidden="false" customHeight="false" outlineLevel="0" collapsed="false">
      <c r="A188" s="1222"/>
    </row>
    <row r="189" customFormat="false" ht="12.75" hidden="false" customHeight="false" outlineLevel="0" collapsed="false">
      <c r="A189" s="1222"/>
    </row>
    <row r="190" customFormat="false" ht="12.75" hidden="false" customHeight="false" outlineLevel="0" collapsed="false">
      <c r="A190" s="1222"/>
    </row>
    <row r="191" customFormat="false" ht="12.75" hidden="false" customHeight="false" outlineLevel="0" collapsed="false">
      <c r="A191" s="1222"/>
    </row>
    <row r="192" customFormat="false" ht="12.75" hidden="false" customHeight="false" outlineLevel="0" collapsed="false">
      <c r="A192" s="1222"/>
    </row>
    <row r="193" customFormat="false" ht="12.75" hidden="false" customHeight="false" outlineLevel="0" collapsed="false">
      <c r="A193" s="1222"/>
    </row>
    <row r="194" customFormat="false" ht="12.75" hidden="false" customHeight="false" outlineLevel="0" collapsed="false">
      <c r="A194" s="1222"/>
    </row>
    <row r="195" customFormat="false" ht="12.75" hidden="false" customHeight="false" outlineLevel="0" collapsed="false">
      <c r="A195" s="1222"/>
    </row>
    <row r="196" customFormat="false" ht="12.75" hidden="false" customHeight="false" outlineLevel="0" collapsed="false">
      <c r="A196" s="1222"/>
    </row>
    <row r="197" customFormat="false" ht="12.75" hidden="false" customHeight="false" outlineLevel="0" collapsed="false">
      <c r="A197" s="1222"/>
    </row>
    <row r="198" customFormat="false" ht="12.75" hidden="false" customHeight="false" outlineLevel="0" collapsed="false">
      <c r="A198" s="1222"/>
    </row>
    <row r="199" customFormat="false" ht="12.75" hidden="false" customHeight="false" outlineLevel="0" collapsed="false">
      <c r="A199" s="1222"/>
    </row>
    <row r="200" customFormat="false" ht="12.75" hidden="false" customHeight="false" outlineLevel="0" collapsed="false">
      <c r="A200" s="1222"/>
    </row>
    <row r="201" customFormat="false" ht="12.75" hidden="false" customHeight="false" outlineLevel="0" collapsed="false">
      <c r="A201" s="1222"/>
    </row>
    <row r="202" customFormat="false" ht="12.75" hidden="false" customHeight="false" outlineLevel="0" collapsed="false">
      <c r="A202" s="1222"/>
    </row>
    <row r="203" customFormat="false" ht="12.75" hidden="false" customHeight="false" outlineLevel="0" collapsed="false">
      <c r="A203" s="1222"/>
    </row>
    <row r="204" customFormat="false" ht="12.75" hidden="false" customHeight="false" outlineLevel="0" collapsed="false">
      <c r="A204" s="1222"/>
    </row>
    <row r="205" customFormat="false" ht="12.75" hidden="false" customHeight="false" outlineLevel="0" collapsed="false">
      <c r="A205" s="1222"/>
    </row>
    <row r="206" customFormat="false" ht="12.75" hidden="false" customHeight="false" outlineLevel="0" collapsed="false">
      <c r="A206" s="1222"/>
    </row>
    <row r="207" customFormat="false" ht="12.75" hidden="false" customHeight="false" outlineLevel="0" collapsed="false">
      <c r="A207" s="1222"/>
    </row>
    <row r="208" customFormat="false" ht="12.75" hidden="false" customHeight="false" outlineLevel="0" collapsed="false">
      <c r="A208" s="1222"/>
    </row>
    <row r="209" customFormat="false" ht="12.75" hidden="false" customHeight="false" outlineLevel="0" collapsed="false">
      <c r="A209" s="1222"/>
    </row>
    <row r="210" customFormat="false" ht="12.75" hidden="false" customHeight="false" outlineLevel="0" collapsed="false">
      <c r="A210" s="1222"/>
    </row>
    <row r="211" customFormat="false" ht="12.75" hidden="false" customHeight="false" outlineLevel="0" collapsed="false">
      <c r="A211" s="1222"/>
    </row>
    <row r="212" customFormat="false" ht="12.75" hidden="false" customHeight="false" outlineLevel="0" collapsed="false">
      <c r="A212" s="1222"/>
    </row>
    <row r="213" customFormat="false" ht="12.75" hidden="false" customHeight="false" outlineLevel="0" collapsed="false">
      <c r="A213" s="1222"/>
    </row>
    <row r="214" customFormat="false" ht="12.75" hidden="false" customHeight="false" outlineLevel="0" collapsed="false">
      <c r="A214" s="1222"/>
    </row>
    <row r="215" customFormat="false" ht="12.75" hidden="false" customHeight="false" outlineLevel="0" collapsed="false">
      <c r="A215" s="1222"/>
    </row>
    <row r="216" customFormat="false" ht="12.75" hidden="false" customHeight="false" outlineLevel="0" collapsed="false">
      <c r="A216" s="1222"/>
    </row>
    <row r="217" customFormat="false" ht="12.75" hidden="false" customHeight="false" outlineLevel="0" collapsed="false">
      <c r="A217" s="1222"/>
    </row>
    <row r="218" customFormat="false" ht="12.75" hidden="false" customHeight="false" outlineLevel="0" collapsed="false">
      <c r="A218" s="1222"/>
    </row>
    <row r="219" customFormat="false" ht="12.75" hidden="false" customHeight="false" outlineLevel="0" collapsed="false">
      <c r="A219" s="1222"/>
    </row>
    <row r="220" customFormat="false" ht="12.75" hidden="false" customHeight="false" outlineLevel="0" collapsed="false">
      <c r="A220" s="1222"/>
    </row>
    <row r="221" customFormat="false" ht="12.75" hidden="false" customHeight="false" outlineLevel="0" collapsed="false">
      <c r="A221" s="1222"/>
    </row>
    <row r="222" customFormat="false" ht="12.75" hidden="false" customHeight="false" outlineLevel="0" collapsed="false">
      <c r="A222" s="1222"/>
    </row>
    <row r="223" customFormat="false" ht="12.75" hidden="false" customHeight="false" outlineLevel="0" collapsed="false">
      <c r="A223" s="1222"/>
    </row>
    <row r="224" customFormat="false" ht="12.75" hidden="false" customHeight="false" outlineLevel="0" collapsed="false">
      <c r="A224" s="1222"/>
    </row>
    <row r="225" customFormat="false" ht="12.75" hidden="false" customHeight="false" outlineLevel="0" collapsed="false">
      <c r="A225" s="1222"/>
    </row>
    <row r="226" customFormat="false" ht="12.75" hidden="false" customHeight="false" outlineLevel="0" collapsed="false">
      <c r="A226" s="1222"/>
    </row>
    <row r="227" customFormat="false" ht="12.75" hidden="false" customHeight="false" outlineLevel="0" collapsed="false">
      <c r="A227" s="1222"/>
    </row>
    <row r="228" customFormat="false" ht="12.75" hidden="false" customHeight="false" outlineLevel="0" collapsed="false">
      <c r="A228" s="1222"/>
    </row>
    <row r="229" customFormat="false" ht="12.75" hidden="false" customHeight="false" outlineLevel="0" collapsed="false">
      <c r="A229" s="1222"/>
    </row>
    <row r="230" customFormat="false" ht="12.75" hidden="false" customHeight="false" outlineLevel="0" collapsed="false">
      <c r="A230" s="1222"/>
    </row>
    <row r="231" customFormat="false" ht="12.75" hidden="false" customHeight="false" outlineLevel="0" collapsed="false">
      <c r="A231" s="1222"/>
    </row>
    <row r="232" customFormat="false" ht="12.75" hidden="false" customHeight="false" outlineLevel="0" collapsed="false">
      <c r="A232" s="1222"/>
    </row>
    <row r="233" customFormat="false" ht="12.75" hidden="false" customHeight="false" outlineLevel="0" collapsed="false">
      <c r="A233" s="1222"/>
    </row>
    <row r="234" customFormat="false" ht="12.75" hidden="false" customHeight="false" outlineLevel="0" collapsed="false">
      <c r="A234" s="1222"/>
    </row>
    <row r="235" customFormat="false" ht="12.75" hidden="false" customHeight="false" outlineLevel="0" collapsed="false">
      <c r="A235" s="1222"/>
    </row>
    <row r="236" customFormat="false" ht="12.75" hidden="false" customHeight="false" outlineLevel="0" collapsed="false">
      <c r="A236" s="1222"/>
    </row>
    <row r="237" customFormat="false" ht="12.75" hidden="false" customHeight="false" outlineLevel="0" collapsed="false">
      <c r="A237" s="1222"/>
    </row>
    <row r="238" customFormat="false" ht="12.75" hidden="false" customHeight="false" outlineLevel="0" collapsed="false">
      <c r="A238" s="1222"/>
    </row>
    <row r="239" customFormat="false" ht="12.75" hidden="false" customHeight="false" outlineLevel="0" collapsed="false">
      <c r="A239" s="1222"/>
    </row>
    <row r="240" customFormat="false" ht="12.75" hidden="false" customHeight="false" outlineLevel="0" collapsed="false">
      <c r="A240" s="1222"/>
    </row>
    <row r="241" customFormat="false" ht="12.75" hidden="false" customHeight="false" outlineLevel="0" collapsed="false">
      <c r="A241" s="1222"/>
    </row>
    <row r="242" customFormat="false" ht="12.75" hidden="false" customHeight="false" outlineLevel="0" collapsed="false">
      <c r="A242" s="1222"/>
    </row>
    <row r="243" customFormat="false" ht="12.75" hidden="false" customHeight="false" outlineLevel="0" collapsed="false">
      <c r="A243" s="1222"/>
    </row>
    <row r="244" customFormat="false" ht="12.75" hidden="false" customHeight="false" outlineLevel="0" collapsed="false">
      <c r="A244" s="1222"/>
    </row>
    <row r="245" customFormat="false" ht="12.75" hidden="false" customHeight="false" outlineLevel="0" collapsed="false">
      <c r="A245" s="1222"/>
    </row>
    <row r="246" customFormat="false" ht="12.75" hidden="false" customHeight="false" outlineLevel="0" collapsed="false">
      <c r="A246" s="1222"/>
    </row>
    <row r="247" customFormat="false" ht="12.75" hidden="false" customHeight="false" outlineLevel="0" collapsed="false">
      <c r="A247" s="1222"/>
    </row>
    <row r="248" customFormat="false" ht="12.75" hidden="false" customHeight="false" outlineLevel="0" collapsed="false">
      <c r="A248" s="1222"/>
    </row>
    <row r="249" customFormat="false" ht="12.75" hidden="false" customHeight="false" outlineLevel="0" collapsed="false">
      <c r="A249" s="1222"/>
    </row>
    <row r="250" customFormat="false" ht="12.75" hidden="false" customHeight="false" outlineLevel="0" collapsed="false">
      <c r="A250" s="1222"/>
    </row>
    <row r="251" customFormat="false" ht="12.75" hidden="false" customHeight="false" outlineLevel="0" collapsed="false">
      <c r="A251" s="1222"/>
    </row>
    <row r="252" customFormat="false" ht="12.75" hidden="false" customHeight="false" outlineLevel="0" collapsed="false">
      <c r="A252" s="1222"/>
    </row>
    <row r="253" customFormat="false" ht="12.75" hidden="false" customHeight="false" outlineLevel="0" collapsed="false">
      <c r="A253" s="1222"/>
    </row>
    <row r="254" customFormat="false" ht="12.75" hidden="false" customHeight="false" outlineLevel="0" collapsed="false">
      <c r="A254" s="1222"/>
    </row>
    <row r="255" customFormat="false" ht="12.75" hidden="false" customHeight="false" outlineLevel="0" collapsed="false">
      <c r="A255" s="1222"/>
    </row>
    <row r="256" customFormat="false" ht="12.75" hidden="false" customHeight="false" outlineLevel="0" collapsed="false">
      <c r="A256" s="1222"/>
    </row>
    <row r="257" customFormat="false" ht="12.75" hidden="false" customHeight="false" outlineLevel="0" collapsed="false">
      <c r="A257" s="1222"/>
    </row>
    <row r="258" customFormat="false" ht="12.75" hidden="false" customHeight="false" outlineLevel="0" collapsed="false">
      <c r="A258" s="1222"/>
    </row>
    <row r="259" customFormat="false" ht="12.75" hidden="false" customHeight="false" outlineLevel="0" collapsed="false">
      <c r="A259" s="1222"/>
    </row>
    <row r="260" customFormat="false" ht="12.75" hidden="false" customHeight="false" outlineLevel="0" collapsed="false">
      <c r="A260" s="1222"/>
    </row>
    <row r="261" customFormat="false" ht="12.75" hidden="false" customHeight="false" outlineLevel="0" collapsed="false">
      <c r="A261" s="1222"/>
    </row>
    <row r="262" customFormat="false" ht="12.75" hidden="false" customHeight="false" outlineLevel="0" collapsed="false">
      <c r="A262" s="1222"/>
    </row>
    <row r="263" customFormat="false" ht="12.75" hidden="false" customHeight="false" outlineLevel="0" collapsed="false">
      <c r="A263" s="1222"/>
    </row>
    <row r="264" customFormat="false" ht="12.75" hidden="false" customHeight="false" outlineLevel="0" collapsed="false">
      <c r="A264" s="1222"/>
    </row>
    <row r="265" customFormat="false" ht="12.75" hidden="false" customHeight="false" outlineLevel="0" collapsed="false">
      <c r="A265" s="1222"/>
    </row>
    <row r="266" customFormat="false" ht="12.75" hidden="false" customHeight="false" outlineLevel="0" collapsed="false">
      <c r="A266" s="1222"/>
    </row>
    <row r="267" customFormat="false" ht="12.75" hidden="false" customHeight="false" outlineLevel="0" collapsed="false">
      <c r="A267" s="1222"/>
    </row>
    <row r="268" customFormat="false" ht="12.75" hidden="false" customHeight="false" outlineLevel="0" collapsed="false">
      <c r="A268" s="1222"/>
    </row>
    <row r="269" customFormat="false" ht="12.75" hidden="false" customHeight="false" outlineLevel="0" collapsed="false">
      <c r="A269" s="1222"/>
    </row>
    <row r="270" customFormat="false" ht="12.75" hidden="false" customHeight="false" outlineLevel="0" collapsed="false">
      <c r="A270" s="1222"/>
    </row>
    <row r="271" customFormat="false" ht="12.75" hidden="false" customHeight="false" outlineLevel="0" collapsed="false">
      <c r="A271" s="1222"/>
    </row>
    <row r="272" customFormat="false" ht="12.75" hidden="false" customHeight="false" outlineLevel="0" collapsed="false">
      <c r="A272" s="1222"/>
    </row>
    <row r="273" customFormat="false" ht="12.75" hidden="false" customHeight="false" outlineLevel="0" collapsed="false">
      <c r="A273" s="1222"/>
    </row>
    <row r="274" customFormat="false" ht="12.75" hidden="false" customHeight="false" outlineLevel="0" collapsed="false">
      <c r="A274" s="1222"/>
    </row>
    <row r="275" customFormat="false" ht="12.75" hidden="false" customHeight="false" outlineLevel="0" collapsed="false">
      <c r="A275" s="1222"/>
    </row>
    <row r="276" customFormat="false" ht="12.75" hidden="false" customHeight="false" outlineLevel="0" collapsed="false">
      <c r="A276" s="1222"/>
    </row>
    <row r="277" customFormat="false" ht="12.75" hidden="false" customHeight="false" outlineLevel="0" collapsed="false">
      <c r="A277" s="1222"/>
    </row>
    <row r="278" customFormat="false" ht="12.75" hidden="false" customHeight="false" outlineLevel="0" collapsed="false">
      <c r="A278" s="1222"/>
    </row>
    <row r="279" customFormat="false" ht="12.75" hidden="false" customHeight="false" outlineLevel="0" collapsed="false">
      <c r="A279" s="1222"/>
    </row>
    <row r="280" customFormat="false" ht="12.75" hidden="false" customHeight="false" outlineLevel="0" collapsed="false">
      <c r="A280" s="1222"/>
    </row>
    <row r="281" customFormat="false" ht="12.75" hidden="false" customHeight="false" outlineLevel="0" collapsed="false">
      <c r="A281" s="1222"/>
    </row>
    <row r="282" customFormat="false" ht="12.75" hidden="false" customHeight="false" outlineLevel="0" collapsed="false">
      <c r="A282" s="1222"/>
    </row>
    <row r="283" customFormat="false" ht="12.75" hidden="false" customHeight="false" outlineLevel="0" collapsed="false">
      <c r="A283" s="1222"/>
    </row>
    <row r="284" customFormat="false" ht="12.75" hidden="false" customHeight="false" outlineLevel="0" collapsed="false">
      <c r="A284" s="1222"/>
    </row>
    <row r="285" customFormat="false" ht="12.75" hidden="false" customHeight="false" outlineLevel="0" collapsed="false">
      <c r="A285" s="1222"/>
    </row>
    <row r="286" customFormat="false" ht="12.75" hidden="false" customHeight="false" outlineLevel="0" collapsed="false">
      <c r="A286" s="1222"/>
    </row>
    <row r="287" customFormat="false" ht="12.75" hidden="false" customHeight="false" outlineLevel="0" collapsed="false">
      <c r="A287" s="1222"/>
    </row>
    <row r="288" customFormat="false" ht="12.75" hidden="false" customHeight="false" outlineLevel="0" collapsed="false">
      <c r="A288" s="1222"/>
    </row>
    <row r="289" customFormat="false" ht="12.75" hidden="false" customHeight="false" outlineLevel="0" collapsed="false">
      <c r="A289" s="1222"/>
    </row>
    <row r="290" customFormat="false" ht="12.75" hidden="false" customHeight="false" outlineLevel="0" collapsed="false">
      <c r="A290" s="1222"/>
    </row>
    <row r="291" customFormat="false" ht="12.75" hidden="false" customHeight="false" outlineLevel="0" collapsed="false">
      <c r="A291" s="1222"/>
    </row>
    <row r="292" customFormat="false" ht="12.75" hidden="false" customHeight="false" outlineLevel="0" collapsed="false">
      <c r="A292" s="1222"/>
    </row>
    <row r="293" customFormat="false" ht="12.75" hidden="false" customHeight="false" outlineLevel="0" collapsed="false">
      <c r="A293" s="1222"/>
    </row>
    <row r="294" customFormat="false" ht="12.75" hidden="false" customHeight="false" outlineLevel="0" collapsed="false">
      <c r="A294" s="1222"/>
    </row>
    <row r="295" customFormat="false" ht="12.75" hidden="false" customHeight="false" outlineLevel="0" collapsed="false">
      <c r="A295" s="1222"/>
    </row>
    <row r="296" customFormat="false" ht="12.75" hidden="false" customHeight="false" outlineLevel="0" collapsed="false">
      <c r="A296" s="1222"/>
    </row>
    <row r="297" customFormat="false" ht="12.75" hidden="false" customHeight="false" outlineLevel="0" collapsed="false">
      <c r="A297" s="1222"/>
    </row>
    <row r="298" customFormat="false" ht="12.75" hidden="false" customHeight="false" outlineLevel="0" collapsed="false">
      <c r="A298" s="1222"/>
    </row>
    <row r="299" customFormat="false" ht="12.75" hidden="false" customHeight="false" outlineLevel="0" collapsed="false">
      <c r="A299" s="1222"/>
    </row>
    <row r="300" customFormat="false" ht="12.75" hidden="false" customHeight="false" outlineLevel="0" collapsed="false">
      <c r="A300" s="1222"/>
    </row>
    <row r="301" customFormat="false" ht="12.75" hidden="false" customHeight="false" outlineLevel="0" collapsed="false">
      <c r="A301" s="1222"/>
    </row>
    <row r="302" customFormat="false" ht="12.75" hidden="false" customHeight="false" outlineLevel="0" collapsed="false">
      <c r="A302" s="1222"/>
    </row>
    <row r="303" customFormat="false" ht="12.75" hidden="false" customHeight="false" outlineLevel="0" collapsed="false">
      <c r="A303" s="1222"/>
    </row>
    <row r="304" customFormat="false" ht="12.75" hidden="false" customHeight="false" outlineLevel="0" collapsed="false">
      <c r="A304" s="1222"/>
    </row>
    <row r="305" customFormat="false" ht="12.75" hidden="false" customHeight="false" outlineLevel="0" collapsed="false">
      <c r="A305" s="1222"/>
    </row>
    <row r="306" customFormat="false" ht="12.75" hidden="false" customHeight="false" outlineLevel="0" collapsed="false">
      <c r="A306" s="1222"/>
    </row>
    <row r="307" customFormat="false" ht="12.75" hidden="false" customHeight="false" outlineLevel="0" collapsed="false">
      <c r="A307" s="1222"/>
    </row>
    <row r="308" customFormat="false" ht="12.75" hidden="false" customHeight="false" outlineLevel="0" collapsed="false">
      <c r="A308" s="1222"/>
    </row>
    <row r="309" customFormat="false" ht="12.75" hidden="false" customHeight="false" outlineLevel="0" collapsed="false">
      <c r="A309" s="1222"/>
    </row>
    <row r="310" customFormat="false" ht="12.75" hidden="false" customHeight="false" outlineLevel="0" collapsed="false">
      <c r="A310" s="1222"/>
    </row>
    <row r="311" customFormat="false" ht="12.75" hidden="false" customHeight="false" outlineLevel="0" collapsed="false">
      <c r="A311" s="1222"/>
    </row>
    <row r="312" customFormat="false" ht="12.75" hidden="false" customHeight="false" outlineLevel="0" collapsed="false">
      <c r="A312" s="1222"/>
    </row>
    <row r="313" customFormat="false" ht="12.75" hidden="false" customHeight="false" outlineLevel="0" collapsed="false">
      <c r="A313" s="1222"/>
    </row>
    <row r="314" customFormat="false" ht="12.75" hidden="false" customHeight="false" outlineLevel="0" collapsed="false">
      <c r="A314" s="1222"/>
    </row>
    <row r="315" customFormat="false" ht="12.75" hidden="false" customHeight="false" outlineLevel="0" collapsed="false">
      <c r="A315" s="1222"/>
    </row>
    <row r="316" customFormat="false" ht="12.75" hidden="false" customHeight="false" outlineLevel="0" collapsed="false">
      <c r="A316" s="1222"/>
    </row>
    <row r="317" customFormat="false" ht="12.75" hidden="false" customHeight="false" outlineLevel="0" collapsed="false">
      <c r="A317" s="1222"/>
    </row>
    <row r="318" customFormat="false" ht="12.75" hidden="false" customHeight="false" outlineLevel="0" collapsed="false">
      <c r="A318" s="1222"/>
    </row>
    <row r="319" customFormat="false" ht="12.75" hidden="false" customHeight="false" outlineLevel="0" collapsed="false">
      <c r="A319" s="1222"/>
    </row>
    <row r="320" customFormat="false" ht="12.75" hidden="false" customHeight="false" outlineLevel="0" collapsed="false">
      <c r="A320" s="1222"/>
    </row>
    <row r="321" customFormat="false" ht="12.75" hidden="false" customHeight="false" outlineLevel="0" collapsed="false">
      <c r="A321" s="1222"/>
    </row>
    <row r="322" customFormat="false" ht="12.75" hidden="false" customHeight="false" outlineLevel="0" collapsed="false">
      <c r="A322" s="1222"/>
    </row>
    <row r="323" customFormat="false" ht="12.75" hidden="false" customHeight="false" outlineLevel="0" collapsed="false">
      <c r="A323" s="1222"/>
    </row>
    <row r="324" customFormat="false" ht="12.75" hidden="false" customHeight="false" outlineLevel="0" collapsed="false">
      <c r="A324" s="1222"/>
    </row>
    <row r="325" customFormat="false" ht="12.75" hidden="false" customHeight="false" outlineLevel="0" collapsed="false">
      <c r="A325" s="1222"/>
    </row>
    <row r="326" customFormat="false" ht="12.75" hidden="false" customHeight="false" outlineLevel="0" collapsed="false">
      <c r="A326" s="1222"/>
    </row>
    <row r="327" customFormat="false" ht="12.75" hidden="false" customHeight="false" outlineLevel="0" collapsed="false">
      <c r="A327" s="1222"/>
    </row>
    <row r="328" customFormat="false" ht="12.75" hidden="false" customHeight="false" outlineLevel="0" collapsed="false">
      <c r="A328" s="1222"/>
    </row>
    <row r="329" customFormat="false" ht="12.75" hidden="false" customHeight="false" outlineLevel="0" collapsed="false">
      <c r="A329" s="1222"/>
    </row>
    <row r="330" customFormat="false" ht="12.75" hidden="false" customHeight="false" outlineLevel="0" collapsed="false">
      <c r="A330" s="1222"/>
    </row>
    <row r="331" customFormat="false" ht="12.75" hidden="false" customHeight="false" outlineLevel="0" collapsed="false">
      <c r="A331" s="1222"/>
    </row>
    <row r="332" customFormat="false" ht="12.75" hidden="false" customHeight="false" outlineLevel="0" collapsed="false">
      <c r="A332" s="1222"/>
    </row>
    <row r="333" customFormat="false" ht="12.75" hidden="false" customHeight="false" outlineLevel="0" collapsed="false">
      <c r="A333" s="1222"/>
    </row>
    <row r="334" customFormat="false" ht="12.75" hidden="false" customHeight="false" outlineLevel="0" collapsed="false">
      <c r="A334" s="1222"/>
    </row>
    <row r="335" customFormat="false" ht="12.75" hidden="false" customHeight="false" outlineLevel="0" collapsed="false">
      <c r="A335" s="1222"/>
    </row>
    <row r="336" customFormat="false" ht="12.75" hidden="false" customHeight="false" outlineLevel="0" collapsed="false">
      <c r="A336" s="1222"/>
    </row>
    <row r="337" customFormat="false" ht="12.75" hidden="false" customHeight="false" outlineLevel="0" collapsed="false">
      <c r="A337" s="1222"/>
    </row>
    <row r="338" customFormat="false" ht="12.75" hidden="false" customHeight="false" outlineLevel="0" collapsed="false">
      <c r="A338" s="1222"/>
    </row>
    <row r="339" customFormat="false" ht="12.75" hidden="false" customHeight="false" outlineLevel="0" collapsed="false">
      <c r="A339" s="1222"/>
    </row>
    <row r="340" customFormat="false" ht="12.75" hidden="false" customHeight="false" outlineLevel="0" collapsed="false">
      <c r="A340" s="1222"/>
    </row>
    <row r="341" customFormat="false" ht="12.75" hidden="false" customHeight="false" outlineLevel="0" collapsed="false">
      <c r="A341" s="1222"/>
    </row>
    <row r="342" customFormat="false" ht="12.75" hidden="false" customHeight="false" outlineLevel="0" collapsed="false">
      <c r="A342" s="1222"/>
    </row>
    <row r="343" customFormat="false" ht="12.75" hidden="false" customHeight="false" outlineLevel="0" collapsed="false">
      <c r="A343" s="1222"/>
    </row>
    <row r="344" customFormat="false" ht="12.75" hidden="false" customHeight="false" outlineLevel="0" collapsed="false">
      <c r="A344" s="1222"/>
    </row>
    <row r="345" customFormat="false" ht="12.75" hidden="false" customHeight="false" outlineLevel="0" collapsed="false">
      <c r="A345" s="1222"/>
    </row>
    <row r="346" customFormat="false" ht="12.75" hidden="false" customHeight="false" outlineLevel="0" collapsed="false">
      <c r="A346" s="1222"/>
    </row>
    <row r="347" customFormat="false" ht="12.75" hidden="false" customHeight="false" outlineLevel="0" collapsed="false">
      <c r="A347" s="1222"/>
    </row>
    <row r="348" customFormat="false" ht="12.75" hidden="false" customHeight="false" outlineLevel="0" collapsed="false">
      <c r="A348" s="1222"/>
    </row>
    <row r="349" customFormat="false" ht="12.75" hidden="false" customHeight="false" outlineLevel="0" collapsed="false">
      <c r="A349" s="1222"/>
    </row>
    <row r="350" customFormat="false" ht="12.75" hidden="false" customHeight="false" outlineLevel="0" collapsed="false">
      <c r="A350" s="1222"/>
    </row>
    <row r="351" customFormat="false" ht="12.75" hidden="false" customHeight="false" outlineLevel="0" collapsed="false">
      <c r="A351" s="1222"/>
    </row>
    <row r="352" customFormat="false" ht="12.75" hidden="false" customHeight="false" outlineLevel="0" collapsed="false">
      <c r="A352" s="1222"/>
    </row>
    <row r="353" customFormat="false" ht="12.75" hidden="false" customHeight="false" outlineLevel="0" collapsed="false">
      <c r="A353" s="1222"/>
    </row>
    <row r="354" customFormat="false" ht="12.75" hidden="false" customHeight="false" outlineLevel="0" collapsed="false">
      <c r="A354" s="1222"/>
    </row>
    <row r="355" customFormat="false" ht="12.75" hidden="false" customHeight="false" outlineLevel="0" collapsed="false">
      <c r="A355" s="1222"/>
    </row>
    <row r="356" customFormat="false" ht="12.75" hidden="false" customHeight="false" outlineLevel="0" collapsed="false">
      <c r="A356" s="1222"/>
    </row>
    <row r="357" customFormat="false" ht="12.75" hidden="false" customHeight="false" outlineLevel="0" collapsed="false">
      <c r="A357" s="1222"/>
    </row>
    <row r="358" customFormat="false" ht="12.75" hidden="false" customHeight="false" outlineLevel="0" collapsed="false">
      <c r="A358" s="1222"/>
    </row>
    <row r="359" customFormat="false" ht="12.75" hidden="false" customHeight="false" outlineLevel="0" collapsed="false">
      <c r="A359" s="1222"/>
    </row>
    <row r="360" customFormat="false" ht="12.75" hidden="false" customHeight="false" outlineLevel="0" collapsed="false">
      <c r="A360" s="1222"/>
    </row>
    <row r="361" customFormat="false" ht="12.75" hidden="false" customHeight="false" outlineLevel="0" collapsed="false">
      <c r="A361" s="1222"/>
    </row>
    <row r="362" customFormat="false" ht="12.75" hidden="false" customHeight="false" outlineLevel="0" collapsed="false">
      <c r="A362" s="1222"/>
    </row>
    <row r="363" customFormat="false" ht="12.75" hidden="false" customHeight="false" outlineLevel="0" collapsed="false">
      <c r="A363" s="1222"/>
    </row>
    <row r="364" customFormat="false" ht="12.75" hidden="false" customHeight="false" outlineLevel="0" collapsed="false">
      <c r="A364" s="1222"/>
    </row>
    <row r="365" customFormat="false" ht="12.75" hidden="false" customHeight="false" outlineLevel="0" collapsed="false">
      <c r="A365" s="1222"/>
    </row>
    <row r="366" customFormat="false" ht="12.75" hidden="false" customHeight="false" outlineLevel="0" collapsed="false">
      <c r="A366" s="1222"/>
    </row>
    <row r="367" customFormat="false" ht="12.75" hidden="false" customHeight="false" outlineLevel="0" collapsed="false">
      <c r="A367" s="1222"/>
    </row>
    <row r="368" customFormat="false" ht="12.75" hidden="false" customHeight="false" outlineLevel="0" collapsed="false">
      <c r="A368" s="1222"/>
    </row>
    <row r="369" customFormat="false" ht="12.75" hidden="false" customHeight="false" outlineLevel="0" collapsed="false">
      <c r="A369" s="1222"/>
    </row>
    <row r="370" customFormat="false" ht="12.75" hidden="false" customHeight="false" outlineLevel="0" collapsed="false">
      <c r="A370" s="1222"/>
    </row>
    <row r="371" customFormat="false" ht="12.75" hidden="false" customHeight="false" outlineLevel="0" collapsed="false">
      <c r="A371" s="1222"/>
    </row>
    <row r="372" customFormat="false" ht="12.75" hidden="false" customHeight="false" outlineLevel="0" collapsed="false">
      <c r="A372" s="1222"/>
    </row>
    <row r="373" customFormat="false" ht="12.75" hidden="false" customHeight="false" outlineLevel="0" collapsed="false">
      <c r="A373" s="1222"/>
    </row>
    <row r="374" customFormat="false" ht="12.75" hidden="false" customHeight="false" outlineLevel="0" collapsed="false">
      <c r="A374" s="1222"/>
    </row>
    <row r="375" customFormat="false" ht="12.75" hidden="false" customHeight="false" outlineLevel="0" collapsed="false">
      <c r="A375" s="1222"/>
    </row>
    <row r="376" customFormat="false" ht="12.75" hidden="false" customHeight="false" outlineLevel="0" collapsed="false">
      <c r="A376" s="1222"/>
    </row>
    <row r="377" customFormat="false" ht="12.75" hidden="false" customHeight="false" outlineLevel="0" collapsed="false">
      <c r="A377" s="1222"/>
    </row>
    <row r="378" customFormat="false" ht="12.75" hidden="false" customHeight="false" outlineLevel="0" collapsed="false">
      <c r="A378" s="1222"/>
    </row>
    <row r="379" customFormat="false" ht="12.75" hidden="false" customHeight="false" outlineLevel="0" collapsed="false">
      <c r="A379" s="1222"/>
    </row>
    <row r="380" customFormat="false" ht="12.75" hidden="false" customHeight="false" outlineLevel="0" collapsed="false">
      <c r="A380" s="1222"/>
    </row>
    <row r="381" customFormat="false" ht="12.75" hidden="false" customHeight="false" outlineLevel="0" collapsed="false">
      <c r="A381" s="1222"/>
    </row>
    <row r="382" customFormat="false" ht="12.75" hidden="false" customHeight="false" outlineLevel="0" collapsed="false">
      <c r="A382" s="1222"/>
    </row>
    <row r="383" customFormat="false" ht="12.75" hidden="false" customHeight="false" outlineLevel="0" collapsed="false">
      <c r="A383" s="1222"/>
    </row>
    <row r="384" customFormat="false" ht="12.75" hidden="false" customHeight="false" outlineLevel="0" collapsed="false">
      <c r="A384" s="1222"/>
    </row>
    <row r="385" customFormat="false" ht="12.75" hidden="false" customHeight="false" outlineLevel="0" collapsed="false">
      <c r="A385" s="1222"/>
    </row>
    <row r="386" customFormat="false" ht="12.75" hidden="false" customHeight="false" outlineLevel="0" collapsed="false">
      <c r="A386" s="1222"/>
    </row>
    <row r="387" customFormat="false" ht="12.75" hidden="false" customHeight="false" outlineLevel="0" collapsed="false">
      <c r="A387" s="1222"/>
    </row>
    <row r="388" customFormat="false" ht="12.75" hidden="false" customHeight="false" outlineLevel="0" collapsed="false">
      <c r="A388" s="1222"/>
    </row>
    <row r="389" customFormat="false" ht="12.75" hidden="false" customHeight="false" outlineLevel="0" collapsed="false">
      <c r="A389" s="1222"/>
    </row>
    <row r="390" customFormat="false" ht="12.75" hidden="false" customHeight="false" outlineLevel="0" collapsed="false">
      <c r="A390" s="1222"/>
    </row>
    <row r="391" customFormat="false" ht="12.75" hidden="false" customHeight="false" outlineLevel="0" collapsed="false">
      <c r="A391" s="1222"/>
    </row>
    <row r="392" customFormat="false" ht="12.75" hidden="false" customHeight="false" outlineLevel="0" collapsed="false">
      <c r="A392" s="1222"/>
    </row>
    <row r="393" customFormat="false" ht="12.75" hidden="false" customHeight="false" outlineLevel="0" collapsed="false">
      <c r="A393" s="1222"/>
    </row>
    <row r="394" customFormat="false" ht="12.75" hidden="false" customHeight="false" outlineLevel="0" collapsed="false">
      <c r="A394" s="1222"/>
    </row>
    <row r="395" customFormat="false" ht="12.75" hidden="false" customHeight="false" outlineLevel="0" collapsed="false">
      <c r="A395" s="1222"/>
    </row>
    <row r="396" customFormat="false" ht="12.75" hidden="false" customHeight="false" outlineLevel="0" collapsed="false">
      <c r="A396" s="1222"/>
    </row>
    <row r="397" customFormat="false" ht="12.75" hidden="false" customHeight="false" outlineLevel="0" collapsed="false">
      <c r="A397" s="1222"/>
    </row>
    <row r="398" customFormat="false" ht="12.75" hidden="false" customHeight="false" outlineLevel="0" collapsed="false">
      <c r="A398" s="1222"/>
    </row>
    <row r="399" customFormat="false" ht="12.75" hidden="false" customHeight="false" outlineLevel="0" collapsed="false">
      <c r="A399" s="1222"/>
    </row>
    <row r="400" customFormat="false" ht="12.75" hidden="false" customHeight="false" outlineLevel="0" collapsed="false">
      <c r="A400" s="1222"/>
    </row>
    <row r="401" customFormat="false" ht="12.75" hidden="false" customHeight="false" outlineLevel="0" collapsed="false">
      <c r="A401" s="1222"/>
    </row>
    <row r="402" customFormat="false" ht="12.75" hidden="false" customHeight="false" outlineLevel="0" collapsed="false">
      <c r="A402" s="1222"/>
    </row>
    <row r="403" customFormat="false" ht="12.75" hidden="false" customHeight="false" outlineLevel="0" collapsed="false">
      <c r="A403" s="1222"/>
    </row>
    <row r="404" customFormat="false" ht="12.75" hidden="false" customHeight="false" outlineLevel="0" collapsed="false">
      <c r="A404" s="1222"/>
    </row>
    <row r="405" customFormat="false" ht="12.75" hidden="false" customHeight="false" outlineLevel="0" collapsed="false">
      <c r="A405" s="1222"/>
    </row>
    <row r="406" customFormat="false" ht="12.75" hidden="false" customHeight="false" outlineLevel="0" collapsed="false">
      <c r="A406" s="1222"/>
    </row>
    <row r="407" customFormat="false" ht="12.75" hidden="false" customHeight="false" outlineLevel="0" collapsed="false">
      <c r="A407" s="1222"/>
    </row>
    <row r="408" customFormat="false" ht="12.75" hidden="false" customHeight="false" outlineLevel="0" collapsed="false">
      <c r="A408" s="1222"/>
    </row>
    <row r="409" customFormat="false" ht="12.75" hidden="false" customHeight="false" outlineLevel="0" collapsed="false">
      <c r="A409" s="1222"/>
    </row>
    <row r="410" customFormat="false" ht="12.75" hidden="false" customHeight="false" outlineLevel="0" collapsed="false">
      <c r="A410" s="1222"/>
    </row>
    <row r="411" customFormat="false" ht="12.75" hidden="false" customHeight="false" outlineLevel="0" collapsed="false">
      <c r="A411" s="1222"/>
    </row>
    <row r="412" customFormat="false" ht="12.75" hidden="false" customHeight="false" outlineLevel="0" collapsed="false">
      <c r="A412" s="1222"/>
    </row>
    <row r="413" customFormat="false" ht="12.75" hidden="false" customHeight="false" outlineLevel="0" collapsed="false">
      <c r="A413" s="1222"/>
    </row>
    <row r="414" customFormat="false" ht="12.75" hidden="false" customHeight="false" outlineLevel="0" collapsed="false">
      <c r="A414" s="1222"/>
    </row>
    <row r="415" customFormat="false" ht="12.75" hidden="false" customHeight="false" outlineLevel="0" collapsed="false">
      <c r="A415" s="1222"/>
    </row>
    <row r="416" customFormat="false" ht="12.75" hidden="false" customHeight="false" outlineLevel="0" collapsed="false">
      <c r="A416" s="1222"/>
    </row>
    <row r="417" customFormat="false" ht="12.75" hidden="false" customHeight="false" outlineLevel="0" collapsed="false">
      <c r="A417" s="1222"/>
    </row>
    <row r="418" customFormat="false" ht="12.75" hidden="false" customHeight="false" outlineLevel="0" collapsed="false">
      <c r="A418" s="1222"/>
    </row>
    <row r="419" customFormat="false" ht="12.75" hidden="false" customHeight="false" outlineLevel="0" collapsed="false">
      <c r="A419" s="1222"/>
    </row>
    <row r="420" customFormat="false" ht="12.75" hidden="false" customHeight="false" outlineLevel="0" collapsed="false">
      <c r="A420" s="1222"/>
    </row>
    <row r="421" customFormat="false" ht="12.75" hidden="false" customHeight="false" outlineLevel="0" collapsed="false">
      <c r="A421" s="1222"/>
    </row>
    <row r="422" customFormat="false" ht="12.75" hidden="false" customHeight="false" outlineLevel="0" collapsed="false">
      <c r="A422" s="1222"/>
    </row>
    <row r="423" customFormat="false" ht="12.75" hidden="false" customHeight="false" outlineLevel="0" collapsed="false">
      <c r="A423" s="1222"/>
    </row>
    <row r="424" customFormat="false" ht="12.75" hidden="false" customHeight="false" outlineLevel="0" collapsed="false">
      <c r="A424" s="1222"/>
    </row>
    <row r="425" customFormat="false" ht="12.75" hidden="false" customHeight="false" outlineLevel="0" collapsed="false">
      <c r="A425" s="1222"/>
    </row>
    <row r="426" customFormat="false" ht="12.75" hidden="false" customHeight="false" outlineLevel="0" collapsed="false">
      <c r="A426" s="1222"/>
    </row>
    <row r="427" customFormat="false" ht="12.75" hidden="false" customHeight="false" outlineLevel="0" collapsed="false">
      <c r="A427" s="1222"/>
    </row>
    <row r="428" customFormat="false" ht="12.75" hidden="false" customHeight="false" outlineLevel="0" collapsed="false">
      <c r="A428" s="1222"/>
    </row>
    <row r="429" customFormat="false" ht="12.75" hidden="false" customHeight="false" outlineLevel="0" collapsed="false">
      <c r="A429" s="1222"/>
    </row>
    <row r="430" customFormat="false" ht="12.75" hidden="false" customHeight="false" outlineLevel="0" collapsed="false">
      <c r="A430" s="1222"/>
    </row>
    <row r="431" customFormat="false" ht="12.75" hidden="false" customHeight="false" outlineLevel="0" collapsed="false">
      <c r="A431" s="1222"/>
    </row>
    <row r="432" customFormat="false" ht="12.75" hidden="false" customHeight="false" outlineLevel="0" collapsed="false">
      <c r="A432" s="1222"/>
    </row>
    <row r="433" customFormat="false" ht="12.75" hidden="false" customHeight="false" outlineLevel="0" collapsed="false">
      <c r="A433" s="1222"/>
    </row>
    <row r="434" customFormat="false" ht="12.75" hidden="false" customHeight="false" outlineLevel="0" collapsed="false">
      <c r="A434" s="1222"/>
    </row>
    <row r="435" customFormat="false" ht="12.75" hidden="false" customHeight="false" outlineLevel="0" collapsed="false">
      <c r="A435" s="1222"/>
    </row>
    <row r="436" customFormat="false" ht="12.75" hidden="false" customHeight="false" outlineLevel="0" collapsed="false">
      <c r="A436" s="1222"/>
    </row>
    <row r="437" customFormat="false" ht="12.75" hidden="false" customHeight="false" outlineLevel="0" collapsed="false">
      <c r="A437" s="1222"/>
    </row>
    <row r="438" customFormat="false" ht="12.75" hidden="false" customHeight="false" outlineLevel="0" collapsed="false">
      <c r="A438" s="1222"/>
    </row>
    <row r="439" customFormat="false" ht="12.75" hidden="false" customHeight="false" outlineLevel="0" collapsed="false">
      <c r="A439" s="1222"/>
    </row>
    <row r="440" customFormat="false" ht="12.75" hidden="false" customHeight="false" outlineLevel="0" collapsed="false">
      <c r="A440" s="1222"/>
    </row>
    <row r="441" customFormat="false" ht="12.75" hidden="false" customHeight="false" outlineLevel="0" collapsed="false">
      <c r="A441" s="1222"/>
    </row>
    <row r="442" customFormat="false" ht="12.75" hidden="false" customHeight="false" outlineLevel="0" collapsed="false">
      <c r="A442" s="1222"/>
    </row>
    <row r="443" customFormat="false" ht="12.75" hidden="false" customHeight="false" outlineLevel="0" collapsed="false">
      <c r="A443" s="1222"/>
    </row>
    <row r="444" customFormat="false" ht="12.75" hidden="false" customHeight="false" outlineLevel="0" collapsed="false">
      <c r="A444" s="1222"/>
    </row>
    <row r="445" customFormat="false" ht="12.75" hidden="false" customHeight="false" outlineLevel="0" collapsed="false">
      <c r="A445" s="1222"/>
    </row>
    <row r="446" customFormat="false" ht="12.75" hidden="false" customHeight="false" outlineLevel="0" collapsed="false">
      <c r="A446" s="1222"/>
    </row>
    <row r="447" customFormat="false" ht="12.75" hidden="false" customHeight="false" outlineLevel="0" collapsed="false">
      <c r="A447" s="1222"/>
    </row>
    <row r="448" customFormat="false" ht="12.75" hidden="false" customHeight="false" outlineLevel="0" collapsed="false">
      <c r="A448" s="1222"/>
    </row>
    <row r="449" customFormat="false" ht="12.75" hidden="false" customHeight="false" outlineLevel="0" collapsed="false">
      <c r="A449" s="1222"/>
    </row>
    <row r="450" customFormat="false" ht="12.75" hidden="false" customHeight="false" outlineLevel="0" collapsed="false">
      <c r="A450" s="1222"/>
    </row>
    <row r="451" customFormat="false" ht="12.75" hidden="false" customHeight="false" outlineLevel="0" collapsed="false">
      <c r="A451" s="1222"/>
    </row>
    <row r="452" customFormat="false" ht="12.75" hidden="false" customHeight="false" outlineLevel="0" collapsed="false">
      <c r="A452" s="1222"/>
    </row>
    <row r="453" customFormat="false" ht="12.75" hidden="false" customHeight="false" outlineLevel="0" collapsed="false">
      <c r="A453" s="1222"/>
    </row>
    <row r="454" customFormat="false" ht="12.75" hidden="false" customHeight="false" outlineLevel="0" collapsed="false">
      <c r="A454" s="1222"/>
    </row>
    <row r="455" customFormat="false" ht="12.75" hidden="false" customHeight="false" outlineLevel="0" collapsed="false">
      <c r="A455" s="1222"/>
    </row>
    <row r="456" customFormat="false" ht="12.75" hidden="false" customHeight="false" outlineLevel="0" collapsed="false">
      <c r="A456" s="1222"/>
    </row>
    <row r="457" customFormat="false" ht="12.75" hidden="false" customHeight="false" outlineLevel="0" collapsed="false">
      <c r="A457" s="1222"/>
    </row>
    <row r="458" customFormat="false" ht="12.75" hidden="false" customHeight="false" outlineLevel="0" collapsed="false">
      <c r="A458" s="1222"/>
    </row>
    <row r="459" customFormat="false" ht="12.75" hidden="false" customHeight="false" outlineLevel="0" collapsed="false">
      <c r="A459" s="1222"/>
    </row>
    <row r="460" customFormat="false" ht="12.75" hidden="false" customHeight="false" outlineLevel="0" collapsed="false">
      <c r="A460" s="1222"/>
    </row>
    <row r="461" customFormat="false" ht="12.75" hidden="false" customHeight="false" outlineLevel="0" collapsed="false">
      <c r="A461" s="1222"/>
    </row>
    <row r="462" customFormat="false" ht="12.75" hidden="false" customHeight="false" outlineLevel="0" collapsed="false">
      <c r="A462" s="1222"/>
    </row>
    <row r="463" customFormat="false" ht="12.75" hidden="false" customHeight="false" outlineLevel="0" collapsed="false">
      <c r="A463" s="1222"/>
    </row>
    <row r="464" customFormat="false" ht="12.75" hidden="false" customHeight="false" outlineLevel="0" collapsed="false">
      <c r="A464" s="1222"/>
    </row>
    <row r="465" customFormat="false" ht="12.75" hidden="false" customHeight="false" outlineLevel="0" collapsed="false">
      <c r="A465" s="1222"/>
    </row>
    <row r="466" customFormat="false" ht="12.75" hidden="false" customHeight="false" outlineLevel="0" collapsed="false">
      <c r="A466" s="1222"/>
    </row>
    <row r="467" customFormat="false" ht="12.75" hidden="false" customHeight="false" outlineLevel="0" collapsed="false">
      <c r="A467" s="1222"/>
    </row>
    <row r="468" customFormat="false" ht="12.75" hidden="false" customHeight="false" outlineLevel="0" collapsed="false">
      <c r="A468" s="1222"/>
    </row>
    <row r="469" customFormat="false" ht="12.75" hidden="false" customHeight="false" outlineLevel="0" collapsed="false">
      <c r="A469" s="1222"/>
    </row>
    <row r="470" customFormat="false" ht="12.75" hidden="false" customHeight="false" outlineLevel="0" collapsed="false">
      <c r="A470" s="1222"/>
    </row>
    <row r="471" customFormat="false" ht="12.75" hidden="false" customHeight="false" outlineLevel="0" collapsed="false">
      <c r="A471" s="1222"/>
    </row>
    <row r="472" customFormat="false" ht="12.75" hidden="false" customHeight="false" outlineLevel="0" collapsed="false">
      <c r="A472" s="1222"/>
    </row>
    <row r="473" customFormat="false" ht="12.75" hidden="false" customHeight="false" outlineLevel="0" collapsed="false">
      <c r="A473" s="1222"/>
    </row>
    <row r="474" customFormat="false" ht="12.75" hidden="false" customHeight="false" outlineLevel="0" collapsed="false">
      <c r="A474" s="1222"/>
    </row>
    <row r="475" customFormat="false" ht="12.75" hidden="false" customHeight="false" outlineLevel="0" collapsed="false">
      <c r="A475" s="1222"/>
    </row>
    <row r="476" customFormat="false" ht="12.75" hidden="false" customHeight="false" outlineLevel="0" collapsed="false">
      <c r="A476" s="1222"/>
    </row>
    <row r="477" customFormat="false" ht="12.75" hidden="false" customHeight="false" outlineLevel="0" collapsed="false">
      <c r="A477" s="1222"/>
    </row>
    <row r="478" customFormat="false" ht="12.75" hidden="false" customHeight="false" outlineLevel="0" collapsed="false">
      <c r="A478" s="1222"/>
    </row>
    <row r="479" customFormat="false" ht="12.75" hidden="false" customHeight="false" outlineLevel="0" collapsed="false">
      <c r="A479" s="1222"/>
    </row>
    <row r="480" customFormat="false" ht="12.75" hidden="false" customHeight="false" outlineLevel="0" collapsed="false">
      <c r="A480" s="1222"/>
    </row>
    <row r="481" customFormat="false" ht="12.75" hidden="false" customHeight="false" outlineLevel="0" collapsed="false">
      <c r="A481" s="1222"/>
    </row>
    <row r="482" customFormat="false" ht="12.75" hidden="false" customHeight="false" outlineLevel="0" collapsed="false">
      <c r="A482" s="1222"/>
    </row>
    <row r="483" customFormat="false" ht="12.75" hidden="false" customHeight="false" outlineLevel="0" collapsed="false">
      <c r="A483" s="1222"/>
    </row>
    <row r="484" customFormat="false" ht="12.75" hidden="false" customHeight="false" outlineLevel="0" collapsed="false">
      <c r="A484" s="1222"/>
    </row>
    <row r="485" customFormat="false" ht="12.75" hidden="false" customHeight="false" outlineLevel="0" collapsed="false">
      <c r="A485" s="1222"/>
    </row>
    <row r="486" customFormat="false" ht="12.75" hidden="false" customHeight="false" outlineLevel="0" collapsed="false">
      <c r="A486" s="1222"/>
    </row>
    <row r="487" customFormat="false" ht="12.75" hidden="false" customHeight="false" outlineLevel="0" collapsed="false">
      <c r="A487" s="1222"/>
    </row>
    <row r="488" customFormat="false" ht="12.75" hidden="false" customHeight="false" outlineLevel="0" collapsed="false">
      <c r="A488" s="1222"/>
    </row>
    <row r="489" customFormat="false" ht="12.75" hidden="false" customHeight="false" outlineLevel="0" collapsed="false">
      <c r="A489" s="1222"/>
    </row>
    <row r="490" customFormat="false" ht="12.75" hidden="false" customHeight="false" outlineLevel="0" collapsed="false">
      <c r="A490" s="1222"/>
    </row>
    <row r="491" customFormat="false" ht="12.75" hidden="false" customHeight="false" outlineLevel="0" collapsed="false">
      <c r="A491" s="1222"/>
    </row>
    <row r="492" customFormat="false" ht="12.75" hidden="false" customHeight="false" outlineLevel="0" collapsed="false">
      <c r="A492" s="1222"/>
    </row>
    <row r="493" customFormat="false" ht="12.75" hidden="false" customHeight="false" outlineLevel="0" collapsed="false">
      <c r="A493" s="1222"/>
    </row>
    <row r="494" customFormat="false" ht="12.75" hidden="false" customHeight="false" outlineLevel="0" collapsed="false">
      <c r="A494" s="1222"/>
    </row>
    <row r="495" customFormat="false" ht="12.75" hidden="false" customHeight="false" outlineLevel="0" collapsed="false">
      <c r="A495" s="1222"/>
    </row>
    <row r="496" customFormat="false" ht="12.75" hidden="false" customHeight="false" outlineLevel="0" collapsed="false">
      <c r="A496" s="1222"/>
    </row>
    <row r="497" customFormat="false" ht="12.75" hidden="false" customHeight="false" outlineLevel="0" collapsed="false">
      <c r="A497" s="1222"/>
    </row>
    <row r="498" customFormat="false" ht="12.75" hidden="false" customHeight="false" outlineLevel="0" collapsed="false">
      <c r="A498" s="1222"/>
    </row>
    <row r="499" customFormat="false" ht="12.75" hidden="false" customHeight="false" outlineLevel="0" collapsed="false">
      <c r="A499" s="1222"/>
    </row>
    <row r="500" customFormat="false" ht="12.75" hidden="false" customHeight="false" outlineLevel="0" collapsed="false">
      <c r="A500" s="1222"/>
    </row>
    <row r="501" customFormat="false" ht="12.75" hidden="false" customHeight="false" outlineLevel="0" collapsed="false">
      <c r="A501" s="1222"/>
    </row>
    <row r="502" customFormat="false" ht="12.75" hidden="false" customHeight="false" outlineLevel="0" collapsed="false">
      <c r="A502" s="1222"/>
    </row>
    <row r="503" customFormat="false" ht="12.75" hidden="false" customHeight="false" outlineLevel="0" collapsed="false">
      <c r="A503" s="1222"/>
    </row>
    <row r="504" customFormat="false" ht="12.75" hidden="false" customHeight="false" outlineLevel="0" collapsed="false">
      <c r="A504" s="1222"/>
    </row>
    <row r="505" customFormat="false" ht="12.75" hidden="false" customHeight="false" outlineLevel="0" collapsed="false">
      <c r="A505" s="1222"/>
    </row>
    <row r="506" customFormat="false" ht="12.75" hidden="false" customHeight="false" outlineLevel="0" collapsed="false">
      <c r="A506" s="1222"/>
    </row>
    <row r="507" customFormat="false" ht="12.75" hidden="false" customHeight="false" outlineLevel="0" collapsed="false">
      <c r="A507" s="1222"/>
    </row>
  </sheetData>
  <mergeCells count="11">
    <mergeCell ref="A1:G1"/>
    <mergeCell ref="A4:A5"/>
    <mergeCell ref="B4:B5"/>
    <mergeCell ref="C4:C5"/>
    <mergeCell ref="D4:D5"/>
    <mergeCell ref="E4:E5"/>
    <mergeCell ref="F4:G4"/>
    <mergeCell ref="H4:H5"/>
    <mergeCell ref="I4:I5"/>
    <mergeCell ref="J4:K5"/>
    <mergeCell ref="F68:G68"/>
  </mergeCells>
  <printOptions headings="false" gridLines="false" gridLinesSet="true" horizontalCentered="false" verticalCentered="false"/>
  <pageMargins left="0.39375" right="0.39375" top="0.984027777777778" bottom="0.984722222222222" header="0.511811023622047" footer="0.157638888888889"/>
  <pageSetup paperSize="9" scale="8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J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45" width="7.7"/>
    <col collapsed="false" customWidth="true" hidden="false" outlineLevel="0" max="3" min="3" style="1145" width="39.56"/>
    <col collapsed="false" customWidth="true" hidden="false" outlineLevel="0" max="4" min="4" style="1145" width="41.85"/>
    <col collapsed="false" customWidth="true" hidden="false" outlineLevel="0" max="5" min="5" style="1145" width="7.14"/>
    <col collapsed="false" customWidth="true" hidden="false" outlineLevel="0" max="7" min="6" style="1145" width="7.7"/>
    <col collapsed="false" customWidth="true" hidden="false" outlineLevel="0" max="9" min="8" style="1145" width="7.99"/>
    <col collapsed="false" customWidth="true" hidden="false" outlineLevel="0" max="10" min="10" style="1145" width="5.99"/>
    <col collapsed="false" customWidth="true" hidden="false" outlineLevel="0" max="11" min="11" style="1145" width="6.56"/>
    <col collapsed="false" customWidth="false" hidden="false" outlineLevel="0" max="257" min="12" style="1145" width="9.14"/>
  </cols>
  <sheetData>
    <row r="1" customFormat="false" ht="21" hidden="false" customHeight="true" outlineLevel="0" collapsed="false">
      <c r="A1" s="1225" t="s">
        <v>1453</v>
      </c>
      <c r="B1" s="1225"/>
      <c r="C1" s="1225"/>
      <c r="D1" s="1225"/>
      <c r="E1" s="1225"/>
      <c r="F1" s="1225"/>
      <c r="G1" s="1225"/>
      <c r="H1" s="1225"/>
      <c r="I1" s="1225"/>
      <c r="J1" s="1225"/>
      <c r="K1" s="1225"/>
    </row>
    <row r="2" customFormat="false" ht="21" hidden="false" customHeight="true" outlineLevel="0" collapsed="false">
      <c r="A2" s="1226"/>
      <c r="B2" s="1150"/>
      <c r="C2" s="1227" t="s">
        <v>1353</v>
      </c>
      <c r="D2" s="1150"/>
      <c r="E2" s="1150"/>
      <c r="F2" s="1150"/>
      <c r="G2" s="1150"/>
    </row>
    <row r="3" customFormat="false" ht="18" hidden="false" customHeight="true" outlineLevel="0" collapsed="false">
      <c r="D3" s="1151" t="s">
        <v>1454</v>
      </c>
      <c r="E3" s="1228"/>
      <c r="F3" s="1229"/>
    </row>
    <row r="4" customFormat="false" ht="12.75" hidden="false" customHeight="true" outlineLevel="0" collapsed="false">
      <c r="C4" s="1230" t="s">
        <v>1455</v>
      </c>
      <c r="D4" s="1151"/>
      <c r="E4" s="1228"/>
      <c r="F4" s="1229"/>
    </row>
    <row r="5" customFormat="false" ht="12.75" hidden="false" customHeight="true" outlineLevel="0" collapsed="false">
      <c r="A5" s="1152" t="s">
        <v>839</v>
      </c>
      <c r="B5" s="1153" t="s">
        <v>1355</v>
      </c>
      <c r="C5" s="1154" t="s">
        <v>231</v>
      </c>
      <c r="D5" s="1154" t="s">
        <v>840</v>
      </c>
      <c r="E5" s="1154" t="s">
        <v>1356</v>
      </c>
      <c r="F5" s="1155" t="n">
        <v>2009</v>
      </c>
      <c r="G5" s="1155"/>
      <c r="H5" s="1156" t="s">
        <v>1357</v>
      </c>
      <c r="I5" s="1157" t="s">
        <v>1358</v>
      </c>
      <c r="J5" s="1156" t="s">
        <v>1359</v>
      </c>
      <c r="K5" s="1156"/>
    </row>
    <row r="6" customFormat="false" ht="12.75" hidden="false" customHeight="true" outlineLevel="0" collapsed="false">
      <c r="A6" s="1152"/>
      <c r="B6" s="1153"/>
      <c r="C6" s="1154"/>
      <c r="D6" s="1154"/>
      <c r="E6" s="1154"/>
      <c r="F6" s="1155" t="s">
        <v>1360</v>
      </c>
      <c r="G6" s="1155" t="s">
        <v>1361</v>
      </c>
      <c r="H6" s="1156"/>
      <c r="I6" s="1157"/>
      <c r="J6" s="1156"/>
      <c r="K6" s="1156"/>
    </row>
    <row r="7" customFormat="false" ht="12.75" hidden="false" customHeight="true" outlineLevel="0" collapsed="false">
      <c r="A7" s="1231"/>
      <c r="B7" s="1166" t="s">
        <v>962</v>
      </c>
      <c r="C7" s="1196" t="s">
        <v>1456</v>
      </c>
      <c r="D7" s="1197" t="s">
        <v>1457</v>
      </c>
      <c r="E7" s="1232"/>
      <c r="F7" s="1199"/>
      <c r="G7" s="1169"/>
      <c r="H7" s="1163" t="n">
        <v>4339</v>
      </c>
      <c r="I7" s="1163" t="n">
        <v>6121</v>
      </c>
      <c r="J7" s="1164"/>
      <c r="K7" s="1165"/>
    </row>
    <row r="8" customFormat="false" ht="12.75" hidden="false" customHeight="true" outlineLevel="0" collapsed="false">
      <c r="A8" s="1231"/>
      <c r="B8" s="1166" t="s">
        <v>1381</v>
      </c>
      <c r="C8" s="1196" t="s">
        <v>1458</v>
      </c>
      <c r="D8" s="1197" t="s">
        <v>1459</v>
      </c>
      <c r="E8" s="1232" t="s">
        <v>879</v>
      </c>
      <c r="F8" s="1199"/>
      <c r="G8" s="1169"/>
      <c r="H8" s="1163" t="n">
        <v>4357</v>
      </c>
      <c r="I8" s="1189" t="n">
        <v>6121</v>
      </c>
      <c r="J8" s="1164"/>
      <c r="K8" s="1165"/>
    </row>
    <row r="9" customFormat="false" ht="12.75" hidden="false" customHeight="true" outlineLevel="0" collapsed="false">
      <c r="A9" s="1231"/>
      <c r="B9" s="1166" t="s">
        <v>1381</v>
      </c>
      <c r="C9" s="1196" t="s">
        <v>1458</v>
      </c>
      <c r="D9" s="1197" t="s">
        <v>1460</v>
      </c>
      <c r="E9" s="1232"/>
      <c r="F9" s="1199"/>
      <c r="G9" s="1169"/>
      <c r="H9" s="1163" t="n">
        <v>4357</v>
      </c>
      <c r="I9" s="1170" t="n">
        <v>5171</v>
      </c>
      <c r="J9" s="1164"/>
      <c r="K9" s="1165"/>
    </row>
    <row r="10" customFormat="false" ht="12.75" hidden="false" customHeight="true" outlineLevel="0" collapsed="false">
      <c r="A10" s="1231"/>
      <c r="B10" s="1166" t="s">
        <v>1381</v>
      </c>
      <c r="C10" s="1196" t="s">
        <v>1013</v>
      </c>
      <c r="D10" s="1197" t="s">
        <v>1461</v>
      </c>
      <c r="E10" s="1232"/>
      <c r="F10" s="1199"/>
      <c r="G10" s="1169"/>
      <c r="H10" s="1163" t="n">
        <v>4357</v>
      </c>
      <c r="I10" s="1189" t="n">
        <v>6121</v>
      </c>
      <c r="J10" s="1164"/>
      <c r="K10" s="1165"/>
    </row>
    <row r="11" customFormat="false" ht="12" hidden="false" customHeight="true" outlineLevel="0" collapsed="false">
      <c r="A11" s="1231"/>
      <c r="B11" s="1166" t="s">
        <v>1381</v>
      </c>
      <c r="C11" s="1233" t="s">
        <v>1013</v>
      </c>
      <c r="D11" s="1233" t="s">
        <v>1462</v>
      </c>
      <c r="E11" s="1234" t="s">
        <v>879</v>
      </c>
      <c r="F11" s="1169"/>
      <c r="G11" s="1169"/>
      <c r="H11" s="1163" t="n">
        <v>4357</v>
      </c>
      <c r="I11" s="1170" t="n">
        <v>5169</v>
      </c>
      <c r="J11" s="1164"/>
      <c r="K11" s="1165"/>
    </row>
    <row r="12" customFormat="false" ht="12.75" hidden="false" customHeight="true" outlineLevel="0" collapsed="false">
      <c r="A12" s="1231"/>
      <c r="B12" s="1166" t="s">
        <v>958</v>
      </c>
      <c r="C12" s="1196" t="s">
        <v>1007</v>
      </c>
      <c r="D12" s="1197" t="s">
        <v>1463</v>
      </c>
      <c r="E12" s="1232"/>
      <c r="F12" s="1199"/>
      <c r="G12" s="1169"/>
      <c r="H12" s="1170" t="n">
        <v>4357</v>
      </c>
      <c r="I12" s="1170" t="n">
        <v>5171</v>
      </c>
      <c r="J12" s="1164"/>
      <c r="K12" s="1165"/>
    </row>
    <row r="13" s="1235" customFormat="true" ht="12.75" hidden="false" customHeight="true" outlineLevel="0" collapsed="false">
      <c r="A13" s="1231"/>
      <c r="B13" s="1166" t="s">
        <v>958</v>
      </c>
      <c r="C13" s="1233" t="s">
        <v>1464</v>
      </c>
      <c r="D13" s="1233" t="s">
        <v>1465</v>
      </c>
      <c r="E13" s="1234"/>
      <c r="F13" s="1169"/>
      <c r="G13" s="1169"/>
      <c r="H13" s="1189" t="n">
        <v>4357</v>
      </c>
      <c r="I13" s="1189" t="n">
        <v>6121</v>
      </c>
      <c r="J13" s="1164"/>
      <c r="K13" s="1165"/>
    </row>
    <row r="14" customFormat="false" ht="12.75" hidden="false" customHeight="true" outlineLevel="0" collapsed="false">
      <c r="A14" s="1231"/>
      <c r="B14" s="1166" t="s">
        <v>982</v>
      </c>
      <c r="C14" s="1196" t="s">
        <v>1466</v>
      </c>
      <c r="D14" s="1197" t="s">
        <v>1435</v>
      </c>
      <c r="E14" s="1232"/>
      <c r="F14" s="1203"/>
      <c r="G14" s="1203"/>
      <c r="H14" s="1170" t="n">
        <v>4357</v>
      </c>
      <c r="I14" s="1163" t="n">
        <v>6121</v>
      </c>
      <c r="J14" s="1164"/>
      <c r="K14" s="1165"/>
    </row>
    <row r="15" customFormat="false" ht="12.75" hidden="false" customHeight="true" outlineLevel="0" collapsed="false">
      <c r="A15" s="1231"/>
      <c r="B15" s="1166" t="s">
        <v>982</v>
      </c>
      <c r="C15" s="1196" t="s">
        <v>1466</v>
      </c>
      <c r="D15" s="1197" t="s">
        <v>1467</v>
      </c>
      <c r="E15" s="1232"/>
      <c r="F15" s="1203"/>
      <c r="G15" s="1203"/>
      <c r="H15" s="1170" t="n">
        <v>4357</v>
      </c>
      <c r="I15" s="1163" t="n">
        <v>5171</v>
      </c>
      <c r="J15" s="1164"/>
      <c r="K15" s="1165"/>
    </row>
    <row r="16" customFormat="false" ht="12.75" hidden="false" customHeight="true" outlineLevel="0" collapsed="false">
      <c r="A16" s="1158" t="n">
        <v>82001</v>
      </c>
      <c r="B16" s="1166" t="s">
        <v>982</v>
      </c>
      <c r="C16" s="1196" t="s">
        <v>1468</v>
      </c>
      <c r="D16" s="1197" t="s">
        <v>1469</v>
      </c>
      <c r="E16" s="1232"/>
      <c r="F16" s="1203"/>
      <c r="G16" s="1203"/>
      <c r="H16" s="1170" t="n">
        <v>4357</v>
      </c>
      <c r="I16" s="1163" t="n">
        <v>6121</v>
      </c>
      <c r="J16" s="1164" t="n">
        <f aca="false">A16</f>
        <v>82001</v>
      </c>
      <c r="K16" s="1165" t="s">
        <v>1377</v>
      </c>
    </row>
    <row r="17" customFormat="false" ht="12.75" hidden="false" customHeight="true" outlineLevel="0" collapsed="false">
      <c r="A17" s="1158" t="n">
        <v>92010</v>
      </c>
      <c r="B17" s="1166" t="s">
        <v>982</v>
      </c>
      <c r="C17" s="1196" t="s">
        <v>1470</v>
      </c>
      <c r="D17" s="1197" t="s">
        <v>1471</v>
      </c>
      <c r="E17" s="1232"/>
      <c r="F17" s="1203"/>
      <c r="G17" s="1203"/>
      <c r="H17" s="1170" t="n">
        <v>4357</v>
      </c>
      <c r="I17" s="1163" t="n">
        <v>6121</v>
      </c>
      <c r="J17" s="1164" t="n">
        <f aca="false">A17</f>
        <v>92010</v>
      </c>
      <c r="K17" s="1165" t="s">
        <v>1377</v>
      </c>
    </row>
    <row r="18" customFormat="false" ht="12.75" hidden="false" customHeight="true" outlineLevel="0" collapsed="false">
      <c r="A18" s="1158" t="n">
        <v>62016</v>
      </c>
      <c r="B18" s="1166" t="s">
        <v>982</v>
      </c>
      <c r="C18" s="1196" t="s">
        <v>1466</v>
      </c>
      <c r="D18" s="1197" t="s">
        <v>1472</v>
      </c>
      <c r="E18" s="1232" t="s">
        <v>879</v>
      </c>
      <c r="F18" s="1203"/>
      <c r="G18" s="1203"/>
      <c r="H18" s="1170" t="n">
        <v>4357</v>
      </c>
      <c r="I18" s="1163" t="n">
        <v>6121</v>
      </c>
      <c r="J18" s="1164" t="n">
        <f aca="false">A18</f>
        <v>62016</v>
      </c>
      <c r="K18" s="1165" t="s">
        <v>1377</v>
      </c>
    </row>
    <row r="19" customFormat="false" ht="12.75" hidden="false" customHeight="true" outlineLevel="0" collapsed="false">
      <c r="A19" s="1158"/>
      <c r="B19" s="1166" t="s">
        <v>982</v>
      </c>
      <c r="C19" s="1196" t="s">
        <v>1468</v>
      </c>
      <c r="D19" s="1197" t="s">
        <v>1473</v>
      </c>
      <c r="E19" s="1232" t="s">
        <v>879</v>
      </c>
      <c r="F19" s="1203"/>
      <c r="G19" s="1203"/>
      <c r="H19" s="1170" t="n">
        <v>4357</v>
      </c>
      <c r="I19" s="1163" t="n">
        <v>6121</v>
      </c>
      <c r="J19" s="1164"/>
      <c r="K19" s="1165"/>
    </row>
    <row r="20" customFormat="false" ht="12.75" hidden="false" customHeight="true" outlineLevel="0" collapsed="false">
      <c r="A20" s="1158"/>
      <c r="B20" s="1166" t="s">
        <v>965</v>
      </c>
      <c r="C20" s="1236" t="s">
        <v>1474</v>
      </c>
      <c r="D20" s="1237" t="s">
        <v>1475</v>
      </c>
      <c r="E20" s="1166"/>
      <c r="F20" s="1169"/>
      <c r="G20" s="1169"/>
      <c r="H20" s="1163" t="n">
        <v>4357</v>
      </c>
      <c r="I20" s="1163" t="n">
        <v>6121</v>
      </c>
      <c r="J20" s="1164"/>
      <c r="K20" s="1165"/>
    </row>
    <row r="21" customFormat="false" ht="12.75" hidden="false" customHeight="true" outlineLevel="0" collapsed="false">
      <c r="A21" s="1158"/>
      <c r="B21" s="1166" t="s">
        <v>965</v>
      </c>
      <c r="C21" s="1233" t="s">
        <v>1476</v>
      </c>
      <c r="D21" s="1167" t="s">
        <v>1400</v>
      </c>
      <c r="E21" s="1166"/>
      <c r="F21" s="1169"/>
      <c r="G21" s="1169"/>
      <c r="H21" s="1163" t="n">
        <v>4357</v>
      </c>
      <c r="I21" s="1170" t="n">
        <v>5171</v>
      </c>
      <c r="J21" s="1164"/>
      <c r="K21" s="1165"/>
    </row>
    <row r="22" customFormat="false" ht="12.75" hidden="false" customHeight="true" outlineLevel="0" collapsed="false">
      <c r="A22" s="1158"/>
      <c r="B22" s="1166" t="s">
        <v>965</v>
      </c>
      <c r="C22" s="1233" t="s">
        <v>1477</v>
      </c>
      <c r="D22" s="1167" t="s">
        <v>1478</v>
      </c>
      <c r="E22" s="1166"/>
      <c r="F22" s="1169"/>
      <c r="G22" s="1169"/>
      <c r="H22" s="1163" t="n">
        <v>4357</v>
      </c>
      <c r="I22" s="1170" t="n">
        <v>5171</v>
      </c>
      <c r="J22" s="1164"/>
      <c r="K22" s="1165"/>
    </row>
    <row r="23" customFormat="false" ht="12.75" hidden="false" customHeight="true" outlineLevel="0" collapsed="false">
      <c r="A23" s="1158"/>
      <c r="B23" s="1166" t="s">
        <v>965</v>
      </c>
      <c r="C23" s="1233" t="s">
        <v>1477</v>
      </c>
      <c r="D23" s="1167" t="s">
        <v>1479</v>
      </c>
      <c r="E23" s="1166" t="s">
        <v>879</v>
      </c>
      <c r="F23" s="1169"/>
      <c r="G23" s="1169"/>
      <c r="H23" s="1163" t="n">
        <v>4357</v>
      </c>
      <c r="I23" s="1163" t="n">
        <v>6121</v>
      </c>
      <c r="J23" s="1164"/>
      <c r="K23" s="1165"/>
    </row>
    <row r="24" customFormat="false" ht="12.75" hidden="false" customHeight="true" outlineLevel="0" collapsed="false">
      <c r="A24" s="1158"/>
      <c r="B24" s="1166" t="s">
        <v>965</v>
      </c>
      <c r="C24" s="1167" t="s">
        <v>1480</v>
      </c>
      <c r="D24" s="1167" t="s">
        <v>1481</v>
      </c>
      <c r="E24" s="1166" t="s">
        <v>879</v>
      </c>
      <c r="F24" s="1169"/>
      <c r="G24" s="1169"/>
      <c r="H24" s="1163" t="n">
        <v>4357</v>
      </c>
      <c r="I24" s="1170" t="n">
        <v>5169</v>
      </c>
      <c r="J24" s="1164"/>
      <c r="K24" s="1165"/>
    </row>
    <row r="25" customFormat="false" ht="12.75" hidden="false" customHeight="true" outlineLevel="0" collapsed="false">
      <c r="A25" s="1158"/>
      <c r="B25" s="1166" t="s">
        <v>965</v>
      </c>
      <c r="C25" s="1167" t="s">
        <v>1480</v>
      </c>
      <c r="D25" s="1167" t="s">
        <v>1482</v>
      </c>
      <c r="E25" s="1166"/>
      <c r="F25" s="1169"/>
      <c r="G25" s="1169"/>
      <c r="H25" s="1163" t="n">
        <v>4357</v>
      </c>
      <c r="I25" s="1170" t="n">
        <v>5171</v>
      </c>
      <c r="J25" s="1164"/>
      <c r="K25" s="1165"/>
    </row>
    <row r="26" s="1235" customFormat="true" ht="12.75" hidden="false" customHeight="true" outlineLevel="0" collapsed="false">
      <c r="A26" s="1158"/>
      <c r="B26" s="1166" t="s">
        <v>965</v>
      </c>
      <c r="C26" s="1233" t="s">
        <v>1483</v>
      </c>
      <c r="D26" s="1167" t="s">
        <v>1484</v>
      </c>
      <c r="E26" s="1166"/>
      <c r="F26" s="1169"/>
      <c r="G26" s="1212"/>
      <c r="H26" s="1189" t="n">
        <v>4357</v>
      </c>
      <c r="I26" s="1189" t="n">
        <v>5171</v>
      </c>
      <c r="J26" s="1164"/>
      <c r="K26" s="1165"/>
    </row>
    <row r="27" customFormat="false" ht="12.75" hidden="false" customHeight="true" outlineLevel="0" collapsed="false">
      <c r="A27" s="1158"/>
      <c r="B27" s="1166" t="s">
        <v>958</v>
      </c>
      <c r="C27" s="1167" t="s">
        <v>1008</v>
      </c>
      <c r="D27" s="1167" t="s">
        <v>1485</v>
      </c>
      <c r="E27" s="1166"/>
      <c r="F27" s="1212"/>
      <c r="G27" s="1212"/>
      <c r="H27" s="1189" t="n">
        <v>4357</v>
      </c>
      <c r="I27" s="1189" t="n">
        <v>5171</v>
      </c>
      <c r="J27" s="1164"/>
      <c r="K27" s="1165"/>
    </row>
    <row r="28" customFormat="false" ht="12.75" hidden="false" customHeight="true" outlineLevel="0" collapsed="false">
      <c r="A28" s="1238"/>
      <c r="B28" s="1166" t="s">
        <v>1381</v>
      </c>
      <c r="C28" s="1167" t="s">
        <v>1013</v>
      </c>
      <c r="D28" s="1167" t="s">
        <v>1486</v>
      </c>
      <c r="E28" s="1166"/>
      <c r="F28" s="1212"/>
      <c r="G28" s="1212"/>
      <c r="H28" s="1189" t="n">
        <v>4357</v>
      </c>
      <c r="I28" s="1189" t="n">
        <v>6121</v>
      </c>
      <c r="J28" s="1164"/>
      <c r="K28" s="1239"/>
    </row>
    <row r="29" customFormat="false" ht="12.75" hidden="false" customHeight="true" outlineLevel="0" collapsed="false">
      <c r="A29" s="1240" t="s">
        <v>1487</v>
      </c>
      <c r="B29" s="1240"/>
      <c r="C29" s="1240"/>
      <c r="D29" s="1240"/>
      <c r="E29" s="1241"/>
      <c r="F29" s="1242" t="n">
        <v>38100</v>
      </c>
      <c r="G29" s="1242" t="n">
        <v>16700</v>
      </c>
    </row>
    <row r="30" customFormat="false" ht="12.75" hidden="false" customHeight="true" outlineLevel="0" collapsed="false">
      <c r="A30" s="1243"/>
      <c r="B30" s="1244"/>
      <c r="C30" s="1244"/>
      <c r="D30" s="1244"/>
      <c r="E30" s="1244"/>
      <c r="F30" s="1245" t="n">
        <f aca="false">SUM(F29:G29)</f>
        <v>54800</v>
      </c>
      <c r="G30" s="1245"/>
    </row>
    <row r="31" customFormat="false" ht="12.75" hidden="false" customHeight="true" outlineLevel="0" collapsed="false">
      <c r="A31" s="1246"/>
      <c r="B31" s="1246"/>
      <c r="C31" s="1247" t="s">
        <v>1488</v>
      </c>
      <c r="D31" s="1247"/>
      <c r="E31" s="1247"/>
      <c r="F31" s="1248"/>
      <c r="G31" s="1249"/>
    </row>
    <row r="32" customFormat="false" ht="12.75" hidden="false" customHeight="true" outlineLevel="0" collapsed="false">
      <c r="A32" s="1152" t="s">
        <v>839</v>
      </c>
      <c r="B32" s="1153" t="s">
        <v>1355</v>
      </c>
      <c r="C32" s="1154" t="s">
        <v>231</v>
      </c>
      <c r="D32" s="1154" t="s">
        <v>840</v>
      </c>
      <c r="E32" s="1154" t="s">
        <v>1356</v>
      </c>
      <c r="F32" s="1155" t="n">
        <v>2009</v>
      </c>
      <c r="G32" s="1155"/>
      <c r="H32" s="1156" t="s">
        <v>1357</v>
      </c>
      <c r="I32" s="1157" t="s">
        <v>1358</v>
      </c>
      <c r="J32" s="1156" t="s">
        <v>1359</v>
      </c>
      <c r="K32" s="1156"/>
    </row>
    <row r="33" s="1250" customFormat="true" ht="12.75" hidden="false" customHeight="true" outlineLevel="0" collapsed="false">
      <c r="A33" s="1152"/>
      <c r="B33" s="1153"/>
      <c r="C33" s="1154"/>
      <c r="D33" s="1154"/>
      <c r="E33" s="1154"/>
      <c r="F33" s="1155" t="s">
        <v>1360</v>
      </c>
      <c r="G33" s="1155" t="s">
        <v>1361</v>
      </c>
      <c r="H33" s="1156"/>
      <c r="I33" s="1157"/>
      <c r="J33" s="1156"/>
      <c r="K33" s="1156"/>
    </row>
    <row r="34" customFormat="false" ht="12.75" hidden="false" customHeight="true" outlineLevel="0" collapsed="false">
      <c r="A34" s="1211"/>
      <c r="B34" s="1211" t="s">
        <v>962</v>
      </c>
      <c r="C34" s="1237" t="s">
        <v>1489</v>
      </c>
      <c r="D34" s="1237" t="s">
        <v>1490</v>
      </c>
      <c r="E34" s="1166" t="s">
        <v>879</v>
      </c>
      <c r="F34" s="1251"/>
      <c r="G34" s="1169"/>
      <c r="H34" s="1252" t="n">
        <v>3529</v>
      </c>
      <c r="I34" s="1252" t="n">
        <v>6121</v>
      </c>
      <c r="J34" s="1164"/>
      <c r="K34" s="1165"/>
    </row>
    <row r="35" customFormat="false" ht="12.75" hidden="false" customHeight="true" outlineLevel="0" collapsed="false">
      <c r="A35" s="1211" t="n">
        <v>82102</v>
      </c>
      <c r="B35" s="1211" t="s">
        <v>965</v>
      </c>
      <c r="C35" s="1237" t="s">
        <v>1491</v>
      </c>
      <c r="D35" s="1237" t="s">
        <v>1492</v>
      </c>
      <c r="E35" s="1237"/>
      <c r="F35" s="1251"/>
      <c r="G35" s="1169"/>
      <c r="H35" s="1252" t="n">
        <v>3529</v>
      </c>
      <c r="I35" s="1252" t="n">
        <v>5171</v>
      </c>
      <c r="J35" s="1164" t="n">
        <f aca="false">A35</f>
        <v>82102</v>
      </c>
      <c r="K35" s="1165" t="s">
        <v>1377</v>
      </c>
    </row>
    <row r="36" customFormat="false" ht="15" hidden="false" customHeight="true" outlineLevel="0" collapsed="false">
      <c r="A36" s="1253" t="s">
        <v>1493</v>
      </c>
      <c r="B36" s="1253"/>
      <c r="C36" s="1253"/>
      <c r="D36" s="1253"/>
      <c r="E36" s="1253"/>
      <c r="F36" s="1254" t="n">
        <v>200</v>
      </c>
      <c r="G36" s="1254" t="n">
        <v>2000</v>
      </c>
    </row>
    <row r="37" customFormat="false" ht="15" hidden="false" customHeight="true" outlineLevel="0" collapsed="false">
      <c r="A37" s="1255"/>
      <c r="B37" s="1255"/>
      <c r="C37" s="1255"/>
      <c r="D37" s="1255"/>
      <c r="E37" s="1256"/>
      <c r="F37" s="1245" t="n">
        <f aca="false">F36+G36</f>
        <v>2200</v>
      </c>
      <c r="G37" s="1245"/>
    </row>
    <row r="38" customFormat="false" ht="15" hidden="false" customHeight="true" outlineLevel="0" collapsed="false">
      <c r="A38" s="1257"/>
      <c r="B38" s="1257"/>
      <c r="C38" s="1257"/>
      <c r="D38" s="1257"/>
      <c r="E38" s="1257"/>
      <c r="F38" s="1249"/>
      <c r="G38" s="1249"/>
    </row>
    <row r="39" customFormat="false" ht="15" hidden="false" customHeight="true" outlineLevel="0" collapsed="false">
      <c r="A39" s="1257"/>
      <c r="B39" s="1257"/>
      <c r="C39" s="1257"/>
      <c r="D39" s="1257"/>
      <c r="E39" s="1257"/>
      <c r="F39" s="1249"/>
      <c r="G39" s="1249"/>
    </row>
    <row r="40" customFormat="false" ht="12.75" hidden="false" customHeight="false" outlineLevel="0" collapsed="false">
      <c r="D40" s="1223"/>
      <c r="E40" s="1223"/>
      <c r="F40" s="1224"/>
    </row>
    <row r="41" customFormat="false" ht="12.75" hidden="false" customHeight="true" outlineLevel="0" collapsed="false">
      <c r="D41" s="1223"/>
      <c r="E41" s="1223"/>
      <c r="F41" s="1224"/>
    </row>
    <row r="42" customFormat="false" ht="12.75" hidden="false" customHeight="false" outlineLevel="0" collapsed="false">
      <c r="D42" s="1223"/>
      <c r="E42" s="1223"/>
      <c r="F42" s="1224"/>
    </row>
    <row r="43" customFormat="false" ht="12.75" hidden="false" customHeight="false" outlineLevel="0" collapsed="false">
      <c r="D43" s="1223"/>
      <c r="E43" s="1223"/>
      <c r="F43" s="1224"/>
    </row>
    <row r="44" customFormat="false" ht="12.75" hidden="false" customHeight="false" outlineLevel="0" collapsed="false">
      <c r="D44" s="1223"/>
      <c r="E44" s="1223"/>
      <c r="F44" s="1224"/>
    </row>
    <row r="46" customFormat="false" ht="12.75" hidden="false" customHeight="false" outlineLevel="0" collapsed="false">
      <c r="F46" s="1224"/>
    </row>
  </sheetData>
  <mergeCells count="22">
    <mergeCell ref="A1:K1"/>
    <mergeCell ref="A5:A6"/>
    <mergeCell ref="B5:B6"/>
    <mergeCell ref="C5:C6"/>
    <mergeCell ref="D5:D6"/>
    <mergeCell ref="E5:E6"/>
    <mergeCell ref="F5:G5"/>
    <mergeCell ref="H5:H6"/>
    <mergeCell ref="I5:I6"/>
    <mergeCell ref="J5:K6"/>
    <mergeCell ref="A29:D29"/>
    <mergeCell ref="F30:G30"/>
    <mergeCell ref="A32:A33"/>
    <mergeCell ref="B32:B33"/>
    <mergeCell ref="C32:C33"/>
    <mergeCell ref="D32:D33"/>
    <mergeCell ref="E32:E33"/>
    <mergeCell ref="F32:G32"/>
    <mergeCell ref="H32:H33"/>
    <mergeCell ref="I32:I33"/>
    <mergeCell ref="J32:K33"/>
    <mergeCell ref="F37:G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J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45" width="7.7"/>
    <col collapsed="false" customWidth="true" hidden="false" outlineLevel="0" max="3" min="3" style="1145" width="32.14"/>
    <col collapsed="false" customWidth="true" hidden="false" outlineLevel="0" max="4" min="4" style="1145" width="30.85"/>
    <col collapsed="false" customWidth="true" hidden="false" outlineLevel="0" max="5" min="5" style="1145" width="7.42"/>
    <col collapsed="false" customWidth="true" hidden="false" outlineLevel="0" max="7" min="6" style="1145" width="7.56"/>
    <col collapsed="false" customWidth="false" hidden="false" outlineLevel="0" max="9" min="8" style="1145" width="9.14"/>
    <col collapsed="false" customWidth="true" hidden="false" outlineLevel="0" max="11" min="10" style="1145" width="5.99"/>
    <col collapsed="false" customWidth="false" hidden="false" outlineLevel="0" max="257" min="12" style="1145" width="9.14"/>
  </cols>
  <sheetData>
    <row r="1" customFormat="false" ht="21" hidden="false" customHeight="true" outlineLevel="0" collapsed="false">
      <c r="A1" s="1225" t="s">
        <v>1494</v>
      </c>
      <c r="B1" s="1225"/>
      <c r="C1" s="1225"/>
      <c r="D1" s="1225"/>
      <c r="E1" s="1225"/>
      <c r="F1" s="1225"/>
      <c r="G1" s="1225"/>
      <c r="H1" s="1225"/>
      <c r="I1" s="1225"/>
      <c r="J1" s="1225"/>
    </row>
    <row r="2" customFormat="false" ht="21" hidden="false" customHeight="true" outlineLevel="0" collapsed="false">
      <c r="A2" s="1226"/>
      <c r="B2" s="1150"/>
      <c r="C2" s="1227" t="s">
        <v>1353</v>
      </c>
      <c r="D2" s="1150"/>
      <c r="E2" s="1150"/>
      <c r="F2" s="1150"/>
      <c r="G2" s="1150"/>
    </row>
    <row r="3" customFormat="false" ht="21" hidden="false" customHeight="true" outlineLevel="0" collapsed="false">
      <c r="D3" s="1151" t="s">
        <v>1495</v>
      </c>
      <c r="E3" s="1228"/>
      <c r="F3" s="1229"/>
    </row>
    <row r="4" customFormat="false" ht="12.75" hidden="false" customHeight="true" outlineLevel="0" collapsed="false">
      <c r="A4" s="1152" t="s">
        <v>839</v>
      </c>
      <c r="B4" s="1153" t="s">
        <v>1355</v>
      </c>
      <c r="C4" s="1154" t="s">
        <v>231</v>
      </c>
      <c r="D4" s="1154" t="s">
        <v>840</v>
      </c>
      <c r="E4" s="1154" t="s">
        <v>1356</v>
      </c>
      <c r="F4" s="1155" t="n">
        <v>2009</v>
      </c>
      <c r="G4" s="1155"/>
      <c r="H4" s="1258" t="s">
        <v>1357</v>
      </c>
      <c r="I4" s="1157" t="s">
        <v>1358</v>
      </c>
      <c r="J4" s="1156" t="s">
        <v>1359</v>
      </c>
      <c r="K4" s="1156"/>
    </row>
    <row r="5" customFormat="false" ht="12.75" hidden="false" customHeight="true" outlineLevel="0" collapsed="false">
      <c r="A5" s="1152"/>
      <c r="B5" s="1153"/>
      <c r="C5" s="1154"/>
      <c r="D5" s="1154"/>
      <c r="E5" s="1154"/>
      <c r="F5" s="1155" t="s">
        <v>1360</v>
      </c>
      <c r="G5" s="1155" t="s">
        <v>1361</v>
      </c>
      <c r="H5" s="1259"/>
      <c r="I5" s="1157"/>
      <c r="J5" s="1156"/>
      <c r="K5" s="1156"/>
    </row>
    <row r="6" customFormat="false" ht="12.75" hidden="false" customHeight="true" outlineLevel="0" collapsed="false">
      <c r="A6" s="1158"/>
      <c r="B6" s="1166" t="s">
        <v>962</v>
      </c>
      <c r="C6" s="1237" t="s">
        <v>1496</v>
      </c>
      <c r="D6" s="1237" t="s">
        <v>1497</v>
      </c>
      <c r="E6" s="1166"/>
      <c r="F6" s="1212"/>
      <c r="G6" s="1212"/>
      <c r="H6" s="1260" t="n">
        <v>3315</v>
      </c>
      <c r="I6" s="1260" t="n">
        <v>5171</v>
      </c>
      <c r="J6" s="1164"/>
      <c r="K6" s="1165"/>
    </row>
    <row r="7" customFormat="false" ht="12.75" hidden="false" customHeight="true" outlineLevel="0" collapsed="false">
      <c r="A7" s="1158" t="n">
        <v>84006</v>
      </c>
      <c r="B7" s="1166" t="s">
        <v>962</v>
      </c>
      <c r="C7" s="1237" t="s">
        <v>1496</v>
      </c>
      <c r="D7" s="1237" t="s">
        <v>1498</v>
      </c>
      <c r="E7" s="1166"/>
      <c r="F7" s="1212"/>
      <c r="G7" s="1212"/>
      <c r="H7" s="1260" t="n">
        <v>3315</v>
      </c>
      <c r="I7" s="1260" t="n">
        <v>6121</v>
      </c>
      <c r="J7" s="1164" t="n">
        <f aca="false">A7</f>
        <v>84006</v>
      </c>
      <c r="K7" s="1165" t="s">
        <v>1377</v>
      </c>
    </row>
    <row r="8" customFormat="false" ht="12.75" hidden="false" customHeight="true" outlineLevel="0" collapsed="false">
      <c r="A8" s="1158"/>
      <c r="B8" s="1166" t="s">
        <v>962</v>
      </c>
      <c r="C8" s="1237" t="s">
        <v>1499</v>
      </c>
      <c r="D8" s="1237" t="s">
        <v>1500</v>
      </c>
      <c r="E8" s="1166" t="s">
        <v>879</v>
      </c>
      <c r="F8" s="1212"/>
      <c r="G8" s="1212"/>
      <c r="H8" s="1260" t="n">
        <v>3315</v>
      </c>
      <c r="I8" s="1260" t="n">
        <v>5169</v>
      </c>
      <c r="J8" s="1164"/>
      <c r="K8" s="1165"/>
    </row>
    <row r="9" customFormat="false" ht="12.75" hidden="false" customHeight="true" outlineLevel="0" collapsed="false">
      <c r="A9" s="1158"/>
      <c r="B9" s="1166" t="s">
        <v>962</v>
      </c>
      <c r="C9" s="1261" t="s">
        <v>1499</v>
      </c>
      <c r="D9" s="1237" t="s">
        <v>1501</v>
      </c>
      <c r="E9" s="1166"/>
      <c r="F9" s="1212"/>
      <c r="G9" s="1212"/>
      <c r="H9" s="1260" t="n">
        <v>3315</v>
      </c>
      <c r="I9" s="1260" t="n">
        <v>6121</v>
      </c>
      <c r="J9" s="1164"/>
      <c r="K9" s="1165"/>
    </row>
    <row r="10" customFormat="false" ht="12.75" hidden="false" customHeight="true" outlineLevel="0" collapsed="false">
      <c r="A10" s="1158"/>
      <c r="B10" s="1166" t="s">
        <v>962</v>
      </c>
      <c r="C10" s="1261" t="s">
        <v>1496</v>
      </c>
      <c r="D10" s="1237" t="s">
        <v>1502</v>
      </c>
      <c r="E10" s="1166"/>
      <c r="F10" s="1212"/>
      <c r="G10" s="1212"/>
      <c r="H10" s="1205" t="n">
        <v>3315</v>
      </c>
      <c r="I10" s="1205" t="n">
        <v>6121</v>
      </c>
      <c r="J10" s="1164"/>
      <c r="K10" s="1165"/>
    </row>
    <row r="11" customFormat="false" ht="12.75" hidden="false" customHeight="true" outlineLevel="0" collapsed="false">
      <c r="A11" s="1158"/>
      <c r="B11" s="1166" t="s">
        <v>958</v>
      </c>
      <c r="C11" s="1237" t="s">
        <v>1503</v>
      </c>
      <c r="D11" s="1237" t="s">
        <v>1504</v>
      </c>
      <c r="E11" s="1166"/>
      <c r="F11" s="1212"/>
      <c r="G11" s="1212"/>
      <c r="H11" s="1189" t="n">
        <v>3315</v>
      </c>
      <c r="I11" s="1189" t="n">
        <v>5171</v>
      </c>
      <c r="J11" s="1164"/>
      <c r="K11" s="1165"/>
    </row>
    <row r="12" customFormat="false" ht="12.75" hidden="false" customHeight="true" outlineLevel="0" collapsed="false">
      <c r="A12" s="1158"/>
      <c r="B12" s="1166" t="s">
        <v>1381</v>
      </c>
      <c r="C12" s="1261" t="s">
        <v>1505</v>
      </c>
      <c r="D12" s="1237" t="s">
        <v>1506</v>
      </c>
      <c r="E12" s="1166"/>
      <c r="F12" s="1212"/>
      <c r="G12" s="1212"/>
      <c r="H12" s="1189" t="n">
        <v>3315</v>
      </c>
      <c r="I12" s="1189" t="n">
        <v>6121</v>
      </c>
      <c r="J12" s="1164"/>
      <c r="K12" s="1165"/>
    </row>
    <row r="13" customFormat="false" ht="12.75" hidden="false" customHeight="true" outlineLevel="0" collapsed="false">
      <c r="A13" s="1158"/>
      <c r="B13" s="1166"/>
      <c r="C13" s="1261"/>
      <c r="D13" s="1261"/>
      <c r="E13" s="1262"/>
      <c r="F13" s="1263"/>
      <c r="G13" s="1263"/>
      <c r="H13" s="1189"/>
      <c r="I13" s="1189"/>
      <c r="J13" s="1164"/>
      <c r="K13" s="1165"/>
    </row>
    <row r="14" customFormat="false" ht="12.75" hidden="false" customHeight="true" outlineLevel="0" collapsed="false">
      <c r="A14" s="1264" t="s">
        <v>1452</v>
      </c>
      <c r="B14" s="1265"/>
      <c r="C14" s="1265"/>
      <c r="D14" s="1265"/>
      <c r="E14" s="1265"/>
      <c r="F14" s="1266" t="n">
        <v>15400</v>
      </c>
      <c r="G14" s="1266" t="n">
        <v>4200</v>
      </c>
    </row>
    <row r="15" customFormat="false" ht="12.75" hidden="false" customHeight="true" outlineLevel="0" collapsed="false">
      <c r="F15" s="1218" t="n">
        <f aca="false">SUM(F14:G14)</f>
        <v>19600</v>
      </c>
      <c r="G15" s="1218"/>
    </row>
    <row r="16" customFormat="false" ht="12.75" hidden="false" customHeight="true" outlineLevel="0" collapsed="false">
      <c r="A16" s="1267"/>
      <c r="B16" s="1267"/>
      <c r="C16" s="1267"/>
      <c r="D16" s="1267"/>
      <c r="E16" s="1267"/>
      <c r="F16" s="1268"/>
      <c r="G16" s="1269"/>
    </row>
    <row r="17" customFormat="false" ht="12.75" hidden="false" customHeight="true" outlineLevel="0" collapsed="false">
      <c r="C17" s="1270"/>
    </row>
  </sheetData>
  <mergeCells count="10">
    <mergeCell ref="A1:J1"/>
    <mergeCell ref="A4:A5"/>
    <mergeCell ref="B4:B5"/>
    <mergeCell ref="C4:C5"/>
    <mergeCell ref="D4:D5"/>
    <mergeCell ref="E4:E5"/>
    <mergeCell ref="F4:G4"/>
    <mergeCell ref="I4:I5"/>
    <mergeCell ref="J4:K5"/>
    <mergeCell ref="F15:G1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6.56"/>
    <col collapsed="false" customWidth="true" hidden="false" outlineLevel="0" max="10" min="10" style="18" width="4.14"/>
  </cols>
  <sheetData>
    <row r="1" customFormat="false" ht="27.75" hidden="false" customHeight="false" outlineLevel="0" collapsed="false">
      <c r="A1" s="19" t="s">
        <v>4</v>
      </c>
      <c r="B1" s="6"/>
      <c r="C1" s="6"/>
      <c r="D1" s="6"/>
      <c r="E1" s="6"/>
      <c r="F1" s="6"/>
      <c r="G1" s="6"/>
      <c r="H1" s="6"/>
      <c r="I1" s="6"/>
      <c r="J1" s="20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20"/>
    </row>
    <row r="3" customFormat="false" ht="23.25" hidden="false" customHeight="false" outlineLevel="0" collapsed="false">
      <c r="A3" s="21" t="s">
        <v>5</v>
      </c>
      <c r="B3" s="6"/>
      <c r="C3" s="6"/>
      <c r="D3" s="6"/>
      <c r="E3" s="6"/>
      <c r="F3" s="6"/>
      <c r="G3" s="6"/>
      <c r="H3" s="6"/>
      <c r="I3" s="6"/>
      <c r="J3" s="22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20"/>
    </row>
    <row r="5" customFormat="false" ht="15.75" hidden="false" customHeight="false" outlineLevel="0" collapsed="false">
      <c r="A5" s="23" t="s">
        <v>6</v>
      </c>
      <c r="B5" s="24" t="s">
        <v>7</v>
      </c>
      <c r="C5" s="24"/>
      <c r="D5" s="24"/>
      <c r="E5" s="24"/>
      <c r="F5" s="24"/>
      <c r="G5" s="24"/>
      <c r="H5" s="24"/>
      <c r="I5" s="25"/>
      <c r="J5" s="20" t="n">
        <v>5</v>
      </c>
    </row>
    <row r="6" customFormat="false" ht="7.5" hidden="false" customHeight="true" outlineLevel="0" collapsed="false">
      <c r="A6" s="23"/>
      <c r="B6" s="26"/>
      <c r="C6" s="25"/>
      <c r="D6" s="25"/>
      <c r="E6" s="25"/>
      <c r="F6" s="25"/>
      <c r="G6" s="25"/>
      <c r="H6" s="25"/>
      <c r="I6" s="25"/>
      <c r="J6" s="20"/>
    </row>
    <row r="7" customFormat="false" ht="18" hidden="false" customHeight="false" outlineLevel="0" collapsed="false">
      <c r="A7" s="23" t="s">
        <v>8</v>
      </c>
      <c r="B7" s="27" t="s">
        <v>9</v>
      </c>
      <c r="C7" s="28"/>
      <c r="D7" s="28"/>
      <c r="E7" s="29"/>
      <c r="F7" s="29"/>
      <c r="G7" s="29"/>
      <c r="H7" s="29"/>
      <c r="I7" s="25"/>
      <c r="J7" s="20"/>
    </row>
    <row r="8" customFormat="false" ht="18" hidden="false" customHeight="false" outlineLevel="0" collapsed="false">
      <c r="A8" s="23"/>
      <c r="B8" s="27" t="s">
        <v>10</v>
      </c>
      <c r="C8" s="28"/>
      <c r="D8" s="28"/>
      <c r="E8" s="29"/>
      <c r="F8" s="29"/>
      <c r="G8" s="29"/>
      <c r="H8" s="29"/>
      <c r="I8" s="25"/>
      <c r="J8" s="20" t="n">
        <v>7</v>
      </c>
    </row>
    <row r="9" customFormat="false" ht="7.5" hidden="false" customHeight="true" outlineLevel="0" collapsed="false">
      <c r="A9" s="23"/>
      <c r="B9" s="29"/>
      <c r="C9" s="29"/>
      <c r="D9" s="29"/>
      <c r="E9" s="29"/>
      <c r="F9" s="29"/>
      <c r="G9" s="29"/>
      <c r="H9" s="29"/>
      <c r="I9" s="25"/>
      <c r="J9" s="20"/>
    </row>
    <row r="10" customFormat="false" ht="18" hidden="false" customHeight="true" outlineLevel="0" collapsed="false">
      <c r="A10" s="23" t="s">
        <v>11</v>
      </c>
      <c r="B10" s="27" t="s">
        <v>12</v>
      </c>
      <c r="C10" s="28"/>
      <c r="D10" s="28"/>
      <c r="E10" s="29"/>
      <c r="F10" s="29"/>
      <c r="G10" s="29"/>
      <c r="H10" s="29"/>
      <c r="I10" s="25"/>
      <c r="J10" s="20"/>
    </row>
    <row r="11" customFormat="false" ht="18" hidden="false" customHeight="true" outlineLevel="0" collapsed="false">
      <c r="A11" s="23"/>
      <c r="B11" s="27" t="s">
        <v>13</v>
      </c>
      <c r="C11" s="28"/>
      <c r="D11" s="28"/>
      <c r="E11" s="29"/>
      <c r="F11" s="29"/>
      <c r="G11" s="29"/>
      <c r="H11" s="29"/>
      <c r="I11" s="25"/>
      <c r="J11" s="20" t="n">
        <v>9</v>
      </c>
    </row>
    <row r="12" customFormat="false" ht="7.5" hidden="false" customHeight="true" outlineLevel="0" collapsed="false">
      <c r="A12" s="23"/>
      <c r="B12" s="26"/>
      <c r="C12" s="26"/>
      <c r="D12" s="26"/>
      <c r="E12" s="26"/>
      <c r="F12" s="26"/>
      <c r="G12" s="26"/>
      <c r="H12" s="26"/>
      <c r="I12" s="6"/>
      <c r="J12" s="20"/>
    </row>
    <row r="13" customFormat="false" ht="15.75" hidden="false" customHeight="false" outlineLevel="0" collapsed="false">
      <c r="A13" s="26" t="s">
        <v>14</v>
      </c>
      <c r="B13" s="30" t="s">
        <v>15</v>
      </c>
      <c r="C13" s="30"/>
      <c r="D13" s="30"/>
      <c r="E13" s="30"/>
      <c r="F13" s="30"/>
      <c r="G13" s="30"/>
      <c r="H13" s="30"/>
      <c r="I13" s="31"/>
      <c r="J13" s="32" t="n">
        <v>10</v>
      </c>
      <c r="K13" s="33"/>
      <c r="L13" s="34"/>
    </row>
    <row r="14" customFormat="false" ht="7.5" hidden="false" customHeight="true" outlineLevel="0" collapsed="false">
      <c r="A14" s="26"/>
      <c r="B14" s="30"/>
      <c r="C14" s="30"/>
      <c r="D14" s="30"/>
      <c r="E14" s="30"/>
      <c r="F14" s="30"/>
      <c r="G14" s="30"/>
      <c r="H14" s="30"/>
      <c r="I14" s="31"/>
      <c r="J14" s="32"/>
      <c r="K14" s="33"/>
      <c r="L14" s="34"/>
    </row>
    <row r="15" customFormat="false" ht="15.75" hidden="false" customHeight="false" outlineLevel="0" collapsed="false">
      <c r="A15" s="26" t="s">
        <v>16</v>
      </c>
      <c r="B15" s="30" t="s">
        <v>17</v>
      </c>
      <c r="C15" s="30"/>
      <c r="D15" s="30"/>
      <c r="E15" s="30"/>
      <c r="F15" s="30"/>
      <c r="G15" s="30"/>
      <c r="H15" s="30"/>
      <c r="I15" s="31"/>
      <c r="J15" s="32" t="n">
        <v>17</v>
      </c>
      <c r="K15" s="33"/>
      <c r="L15" s="34"/>
    </row>
    <row r="16" customFormat="false" ht="15.75" hidden="false" customHeight="false" outlineLevel="0" collapsed="false">
      <c r="A16" s="26"/>
      <c r="B16" s="30"/>
      <c r="C16" s="30"/>
      <c r="D16" s="30"/>
      <c r="E16" s="30"/>
      <c r="F16" s="30"/>
      <c r="G16" s="30"/>
      <c r="H16" s="30"/>
      <c r="I16" s="31"/>
      <c r="J16" s="32"/>
      <c r="K16" s="33"/>
      <c r="L16" s="34"/>
    </row>
    <row r="17" customFormat="false" ht="15.75" hidden="false" customHeight="false" outlineLevel="0" collapsed="false">
      <c r="A17" s="26" t="s">
        <v>18</v>
      </c>
      <c r="B17" s="35" t="s">
        <v>19</v>
      </c>
      <c r="C17" s="35"/>
      <c r="D17" s="35"/>
      <c r="E17" s="35"/>
      <c r="F17" s="35"/>
      <c r="G17" s="35"/>
      <c r="H17" s="35"/>
      <c r="I17" s="35"/>
      <c r="J17" s="20" t="n">
        <v>21</v>
      </c>
      <c r="K17" s="33"/>
      <c r="L17" s="34"/>
    </row>
    <row r="18" customFormat="false" ht="7.5" hidden="false" customHeight="true" outlineLevel="0" collapsed="false">
      <c r="A18" s="26"/>
      <c r="B18" s="26"/>
      <c r="C18" s="30"/>
      <c r="D18" s="30"/>
      <c r="E18" s="30"/>
      <c r="F18" s="30"/>
      <c r="G18" s="30"/>
      <c r="H18" s="30"/>
      <c r="I18" s="31"/>
      <c r="J18" s="32"/>
      <c r="K18" s="33"/>
      <c r="L18" s="34"/>
    </row>
    <row r="19" customFormat="false" ht="15.75" hidden="false" customHeight="false" outlineLevel="0" collapsed="false">
      <c r="A19" s="23" t="s">
        <v>20</v>
      </c>
      <c r="B19" s="26" t="s">
        <v>21</v>
      </c>
      <c r="C19" s="26"/>
      <c r="D19" s="26"/>
      <c r="E19" s="26"/>
      <c r="F19" s="26"/>
      <c r="G19" s="26"/>
      <c r="H19" s="26"/>
      <c r="I19" s="26"/>
      <c r="J19" s="20" t="n">
        <v>22</v>
      </c>
    </row>
    <row r="20" customFormat="false" ht="7.5" hidden="false" customHeight="true" outlineLevel="0" collapsed="false">
      <c r="A20" s="23"/>
      <c r="B20" s="26"/>
      <c r="C20" s="26"/>
      <c r="D20" s="26"/>
      <c r="E20" s="26"/>
      <c r="F20" s="26"/>
      <c r="G20" s="26"/>
      <c r="H20" s="26"/>
      <c r="I20" s="26"/>
      <c r="J20" s="20"/>
    </row>
    <row r="21" customFormat="false" ht="15.75" hidden="false" customHeight="false" outlineLevel="0" collapsed="false">
      <c r="A21" s="23" t="s">
        <v>22</v>
      </c>
      <c r="B21" s="26" t="s">
        <v>23</v>
      </c>
      <c r="C21" s="26"/>
      <c r="D21" s="26"/>
      <c r="E21" s="26"/>
      <c r="F21" s="26"/>
      <c r="G21" s="26"/>
      <c r="H21" s="26"/>
      <c r="I21" s="26"/>
      <c r="J21" s="20" t="n">
        <v>23</v>
      </c>
    </row>
    <row r="22" customFormat="false" ht="7.5" hidden="false" customHeight="true" outlineLevel="0" collapsed="false">
      <c r="A22" s="23"/>
      <c r="B22" s="26"/>
      <c r="C22" s="26"/>
      <c r="D22" s="26"/>
      <c r="E22" s="26"/>
      <c r="F22" s="26"/>
      <c r="G22" s="26"/>
      <c r="H22" s="26"/>
      <c r="I22" s="26"/>
      <c r="J22" s="20"/>
    </row>
    <row r="23" customFormat="false" ht="15.75" hidden="false" customHeight="false" outlineLevel="0" collapsed="false">
      <c r="A23" s="23" t="s">
        <v>24</v>
      </c>
      <c r="B23" s="26" t="s">
        <v>25</v>
      </c>
      <c r="C23" s="26"/>
      <c r="D23" s="26"/>
      <c r="E23" s="26"/>
      <c r="F23" s="26"/>
      <c r="G23" s="26"/>
      <c r="H23" s="26"/>
      <c r="I23" s="26"/>
      <c r="J23" s="20" t="n">
        <v>25</v>
      </c>
    </row>
    <row r="24" customFormat="false" ht="7.5" hidden="false" customHeight="true" outlineLevel="0" collapsed="false">
      <c r="A24" s="23"/>
      <c r="B24" s="26"/>
      <c r="C24" s="26"/>
      <c r="D24" s="26"/>
      <c r="E24" s="26"/>
      <c r="F24" s="26"/>
      <c r="G24" s="26"/>
      <c r="H24" s="26"/>
      <c r="I24" s="26"/>
      <c r="J24" s="20"/>
    </row>
    <row r="25" customFormat="false" ht="15.75" hidden="false" customHeight="false" outlineLevel="0" collapsed="false">
      <c r="A25" s="23" t="s">
        <v>26</v>
      </c>
      <c r="B25" s="26" t="s">
        <v>27</v>
      </c>
      <c r="C25" s="26"/>
      <c r="D25" s="26"/>
      <c r="E25" s="26"/>
      <c r="F25" s="26"/>
      <c r="G25" s="26"/>
      <c r="H25" s="26"/>
      <c r="I25" s="26"/>
      <c r="J25" s="20" t="n">
        <v>26</v>
      </c>
    </row>
    <row r="26" customFormat="false" ht="7.5" hidden="false" customHeight="true" outlineLevel="0" collapsed="false">
      <c r="A26" s="23"/>
      <c r="B26" s="26"/>
      <c r="C26" s="26"/>
      <c r="D26" s="26"/>
      <c r="E26" s="26"/>
      <c r="F26" s="26"/>
      <c r="G26" s="26"/>
      <c r="H26" s="26"/>
      <c r="I26" s="26"/>
      <c r="J26" s="20"/>
    </row>
    <row r="27" customFormat="false" ht="15.75" hidden="false" customHeight="false" outlineLevel="0" collapsed="false">
      <c r="A27" s="23" t="s">
        <v>28</v>
      </c>
      <c r="B27" s="26" t="s">
        <v>29</v>
      </c>
      <c r="C27" s="26"/>
      <c r="D27" s="26"/>
      <c r="E27" s="26"/>
      <c r="F27" s="26"/>
      <c r="G27" s="26"/>
      <c r="H27" s="26"/>
      <c r="I27" s="26"/>
      <c r="J27" s="20" t="n">
        <v>27</v>
      </c>
    </row>
    <row r="28" customFormat="false" ht="7.5" hidden="false" customHeight="true" outlineLevel="0" collapsed="false">
      <c r="A28" s="23"/>
      <c r="B28" s="26"/>
      <c r="C28" s="26"/>
      <c r="D28" s="26"/>
      <c r="E28" s="26"/>
      <c r="F28" s="26"/>
      <c r="G28" s="26"/>
      <c r="H28" s="26"/>
      <c r="I28" s="26"/>
      <c r="J28" s="20"/>
    </row>
    <row r="29" customFormat="false" ht="15.75" hidden="false" customHeight="false" outlineLevel="0" collapsed="false">
      <c r="A29" s="23" t="s">
        <v>30</v>
      </c>
      <c r="B29" s="26" t="s">
        <v>31</v>
      </c>
      <c r="C29" s="26"/>
      <c r="D29" s="26"/>
      <c r="E29" s="26"/>
      <c r="F29" s="26"/>
      <c r="G29" s="26"/>
      <c r="H29" s="26"/>
      <c r="I29" s="26"/>
      <c r="J29" s="20"/>
    </row>
    <row r="30" customFormat="false" ht="15.75" hidden="false" customHeight="false" outlineLevel="0" collapsed="false">
      <c r="A30" s="23"/>
      <c r="B30" s="26" t="s">
        <v>32</v>
      </c>
      <c r="C30" s="26"/>
      <c r="D30" s="26"/>
      <c r="E30" s="26"/>
      <c r="F30" s="26"/>
      <c r="G30" s="26"/>
      <c r="H30" s="26"/>
      <c r="I30" s="26"/>
      <c r="J30" s="20" t="n">
        <v>29</v>
      </c>
    </row>
    <row r="31" customFormat="false" ht="7.5" hidden="false" customHeight="true" outlineLevel="0" collapsed="false">
      <c r="A31" s="23"/>
      <c r="B31" s="26"/>
      <c r="C31" s="26"/>
      <c r="D31" s="26"/>
      <c r="E31" s="26"/>
      <c r="F31" s="26"/>
      <c r="G31" s="26"/>
      <c r="H31" s="26"/>
      <c r="I31" s="26"/>
      <c r="J31" s="20"/>
    </row>
    <row r="32" customFormat="false" ht="15.75" hidden="false" customHeight="false" outlineLevel="0" collapsed="false">
      <c r="A32" s="23" t="s">
        <v>33</v>
      </c>
      <c r="B32" s="26" t="s">
        <v>34</v>
      </c>
      <c r="C32" s="26"/>
      <c r="D32" s="26"/>
      <c r="E32" s="26"/>
      <c r="F32" s="26"/>
      <c r="G32" s="26"/>
      <c r="H32" s="26"/>
      <c r="I32" s="26"/>
      <c r="J32" s="20" t="n">
        <v>30</v>
      </c>
    </row>
    <row r="33" customFormat="false" ht="7.5" hidden="false" customHeight="true" outlineLevel="0" collapsed="false">
      <c r="A33" s="23"/>
      <c r="B33" s="26"/>
      <c r="C33" s="26"/>
      <c r="D33" s="26"/>
      <c r="E33" s="26"/>
      <c r="F33" s="26"/>
      <c r="G33" s="26"/>
      <c r="H33" s="26"/>
      <c r="I33" s="26"/>
      <c r="J33" s="20"/>
    </row>
    <row r="34" customFormat="false" ht="15.75" hidden="false" customHeight="false" outlineLevel="0" collapsed="false">
      <c r="A34" s="26" t="s">
        <v>35</v>
      </c>
      <c r="B34" s="26" t="s">
        <v>36</v>
      </c>
      <c r="C34" s="26"/>
      <c r="D34" s="26"/>
      <c r="E34" s="26"/>
      <c r="F34" s="26"/>
      <c r="G34" s="26"/>
      <c r="H34" s="26"/>
      <c r="I34" s="26"/>
      <c r="J34" s="20" t="n">
        <v>31</v>
      </c>
    </row>
    <row r="35" customFormat="false" ht="7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0"/>
    </row>
    <row r="36" customFormat="false" ht="15.75" hidden="false" customHeight="false" outlineLevel="0" collapsed="false">
      <c r="A36" s="26" t="s">
        <v>37</v>
      </c>
      <c r="B36" s="26" t="s">
        <v>38</v>
      </c>
      <c r="C36" s="26"/>
      <c r="D36" s="26"/>
      <c r="E36" s="26"/>
      <c r="F36" s="26"/>
      <c r="G36" s="26"/>
      <c r="H36" s="26"/>
      <c r="I36" s="26"/>
      <c r="J36" s="20" t="n">
        <v>32</v>
      </c>
    </row>
    <row r="37" customFormat="false" ht="7.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0"/>
    </row>
    <row r="38" customFormat="false" ht="15.75" hidden="false" customHeight="false" outlineLevel="0" collapsed="false">
      <c r="A38" s="26" t="s">
        <v>39</v>
      </c>
      <c r="B38" s="26" t="s">
        <v>40</v>
      </c>
      <c r="C38" s="26"/>
      <c r="D38" s="26"/>
      <c r="E38" s="26"/>
      <c r="F38" s="26"/>
      <c r="G38" s="26"/>
      <c r="H38" s="26"/>
      <c r="I38" s="26"/>
      <c r="J38" s="20" t="n">
        <v>33</v>
      </c>
    </row>
    <row r="39" customFormat="false" ht="7.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0"/>
    </row>
    <row r="40" customFormat="false" ht="15.75" hidden="false" customHeight="false" outlineLevel="0" collapsed="false">
      <c r="A40" s="23" t="s">
        <v>41</v>
      </c>
      <c r="B40" s="26" t="s">
        <v>42</v>
      </c>
      <c r="C40" s="26"/>
      <c r="D40" s="26"/>
      <c r="E40" s="26"/>
      <c r="F40" s="26"/>
      <c r="G40" s="26"/>
      <c r="H40" s="26"/>
      <c r="I40" s="26"/>
      <c r="J40" s="20" t="n">
        <v>34</v>
      </c>
    </row>
    <row r="41" customFormat="false" ht="7.5" hidden="false" customHeight="true" outlineLevel="0" collapsed="false">
      <c r="A41" s="23"/>
      <c r="B41" s="26"/>
      <c r="C41" s="26"/>
      <c r="D41" s="26"/>
      <c r="E41" s="26"/>
      <c r="F41" s="26"/>
      <c r="G41" s="26"/>
      <c r="H41" s="26"/>
      <c r="I41" s="26"/>
      <c r="J41" s="20"/>
    </row>
    <row r="42" customFormat="false" ht="15.75" hidden="false" customHeight="true" outlineLevel="0" collapsed="false">
      <c r="A42" s="23" t="s">
        <v>43</v>
      </c>
      <c r="B42" s="26" t="s">
        <v>44</v>
      </c>
      <c r="C42" s="26"/>
      <c r="D42" s="26"/>
      <c r="E42" s="26"/>
      <c r="F42" s="26"/>
      <c r="G42" s="26"/>
      <c r="H42" s="26"/>
      <c r="I42" s="26"/>
      <c r="J42" s="20"/>
    </row>
    <row r="43" customFormat="false" ht="15.75" hidden="false" customHeight="true" outlineLevel="0" collapsed="false">
      <c r="A43" s="23"/>
      <c r="B43" s="26" t="s">
        <v>45</v>
      </c>
      <c r="C43" s="26"/>
      <c r="D43" s="26"/>
      <c r="E43" s="26"/>
      <c r="F43" s="26"/>
      <c r="G43" s="26"/>
      <c r="H43" s="26"/>
      <c r="I43" s="26"/>
      <c r="J43" s="20" t="n">
        <v>37</v>
      </c>
    </row>
    <row r="44" customFormat="false" ht="7.5" hidden="false" customHeight="true" outlineLevel="0" collapsed="false">
      <c r="A44" s="23"/>
      <c r="B44" s="26"/>
      <c r="C44" s="26"/>
      <c r="D44" s="26"/>
      <c r="E44" s="26"/>
      <c r="F44" s="26"/>
      <c r="G44" s="26"/>
      <c r="H44" s="26"/>
      <c r="I44" s="26"/>
      <c r="J44" s="20"/>
    </row>
    <row r="45" customFormat="false" ht="15.75" hidden="false" customHeight="false" outlineLevel="0" collapsed="false">
      <c r="A45" s="26" t="s">
        <v>46</v>
      </c>
      <c r="B45" s="26" t="s">
        <v>47</v>
      </c>
      <c r="C45" s="26"/>
      <c r="D45" s="26"/>
      <c r="E45" s="26"/>
      <c r="F45" s="26"/>
      <c r="G45" s="26"/>
      <c r="H45" s="26"/>
      <c r="I45" s="26"/>
      <c r="J45" s="20" t="n">
        <v>43</v>
      </c>
    </row>
    <row r="46" customFormat="false" ht="15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0"/>
    </row>
    <row r="47" customFormat="false" ht="15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0"/>
      <c r="K47" s="26"/>
    </row>
    <row r="48" customFormat="false" ht="15.75" hidden="false" customHeight="false" outlineLevel="0" collapsed="false">
      <c r="A48" s="6"/>
      <c r="B48" s="26"/>
      <c r="C48" s="26"/>
      <c r="D48" s="26"/>
      <c r="E48" s="26"/>
      <c r="F48" s="26"/>
      <c r="G48" s="26"/>
      <c r="H48" s="26"/>
      <c r="I48" s="26"/>
      <c r="J48" s="20"/>
      <c r="L48" s="26"/>
    </row>
    <row r="49" customFormat="false" ht="23.25" hidden="false" customHeight="false" outlineLevel="0" collapsed="false">
      <c r="A49" s="21"/>
      <c r="B49" s="6"/>
      <c r="C49" s="6"/>
      <c r="D49" s="6"/>
      <c r="E49" s="6"/>
      <c r="F49" s="6"/>
      <c r="G49" s="6"/>
      <c r="H49" s="6"/>
      <c r="I49" s="6"/>
      <c r="J49" s="36"/>
    </row>
    <row r="50" customFormat="false" ht="15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20"/>
    </row>
    <row r="51" customFormat="false" ht="15.75" hidden="false" customHeight="true" outlineLevel="0" collapsed="false">
      <c r="A51" s="37"/>
      <c r="B51" s="38"/>
      <c r="C51" s="39"/>
      <c r="D51" s="39"/>
      <c r="E51" s="39"/>
      <c r="F51" s="39"/>
      <c r="G51" s="38"/>
      <c r="H51" s="6"/>
      <c r="I51" s="6"/>
      <c r="J51" s="26"/>
    </row>
    <row r="52" customFormat="false" ht="15.75" hidden="false" customHeight="true" outlineLevel="0" collapsed="false">
      <c r="A52" s="40"/>
      <c r="B52" s="39"/>
      <c r="C52" s="39"/>
      <c r="D52" s="39"/>
      <c r="E52" s="39"/>
      <c r="F52" s="39"/>
      <c r="G52" s="41"/>
      <c r="H52" s="6"/>
      <c r="I52" s="6"/>
      <c r="J52" s="26"/>
    </row>
    <row r="53" customFormat="false" ht="23.25" hidden="false" customHeight="true" outlineLevel="0" collapsed="false">
      <c r="A53" s="21" t="s">
        <v>48</v>
      </c>
      <c r="B53" s="6"/>
      <c r="C53" s="6"/>
      <c r="D53" s="6"/>
      <c r="E53" s="6"/>
      <c r="F53" s="6"/>
      <c r="G53" s="6"/>
      <c r="H53" s="6"/>
      <c r="I53" s="6"/>
      <c r="J53" s="3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20"/>
    </row>
    <row r="55" customFormat="false" ht="15.75" hidden="false" customHeight="true" outlineLevel="0" collapsed="false">
      <c r="A55" s="37" t="n">
        <v>1</v>
      </c>
      <c r="B55" s="38" t="s">
        <v>49</v>
      </c>
      <c r="C55" s="39"/>
      <c r="D55" s="39"/>
      <c r="E55" s="39"/>
      <c r="F55" s="39"/>
      <c r="G55" s="38"/>
      <c r="H55" s="6"/>
      <c r="I55" s="6"/>
      <c r="J55" s="26" t="n">
        <v>45</v>
      </c>
    </row>
    <row r="56" customFormat="false" ht="15.75" hidden="false" customHeight="true" outlineLevel="0" collapsed="false">
      <c r="A56" s="40"/>
      <c r="B56" s="39"/>
      <c r="C56" s="39"/>
      <c r="D56" s="39"/>
      <c r="E56" s="39"/>
      <c r="F56" s="39"/>
      <c r="G56" s="41"/>
      <c r="H56" s="6"/>
      <c r="I56" s="6"/>
      <c r="J56" s="26"/>
    </row>
    <row r="57" customFormat="false" ht="15.75" hidden="false" customHeight="true" outlineLevel="0" collapsed="false">
      <c r="A57" s="37" t="n">
        <v>2</v>
      </c>
      <c r="B57" s="38" t="s">
        <v>50</v>
      </c>
      <c r="C57" s="38"/>
      <c r="D57" s="38"/>
      <c r="E57" s="38"/>
      <c r="F57" s="38"/>
      <c r="G57" s="38"/>
      <c r="H57" s="6"/>
      <c r="I57" s="6"/>
      <c r="J57" s="26" t="n">
        <v>46</v>
      </c>
    </row>
    <row r="58" customFormat="false" ht="15.75" hidden="false" customHeight="true" outlineLevel="0" collapsed="false">
      <c r="A58" s="40"/>
      <c r="B58" s="39"/>
      <c r="C58" s="39"/>
      <c r="D58" s="39"/>
      <c r="E58" s="39"/>
      <c r="F58" s="39"/>
      <c r="G58" s="41"/>
      <c r="H58" s="6"/>
      <c r="I58" s="6"/>
      <c r="J58" s="26"/>
    </row>
    <row r="59" customFormat="false" ht="15.75" hidden="false" customHeight="true" outlineLevel="0" collapsed="false">
      <c r="A59" s="37" t="n">
        <v>3</v>
      </c>
      <c r="B59" s="38" t="s">
        <v>51</v>
      </c>
      <c r="C59" s="38"/>
      <c r="D59" s="38"/>
      <c r="E59" s="38"/>
      <c r="F59" s="38"/>
      <c r="G59" s="38"/>
      <c r="H59" s="6"/>
      <c r="I59" s="6"/>
      <c r="J59" s="26" t="n">
        <v>47</v>
      </c>
    </row>
    <row r="60" customFormat="false" ht="15.75" hidden="false" customHeight="true" outlineLevel="0" collapsed="false">
      <c r="A60" s="40"/>
      <c r="B60" s="39"/>
      <c r="C60" s="39"/>
      <c r="D60" s="39"/>
      <c r="E60" s="39"/>
      <c r="F60" s="39"/>
      <c r="G60" s="41"/>
      <c r="H60" s="6"/>
      <c r="I60" s="6"/>
      <c r="J60" s="26"/>
    </row>
    <row r="61" customFormat="false" ht="15.75" hidden="false" customHeight="true" outlineLevel="0" collapsed="false">
      <c r="A61" s="37" t="n">
        <v>4</v>
      </c>
      <c r="B61" s="38" t="s">
        <v>52</v>
      </c>
      <c r="C61" s="38"/>
      <c r="D61" s="38"/>
      <c r="E61" s="38"/>
      <c r="F61" s="38"/>
      <c r="G61" s="38"/>
      <c r="H61" s="6"/>
      <c r="I61" s="6"/>
      <c r="J61" s="26" t="n">
        <v>48</v>
      </c>
    </row>
    <row r="62" customFormat="false" ht="15.75" hidden="false" customHeight="true" outlineLevel="0" collapsed="false">
      <c r="A62" s="40"/>
      <c r="B62" s="39"/>
      <c r="C62" s="39"/>
      <c r="D62" s="39"/>
      <c r="E62" s="39"/>
      <c r="F62" s="39"/>
      <c r="G62" s="41"/>
      <c r="H62" s="6"/>
      <c r="I62" s="6"/>
      <c r="J62" s="26"/>
    </row>
    <row r="63" customFormat="false" ht="15.75" hidden="false" customHeight="true" outlineLevel="0" collapsed="false">
      <c r="A63" s="37" t="s">
        <v>53</v>
      </c>
      <c r="B63" s="38" t="s">
        <v>54</v>
      </c>
      <c r="C63" s="38"/>
      <c r="D63" s="38"/>
      <c r="E63" s="38"/>
      <c r="F63" s="38"/>
      <c r="G63" s="38"/>
      <c r="H63" s="6"/>
      <c r="I63" s="6"/>
      <c r="J63" s="26" t="n">
        <v>50</v>
      </c>
    </row>
    <row r="64" customFormat="false" ht="15.75" hidden="false" customHeight="true" outlineLevel="0" collapsed="false">
      <c r="A64" s="37"/>
      <c r="B64" s="38"/>
      <c r="C64" s="38"/>
      <c r="D64" s="38"/>
      <c r="E64" s="38"/>
      <c r="F64" s="38"/>
      <c r="G64" s="38"/>
      <c r="H64" s="6"/>
      <c r="I64" s="6"/>
      <c r="J64" s="26"/>
    </row>
    <row r="65" customFormat="false" ht="15.75" hidden="false" customHeight="true" outlineLevel="0" collapsed="false">
      <c r="A65" s="37" t="s">
        <v>55</v>
      </c>
      <c r="B65" s="38" t="s">
        <v>56</v>
      </c>
      <c r="C65" s="38"/>
      <c r="D65" s="38"/>
      <c r="E65" s="38"/>
      <c r="F65" s="38"/>
      <c r="G65" s="38"/>
      <c r="H65" s="6"/>
      <c r="I65" s="6"/>
      <c r="J65" s="26" t="n">
        <v>51</v>
      </c>
    </row>
    <row r="66" customFormat="false" ht="15.75" hidden="false" customHeight="true" outlineLevel="0" collapsed="false">
      <c r="A66" s="40"/>
      <c r="B66" s="39"/>
      <c r="C66" s="39"/>
      <c r="D66" s="39"/>
      <c r="E66" s="39"/>
      <c r="F66" s="39"/>
      <c r="G66" s="41"/>
      <c r="H66" s="6"/>
      <c r="I66" s="6"/>
      <c r="J66" s="26"/>
    </row>
    <row r="67" customFormat="false" ht="15.75" hidden="false" customHeight="true" outlineLevel="0" collapsed="false">
      <c r="A67" s="37" t="n">
        <v>6</v>
      </c>
      <c r="B67" s="38" t="s">
        <v>57</v>
      </c>
      <c r="C67" s="38"/>
      <c r="D67" s="38"/>
      <c r="E67" s="38"/>
      <c r="F67" s="38"/>
      <c r="G67" s="38"/>
      <c r="H67" s="6"/>
      <c r="I67" s="6"/>
      <c r="J67" s="26" t="n">
        <v>52</v>
      </c>
    </row>
    <row r="68" customFormat="false" ht="15.75" hidden="false" customHeight="true" outlineLevel="0" collapsed="false">
      <c r="A68" s="40"/>
      <c r="B68" s="39"/>
      <c r="C68" s="39"/>
      <c r="D68" s="39"/>
      <c r="E68" s="39"/>
      <c r="F68" s="39"/>
      <c r="G68" s="41"/>
      <c r="H68" s="6"/>
      <c r="I68" s="6"/>
      <c r="J68" s="26"/>
    </row>
    <row r="69" customFormat="false" ht="15.75" hidden="false" customHeight="true" outlineLevel="0" collapsed="false">
      <c r="A69" s="37" t="n">
        <v>7</v>
      </c>
      <c r="B69" s="38" t="s">
        <v>58</v>
      </c>
      <c r="C69" s="38"/>
      <c r="D69" s="38"/>
      <c r="E69" s="38"/>
      <c r="F69" s="38"/>
      <c r="G69" s="38"/>
      <c r="H69" s="6"/>
      <c r="I69" s="6"/>
      <c r="J69" s="26" t="n">
        <v>53</v>
      </c>
    </row>
    <row r="70" customFormat="false" ht="15.75" hidden="false" customHeight="false" outlineLevel="0" collapsed="false">
      <c r="A70" s="37"/>
      <c r="B70" s="38" t="s">
        <v>59</v>
      </c>
      <c r="C70" s="38"/>
      <c r="D70" s="38"/>
      <c r="E70" s="38"/>
      <c r="F70" s="38"/>
      <c r="G70" s="38"/>
      <c r="H70" s="6"/>
      <c r="I70" s="6"/>
      <c r="J70" s="26"/>
    </row>
    <row r="71" customFormat="false" ht="20.25" hidden="false" customHeight="false" outlineLevel="0" collapsed="false">
      <c r="A71" s="40"/>
      <c r="B71" s="39"/>
      <c r="C71" s="39"/>
      <c r="D71" s="39"/>
      <c r="E71" s="39"/>
      <c r="F71" s="39"/>
      <c r="G71" s="41"/>
      <c r="H71" s="6"/>
      <c r="I71" s="6"/>
      <c r="J71" s="26"/>
    </row>
    <row r="72" customFormat="false" ht="15.75" hidden="false" customHeight="false" outlineLevel="0" collapsed="false">
      <c r="A72" s="37" t="n">
        <v>8</v>
      </c>
      <c r="B72" s="38" t="s">
        <v>60</v>
      </c>
      <c r="C72" s="38"/>
      <c r="D72" s="38"/>
      <c r="E72" s="38"/>
      <c r="F72" s="38"/>
      <c r="G72" s="38"/>
      <c r="H72" s="6"/>
      <c r="I72" s="6"/>
      <c r="J72" s="26" t="n">
        <v>54</v>
      </c>
    </row>
    <row r="73" customFormat="false" ht="15.75" hidden="false" customHeight="false" outlineLevel="0" collapsed="false">
      <c r="A73" s="38"/>
      <c r="B73" s="38" t="s">
        <v>61</v>
      </c>
      <c r="C73" s="38"/>
      <c r="D73" s="38"/>
      <c r="E73" s="38"/>
      <c r="F73" s="38"/>
      <c r="G73" s="38"/>
      <c r="H73" s="6"/>
      <c r="I73" s="6"/>
      <c r="J73" s="26"/>
    </row>
    <row r="74" customFormat="false" ht="15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20"/>
    </row>
    <row r="75" customFormat="false" ht="15.75" hidden="false" customHeight="false" outlineLevel="0" collapsed="false">
      <c r="A75" s="37" t="n">
        <v>9</v>
      </c>
      <c r="B75" s="38" t="s">
        <v>62</v>
      </c>
      <c r="C75" s="6"/>
      <c r="D75" s="6"/>
      <c r="E75" s="6"/>
      <c r="F75" s="6"/>
      <c r="G75" s="6"/>
      <c r="H75" s="6"/>
      <c r="I75" s="6"/>
      <c r="J75" s="20" t="n">
        <v>56</v>
      </c>
    </row>
    <row r="76" customFormat="false" ht="15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20"/>
    </row>
    <row r="77" customFormat="false" ht="15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0"/>
    </row>
    <row r="78" customFormat="false" ht="15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20"/>
    </row>
    <row r="79" customFormat="false" ht="15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20"/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20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20"/>
    </row>
    <row r="82" customFormat="false" ht="15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20"/>
    </row>
    <row r="83" customFormat="false" ht="15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20"/>
    </row>
    <row r="84" customFormat="false" ht="15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20"/>
    </row>
    <row r="85" customFormat="false" ht="15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20"/>
    </row>
    <row r="86" customFormat="false" ht="15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20"/>
    </row>
    <row r="87" customFormat="false" ht="15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20"/>
    </row>
    <row r="88" customFormat="false" ht="15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20"/>
    </row>
    <row r="89" customFormat="false" ht="15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20"/>
    </row>
    <row r="90" customFormat="false" ht="15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20"/>
    </row>
    <row r="91" customFormat="false" ht="15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20"/>
    </row>
    <row r="92" customFormat="false" ht="15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20"/>
    </row>
    <row r="93" customFormat="false" ht="15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20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20"/>
    </row>
    <row r="95" customFormat="false" ht="15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20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20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20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20"/>
    </row>
    <row r="99" customFormat="false" ht="15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20"/>
    </row>
    <row r="100" customFormat="false" ht="15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20"/>
    </row>
    <row r="101" customFormat="false" ht="15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20"/>
    </row>
    <row r="102" customFormat="false" ht="15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20"/>
    </row>
    <row r="103" customFormat="false" ht="15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20"/>
    </row>
    <row r="104" customFormat="false" ht="15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20"/>
    </row>
    <row r="105" customFormat="false" ht="15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20"/>
    </row>
    <row r="106" customFormat="false" ht="15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20"/>
    </row>
    <row r="107" customFormat="false" ht="15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20"/>
    </row>
    <row r="108" customFormat="false" ht="15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20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20"/>
    </row>
    <row r="110" customFormat="false" ht="15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20"/>
    </row>
  </sheetData>
  <mergeCells count="1">
    <mergeCell ref="B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J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8.7"/>
    <col collapsed="false" customWidth="true" hidden="false" outlineLevel="0" max="4" min="4" style="0" width="40.84"/>
    <col collapsed="false" customWidth="true" hidden="false" outlineLevel="0" max="5" min="5" style="0" width="9.56"/>
    <col collapsed="false" customWidth="true" hidden="false" outlineLevel="0" max="7" min="7" style="0" width="7.85"/>
    <col collapsed="false" customWidth="true" hidden="false" outlineLevel="0" max="8" min="8" style="0" width="10.41"/>
    <col collapsed="false" customWidth="true" hidden="false" outlineLevel="0" max="9" min="9" style="0" width="7.85"/>
    <col collapsed="false" customWidth="true" hidden="false" outlineLevel="0" max="10" min="10" style="0" width="8.41"/>
    <col collapsed="false" customWidth="true" hidden="false" outlineLevel="0" max="11" min="11" style="0" width="6.85"/>
  </cols>
  <sheetData>
    <row r="1" customFormat="false" ht="15" hidden="false" customHeight="false" outlineLevel="0" collapsed="false">
      <c r="A1" s="1271"/>
      <c r="B1" s="1271"/>
      <c r="C1" s="1271"/>
      <c r="D1" s="1272"/>
      <c r="E1" s="1272"/>
      <c r="F1" s="1272"/>
      <c r="G1" s="1272"/>
      <c r="H1" s="1272"/>
      <c r="I1" s="1272"/>
      <c r="J1" s="1272"/>
      <c r="K1" s="1272"/>
    </row>
    <row r="2" customFormat="false" ht="18" hidden="false" customHeight="false" outlineLevel="0" collapsed="false">
      <c r="A2" s="1273" t="s">
        <v>1507</v>
      </c>
      <c r="B2" s="1273"/>
      <c r="C2" s="1273"/>
      <c r="D2" s="1273"/>
      <c r="E2" s="1273"/>
      <c r="F2" s="1273"/>
      <c r="G2" s="1273"/>
      <c r="H2" s="1273"/>
      <c r="I2" s="1274"/>
      <c r="J2" s="1274"/>
      <c r="K2" s="1274"/>
    </row>
    <row r="3" customFormat="false" ht="18" hidden="false" customHeight="false" outlineLevel="0" collapsed="false">
      <c r="A3" s="1273"/>
      <c r="B3" s="1273"/>
      <c r="C3" s="1273" t="s">
        <v>1353</v>
      </c>
      <c r="D3" s="1273"/>
      <c r="E3" s="1273"/>
      <c r="F3" s="1273"/>
      <c r="G3" s="1273"/>
      <c r="H3" s="1273"/>
      <c r="I3" s="1274"/>
      <c r="J3" s="1274"/>
      <c r="K3" s="1274"/>
    </row>
    <row r="4" customFormat="false" ht="20.25" hidden="false" customHeight="false" outlineLevel="0" collapsed="false">
      <c r="A4" s="1275"/>
      <c r="B4" s="1275"/>
      <c r="C4" s="1275"/>
      <c r="D4" s="1151" t="s">
        <v>1508</v>
      </c>
      <c r="E4" s="1275"/>
      <c r="F4" s="1275"/>
      <c r="G4" s="1274"/>
      <c r="H4" s="1274"/>
      <c r="I4" s="1274"/>
      <c r="J4" s="1274"/>
      <c r="K4" s="1274"/>
    </row>
    <row r="5" customFormat="false" ht="12.75" hidden="false" customHeight="true" outlineLevel="0" collapsed="false">
      <c r="A5" s="1276"/>
      <c r="B5" s="1276"/>
      <c r="C5" s="1277" t="s">
        <v>1455</v>
      </c>
      <c r="E5" s="1276"/>
      <c r="F5" s="1276"/>
      <c r="G5" s="1274"/>
      <c r="H5" s="1274"/>
      <c r="I5" s="1274"/>
      <c r="J5" s="1274"/>
      <c r="K5" s="1274"/>
    </row>
    <row r="6" customFormat="false" ht="15.75" hidden="false" customHeight="true" outlineLevel="0" collapsed="false">
      <c r="A6" s="1278" t="s">
        <v>839</v>
      </c>
      <c r="B6" s="1279" t="s">
        <v>1355</v>
      </c>
      <c r="C6" s="1156" t="s">
        <v>231</v>
      </c>
      <c r="D6" s="1156" t="s">
        <v>840</v>
      </c>
      <c r="E6" s="1156" t="s">
        <v>1356</v>
      </c>
      <c r="F6" s="1280" t="n">
        <v>2009</v>
      </c>
      <c r="G6" s="1156" t="s">
        <v>1357</v>
      </c>
      <c r="H6" s="1157" t="s">
        <v>1509</v>
      </c>
      <c r="I6" s="1157" t="s">
        <v>1510</v>
      </c>
      <c r="J6" s="1156" t="s">
        <v>1511</v>
      </c>
      <c r="K6" s="1156"/>
    </row>
    <row r="7" customFormat="false" ht="12.75" hidden="false" customHeight="false" outlineLevel="0" collapsed="false">
      <c r="A7" s="1278"/>
      <c r="B7" s="1281"/>
      <c r="C7" s="1156"/>
      <c r="D7" s="1156"/>
      <c r="E7" s="1156"/>
      <c r="F7" s="1282" t="s">
        <v>1360</v>
      </c>
      <c r="G7" s="1156"/>
      <c r="H7" s="1157"/>
      <c r="I7" s="1157"/>
      <c r="J7" s="1156"/>
      <c r="K7" s="1156"/>
    </row>
    <row r="8" customFormat="false" ht="25.5" hidden="false" customHeight="false" outlineLevel="0" collapsed="false">
      <c r="A8" s="1283" t="n">
        <v>86002</v>
      </c>
      <c r="B8" s="1168" t="s">
        <v>958</v>
      </c>
      <c r="C8" s="1284" t="s">
        <v>1512</v>
      </c>
      <c r="D8" s="1285" t="s">
        <v>1513</v>
      </c>
      <c r="E8" s="1286"/>
      <c r="F8" s="1287"/>
      <c r="G8" s="1288" t="n">
        <v>4357</v>
      </c>
      <c r="H8" s="1288" t="n">
        <v>6121</v>
      </c>
      <c r="I8" s="1289"/>
      <c r="J8" s="1290" t="n">
        <f aca="false">A8</f>
        <v>86002</v>
      </c>
      <c r="K8" s="1291" t="s">
        <v>1377</v>
      </c>
    </row>
    <row r="9" customFormat="false" ht="25.5" hidden="false" customHeight="false" outlineLevel="0" collapsed="false">
      <c r="A9" s="1283"/>
      <c r="B9" s="1168" t="s">
        <v>982</v>
      </c>
      <c r="C9" s="1292" t="s">
        <v>1012</v>
      </c>
      <c r="D9" s="1293" t="s">
        <v>1514</v>
      </c>
      <c r="E9" s="1286"/>
      <c r="F9" s="1287"/>
      <c r="G9" s="1288" t="n">
        <v>4357</v>
      </c>
      <c r="H9" s="1288" t="n">
        <v>6121</v>
      </c>
      <c r="I9" s="1294"/>
      <c r="J9" s="1290"/>
      <c r="K9" s="1291"/>
    </row>
    <row r="10" customFormat="false" ht="12.75" hidden="false" customHeight="false" outlineLevel="0" collapsed="false">
      <c r="A10" s="1158"/>
      <c r="B10" s="1295" t="s">
        <v>958</v>
      </c>
      <c r="C10" s="1296" t="s">
        <v>1515</v>
      </c>
      <c r="D10" s="1296" t="s">
        <v>1516</v>
      </c>
      <c r="E10" s="1297" t="s">
        <v>879</v>
      </c>
      <c r="F10" s="1298"/>
      <c r="G10" s="1299" t="n">
        <v>4357</v>
      </c>
      <c r="H10" s="1299" t="n">
        <v>6121</v>
      </c>
      <c r="I10" s="1300"/>
      <c r="J10" s="1164"/>
      <c r="K10" s="1165"/>
    </row>
    <row r="11" customFormat="false" ht="12.75" hidden="false" customHeight="false" outlineLevel="0" collapsed="false">
      <c r="A11" s="1158" t="n">
        <v>66003</v>
      </c>
      <c r="B11" s="1166" t="s">
        <v>962</v>
      </c>
      <c r="C11" s="1261" t="s">
        <v>1517</v>
      </c>
      <c r="D11" s="1301" t="s">
        <v>1518</v>
      </c>
      <c r="E11" s="974" t="s">
        <v>1519</v>
      </c>
      <c r="F11" s="1302"/>
      <c r="G11" s="1299" t="n">
        <v>4357</v>
      </c>
      <c r="H11" s="1299" t="n">
        <v>6121</v>
      </c>
      <c r="I11" s="1300"/>
      <c r="J11" s="1164" t="n">
        <f aca="false">A11</f>
        <v>66003</v>
      </c>
      <c r="K11" s="1165" t="s">
        <v>1377</v>
      </c>
    </row>
    <row r="12" customFormat="false" ht="12.75" hidden="false" customHeight="false" outlineLevel="0" collapsed="false">
      <c r="A12" s="1303"/>
      <c r="B12" s="1295" t="s">
        <v>1381</v>
      </c>
      <c r="C12" s="1304" t="s">
        <v>1520</v>
      </c>
      <c r="D12" s="1296" t="s">
        <v>1521</v>
      </c>
      <c r="E12" s="1305" t="s">
        <v>1519</v>
      </c>
      <c r="F12" s="1306"/>
      <c r="G12" s="1299" t="n">
        <v>4357</v>
      </c>
      <c r="H12" s="1299" t="n">
        <v>6121</v>
      </c>
      <c r="I12" s="1300"/>
      <c r="J12" s="1164"/>
      <c r="K12" s="1165"/>
    </row>
    <row r="13" customFormat="false" ht="12.75" hidden="false" customHeight="false" outlineLevel="0" collapsed="false">
      <c r="A13" s="1303"/>
      <c r="B13" s="1295"/>
      <c r="C13" s="1304"/>
      <c r="D13" s="1296"/>
      <c r="E13" s="1297"/>
      <c r="F13" s="1306"/>
      <c r="G13" s="1299"/>
      <c r="H13" s="1299"/>
      <c r="I13" s="1300"/>
      <c r="J13" s="1164"/>
      <c r="K13" s="1165"/>
    </row>
    <row r="14" customFormat="false" ht="12.75" hidden="false" customHeight="false" outlineLevel="0" collapsed="false">
      <c r="A14" s="1303"/>
      <c r="B14" s="1295"/>
      <c r="C14" s="1304"/>
      <c r="D14" s="1296"/>
      <c r="E14" s="1297"/>
      <c r="F14" s="1306"/>
      <c r="G14" s="1307"/>
      <c r="H14" s="1308"/>
      <c r="I14" s="1300"/>
      <c r="J14" s="1164"/>
      <c r="K14" s="1165"/>
    </row>
    <row r="15" customFormat="false" ht="12.75" hidden="false" customHeight="false" outlineLevel="0" collapsed="false">
      <c r="A15" s="1303"/>
      <c r="B15" s="1295"/>
      <c r="C15" s="1304"/>
      <c r="D15" s="1296"/>
      <c r="E15" s="1297"/>
      <c r="F15" s="1306"/>
      <c r="G15" s="1307"/>
      <c r="H15" s="1308"/>
      <c r="I15" s="1300"/>
      <c r="J15" s="1164"/>
      <c r="K15" s="1165"/>
    </row>
    <row r="16" customFormat="false" ht="12.75" hidden="false" customHeight="false" outlineLevel="0" collapsed="false">
      <c r="A16" s="1303"/>
      <c r="B16" s="1295"/>
      <c r="C16" s="1304"/>
      <c r="D16" s="1296"/>
      <c r="E16" s="1297"/>
      <c r="F16" s="1306"/>
      <c r="G16" s="1307"/>
      <c r="H16" s="1308"/>
      <c r="I16" s="1300"/>
      <c r="J16" s="1164"/>
      <c r="K16" s="1165"/>
    </row>
    <row r="17" customFormat="false" ht="12.75" hidden="false" customHeight="false" outlineLevel="0" collapsed="false">
      <c r="A17" s="1303"/>
      <c r="B17" s="1295"/>
      <c r="C17" s="1304"/>
      <c r="D17" s="1296"/>
      <c r="E17" s="1297"/>
      <c r="F17" s="1306"/>
      <c r="G17" s="1307"/>
      <c r="H17" s="1308"/>
      <c r="I17" s="1300"/>
      <c r="J17" s="1164"/>
      <c r="K17" s="1165"/>
    </row>
    <row r="18" customFormat="false" ht="12.75" hidden="false" customHeight="false" outlineLevel="0" collapsed="false">
      <c r="A18" s="1303"/>
      <c r="B18" s="1295"/>
      <c r="C18" s="1304"/>
      <c r="D18" s="1296"/>
      <c r="E18" s="1297"/>
      <c r="F18" s="1306"/>
      <c r="G18" s="1307"/>
      <c r="H18" s="1308"/>
      <c r="I18" s="1300"/>
      <c r="J18" s="1164"/>
      <c r="K18" s="1165"/>
    </row>
    <row r="19" customFormat="false" ht="12.75" hidden="false" customHeight="false" outlineLevel="0" collapsed="false">
      <c r="A19" s="1309" t="s">
        <v>1522</v>
      </c>
      <c r="B19" s="1310"/>
      <c r="C19" s="1310"/>
      <c r="D19" s="1311"/>
      <c r="E19" s="1311"/>
      <c r="F19" s="1312" t="n">
        <v>81800</v>
      </c>
      <c r="G19" s="1313"/>
      <c r="H19" s="1314"/>
      <c r="I19" s="1314"/>
      <c r="J19" s="1313"/>
      <c r="K19" s="1313"/>
    </row>
    <row r="21" customFormat="false" ht="12.75" hidden="false" customHeight="false" outlineLevel="0" collapsed="false">
      <c r="C21" s="1045" t="s">
        <v>1488</v>
      </c>
    </row>
    <row r="22" customFormat="false" ht="12.75" hidden="false" customHeight="true" outlineLevel="0" collapsed="false">
      <c r="A22" s="1278" t="s">
        <v>839</v>
      </c>
      <c r="B22" s="1279" t="s">
        <v>1355</v>
      </c>
      <c r="C22" s="1156" t="s">
        <v>231</v>
      </c>
      <c r="D22" s="1156" t="s">
        <v>840</v>
      </c>
      <c r="E22" s="1156" t="s">
        <v>1356</v>
      </c>
      <c r="F22" s="1280" t="n">
        <v>2009</v>
      </c>
      <c r="G22" s="1156" t="s">
        <v>1357</v>
      </c>
      <c r="H22" s="1157" t="s">
        <v>1509</v>
      </c>
      <c r="I22" s="1157" t="s">
        <v>1510</v>
      </c>
      <c r="J22" s="1156" t="s">
        <v>1511</v>
      </c>
      <c r="K22" s="1156"/>
    </row>
    <row r="23" customFormat="false" ht="12.75" hidden="false" customHeight="false" outlineLevel="0" collapsed="false">
      <c r="A23" s="1278"/>
      <c r="B23" s="1281"/>
      <c r="C23" s="1156"/>
      <c r="D23" s="1156"/>
      <c r="E23" s="1156"/>
      <c r="F23" s="1282" t="s">
        <v>1360</v>
      </c>
      <c r="G23" s="1156"/>
      <c r="H23" s="1157"/>
      <c r="I23" s="1157"/>
      <c r="J23" s="1156"/>
      <c r="K23" s="1156"/>
    </row>
    <row r="24" customFormat="false" ht="12.75" hidden="false" customHeight="false" outlineLevel="0" collapsed="false">
      <c r="A24" s="1158"/>
      <c r="B24" s="1166" t="s">
        <v>982</v>
      </c>
      <c r="C24" s="1315" t="s">
        <v>1523</v>
      </c>
      <c r="D24" s="1316" t="s">
        <v>1524</v>
      </c>
      <c r="E24" s="1317" t="s">
        <v>879</v>
      </c>
      <c r="F24" s="1318"/>
      <c r="G24" s="1319" t="n">
        <v>3533</v>
      </c>
      <c r="H24" s="1319" t="n">
        <v>6121</v>
      </c>
      <c r="I24" s="1320"/>
      <c r="J24" s="1164"/>
      <c r="K24" s="1165"/>
    </row>
    <row r="25" customFormat="false" ht="12.75" hidden="false" customHeight="false" outlineLevel="0" collapsed="false">
      <c r="A25" s="1158"/>
      <c r="B25" s="1166" t="s">
        <v>982</v>
      </c>
      <c r="C25" s="1167" t="s">
        <v>1523</v>
      </c>
      <c r="D25" s="1167" t="s">
        <v>1525</v>
      </c>
      <c r="E25" s="1321" t="s">
        <v>879</v>
      </c>
      <c r="F25" s="1318"/>
      <c r="G25" s="1322" t="n">
        <v>3533</v>
      </c>
      <c r="H25" s="1319" t="n">
        <v>6121</v>
      </c>
      <c r="I25" s="1294"/>
      <c r="J25" s="1290"/>
      <c r="K25" s="1323"/>
    </row>
    <row r="26" customFormat="false" ht="12.75" hidden="false" customHeight="false" outlineLevel="0" collapsed="false">
      <c r="A26" s="1158"/>
      <c r="B26" s="1166" t="s">
        <v>965</v>
      </c>
      <c r="C26" s="1167" t="s">
        <v>1523</v>
      </c>
      <c r="D26" s="1167" t="s">
        <v>1526</v>
      </c>
      <c r="E26" s="1321" t="s">
        <v>879</v>
      </c>
      <c r="F26" s="1324"/>
      <c r="G26" s="1325" t="n">
        <v>3533</v>
      </c>
      <c r="H26" s="1326" t="n">
        <v>6121</v>
      </c>
      <c r="I26" s="1294"/>
      <c r="J26" s="1290"/>
      <c r="K26" s="1323"/>
    </row>
    <row r="27" customFormat="false" ht="12.75" hidden="false" customHeight="false" outlineLevel="0" collapsed="false">
      <c r="A27" s="1158"/>
      <c r="B27" s="1295" t="s">
        <v>958</v>
      </c>
      <c r="C27" s="1304" t="s">
        <v>1527</v>
      </c>
      <c r="D27" s="1296" t="s">
        <v>1528</v>
      </c>
      <c r="E27" s="1297"/>
      <c r="F27" s="1306"/>
      <c r="G27" s="1299" t="n">
        <v>3522</v>
      </c>
      <c r="H27" s="1319" t="n">
        <v>6121</v>
      </c>
      <c r="I27" s="1300"/>
      <c r="J27" s="1290"/>
      <c r="K27" s="1323"/>
    </row>
    <row r="28" customFormat="false" ht="12.75" hidden="false" customHeight="false" outlineLevel="0" collapsed="false">
      <c r="A28" s="1303"/>
      <c r="B28" s="1295"/>
      <c r="C28" s="1304"/>
      <c r="D28" s="1296"/>
      <c r="E28" s="1297"/>
      <c r="F28" s="1298"/>
      <c r="G28" s="1307"/>
      <c r="H28" s="1308"/>
      <c r="I28" s="1300"/>
      <c r="J28" s="1327"/>
      <c r="K28" s="1328"/>
    </row>
    <row r="29" customFormat="false" ht="12.75" hidden="false" customHeight="false" outlineLevel="0" collapsed="false">
      <c r="A29" s="1303"/>
      <c r="B29" s="1295"/>
      <c r="C29" s="1304"/>
      <c r="D29" s="1296"/>
      <c r="E29" s="1297"/>
      <c r="F29" s="1298"/>
      <c r="G29" s="1307"/>
      <c r="H29" s="1308"/>
      <c r="I29" s="1300"/>
      <c r="J29" s="1327"/>
      <c r="K29" s="1328"/>
    </row>
    <row r="30" customFormat="false" ht="12.75" hidden="false" customHeight="false" outlineLevel="0" collapsed="false">
      <c r="A30" s="1303"/>
      <c r="B30" s="1295"/>
      <c r="C30" s="1304"/>
      <c r="D30" s="1296"/>
      <c r="E30" s="1297"/>
      <c r="F30" s="1298"/>
      <c r="G30" s="1307"/>
      <c r="H30" s="1308"/>
      <c r="I30" s="1300"/>
      <c r="J30" s="1327"/>
      <c r="K30" s="1328"/>
    </row>
    <row r="31" customFormat="false" ht="12.75" hidden="false" customHeight="false" outlineLevel="0" collapsed="false">
      <c r="A31" s="1303"/>
      <c r="B31" s="1295"/>
      <c r="C31" s="1304"/>
      <c r="D31" s="1296"/>
      <c r="E31" s="1297"/>
      <c r="F31" s="1298"/>
      <c r="G31" s="1307"/>
      <c r="H31" s="1308"/>
      <c r="I31" s="1300"/>
      <c r="J31" s="1327"/>
      <c r="K31" s="1328"/>
    </row>
    <row r="32" customFormat="false" ht="12.75" hidden="false" customHeight="false" outlineLevel="0" collapsed="false">
      <c r="A32" s="1303"/>
      <c r="B32" s="1295"/>
      <c r="C32" s="1304"/>
      <c r="D32" s="1296"/>
      <c r="E32" s="1297"/>
      <c r="F32" s="1298"/>
      <c r="G32" s="1307"/>
      <c r="H32" s="1308"/>
      <c r="I32" s="1300"/>
      <c r="J32" s="1327"/>
      <c r="K32" s="1328"/>
    </row>
    <row r="33" customFormat="false" ht="12.75" hidden="false" customHeight="false" outlineLevel="0" collapsed="false">
      <c r="A33" s="1303"/>
      <c r="B33" s="1295"/>
      <c r="C33" s="1304"/>
      <c r="D33" s="1296"/>
      <c r="E33" s="1297"/>
      <c r="F33" s="1298"/>
      <c r="G33" s="1307"/>
      <c r="H33" s="1308"/>
      <c r="I33" s="1300"/>
      <c r="J33" s="1327"/>
      <c r="K33" s="1328"/>
    </row>
    <row r="34" customFormat="false" ht="12.75" hidden="false" customHeight="false" outlineLevel="0" collapsed="false">
      <c r="A34" s="1303"/>
      <c r="B34" s="1295"/>
      <c r="C34" s="1304"/>
      <c r="D34" s="1296"/>
      <c r="E34" s="1297"/>
      <c r="F34" s="1298"/>
      <c r="G34" s="1307"/>
      <c r="H34" s="1308"/>
      <c r="I34" s="1300"/>
      <c r="J34" s="1327"/>
      <c r="K34" s="1328"/>
    </row>
    <row r="35" customFormat="false" ht="12.75" hidden="false" customHeight="false" outlineLevel="0" collapsed="false">
      <c r="A35" s="1309" t="s">
        <v>1522</v>
      </c>
      <c r="B35" s="1310"/>
      <c r="C35" s="1310"/>
      <c r="D35" s="1311"/>
      <c r="E35" s="1311"/>
      <c r="F35" s="1329" t="n">
        <v>4735</v>
      </c>
      <c r="G35" s="1313"/>
      <c r="H35" s="1314"/>
      <c r="I35" s="1314"/>
      <c r="J35" s="1313"/>
      <c r="K35" s="1313"/>
    </row>
  </sheetData>
  <mergeCells count="18">
    <mergeCell ref="A1:C1"/>
    <mergeCell ref="A2:H2"/>
    <mergeCell ref="A6:A7"/>
    <mergeCell ref="C6:C7"/>
    <mergeCell ref="D6:D7"/>
    <mergeCell ref="E6:E7"/>
    <mergeCell ref="G6:G7"/>
    <mergeCell ref="H6:H7"/>
    <mergeCell ref="I6:I7"/>
    <mergeCell ref="J6:K7"/>
    <mergeCell ref="A22:A23"/>
    <mergeCell ref="C22:C23"/>
    <mergeCell ref="D22:D23"/>
    <mergeCell ref="E22:E23"/>
    <mergeCell ref="G22:G23"/>
    <mergeCell ref="H22:H23"/>
    <mergeCell ref="I22:I23"/>
    <mergeCell ref="J22:K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J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57.41"/>
    <col collapsed="false" customWidth="true" hidden="false" outlineLevel="0" max="4" min="4" style="0" width="28.41"/>
    <col collapsed="false" customWidth="true" hidden="false" outlineLevel="0" max="5" min="5" style="0" width="7.14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6.56"/>
  </cols>
  <sheetData>
    <row r="1" customFormat="false" ht="15" hidden="false" customHeight="false" outlineLevel="0" collapsed="false">
      <c r="A1" s="1271"/>
      <c r="B1" s="1271"/>
      <c r="C1" s="1271"/>
      <c r="D1" s="1272"/>
      <c r="E1" s="1272"/>
      <c r="F1" s="1272"/>
      <c r="G1" s="1272"/>
      <c r="H1" s="1272"/>
      <c r="I1" s="1272"/>
      <c r="J1" s="1272"/>
      <c r="K1" s="1272"/>
    </row>
    <row r="2" customFormat="false" ht="18" hidden="false" customHeight="false" outlineLevel="0" collapsed="false">
      <c r="A2" s="1273" t="s">
        <v>1529</v>
      </c>
      <c r="B2" s="1273"/>
      <c r="C2" s="1273"/>
      <c r="D2" s="1274"/>
      <c r="E2" s="1274"/>
      <c r="F2" s="1274"/>
      <c r="G2" s="1274"/>
      <c r="H2" s="1274"/>
      <c r="I2" s="1274"/>
      <c r="J2" s="1274"/>
      <c r="K2" s="1274"/>
    </row>
    <row r="3" customFormat="false" ht="18" hidden="false" customHeight="false" outlineLevel="0" collapsed="false">
      <c r="A3" s="1273"/>
      <c r="B3" s="1273"/>
      <c r="C3" s="1273" t="s">
        <v>1353</v>
      </c>
      <c r="D3" s="1274"/>
      <c r="E3" s="1274"/>
      <c r="F3" s="1274"/>
      <c r="G3" s="1274"/>
      <c r="H3" s="1274"/>
      <c r="I3" s="1274"/>
      <c r="J3" s="1274"/>
      <c r="K3" s="1274"/>
    </row>
    <row r="4" customFormat="false" ht="20.25" hidden="false" customHeight="false" outlineLevel="0" collapsed="false">
      <c r="A4" s="1276"/>
      <c r="B4" s="1276"/>
      <c r="C4" s="1276"/>
      <c r="D4" s="1330" t="s">
        <v>1530</v>
      </c>
      <c r="E4" s="1276"/>
      <c r="F4" s="1276"/>
      <c r="G4" s="1274"/>
      <c r="H4" s="1274"/>
      <c r="I4" s="1274"/>
      <c r="J4" s="1274"/>
      <c r="K4" s="1274"/>
    </row>
    <row r="5" customFormat="false" ht="15.75" hidden="false" customHeight="true" outlineLevel="0" collapsed="false">
      <c r="A5" s="1278" t="s">
        <v>839</v>
      </c>
      <c r="B5" s="1279" t="s">
        <v>1355</v>
      </c>
      <c r="C5" s="1156" t="s">
        <v>231</v>
      </c>
      <c r="D5" s="1156" t="s">
        <v>840</v>
      </c>
      <c r="E5" s="1156" t="s">
        <v>1356</v>
      </c>
      <c r="F5" s="1280" t="n">
        <v>2009</v>
      </c>
      <c r="G5" s="1156" t="s">
        <v>1357</v>
      </c>
      <c r="H5" s="1157" t="s">
        <v>1509</v>
      </c>
      <c r="I5" s="1157" t="s">
        <v>1510</v>
      </c>
      <c r="J5" s="1156" t="s">
        <v>1511</v>
      </c>
      <c r="K5" s="1156"/>
    </row>
    <row r="6" customFormat="false" ht="12.75" hidden="false" customHeight="false" outlineLevel="0" collapsed="false">
      <c r="A6" s="1278"/>
      <c r="B6" s="1281"/>
      <c r="C6" s="1156"/>
      <c r="D6" s="1156"/>
      <c r="E6" s="1156"/>
      <c r="F6" s="1282" t="s">
        <v>1360</v>
      </c>
      <c r="G6" s="1156"/>
      <c r="H6" s="1157"/>
      <c r="I6" s="1157"/>
      <c r="J6" s="1156"/>
      <c r="K6" s="1156"/>
    </row>
    <row r="7" customFormat="false" ht="12.75" hidden="false" customHeight="false" outlineLevel="0" collapsed="false">
      <c r="A7" s="1158" t="n">
        <v>75001</v>
      </c>
      <c r="B7" s="1166" t="s">
        <v>958</v>
      </c>
      <c r="C7" s="1171" t="s">
        <v>89</v>
      </c>
      <c r="D7" s="1167" t="s">
        <v>1531</v>
      </c>
      <c r="E7" s="1331"/>
      <c r="F7" s="1332"/>
      <c r="G7" s="1333" t="n">
        <v>3121</v>
      </c>
      <c r="H7" s="1319" t="n">
        <v>6121</v>
      </c>
      <c r="I7" s="1320"/>
      <c r="J7" s="1164" t="n">
        <f aca="false">A7</f>
        <v>75001</v>
      </c>
      <c r="K7" s="1165" t="s">
        <v>1377</v>
      </c>
    </row>
    <row r="8" customFormat="false" ht="12.75" hidden="false" customHeight="false" outlineLevel="0" collapsed="false">
      <c r="A8" s="1158"/>
      <c r="B8" s="1166" t="s">
        <v>958</v>
      </c>
      <c r="C8" s="1167" t="s">
        <v>1532</v>
      </c>
      <c r="D8" s="1167" t="s">
        <v>1533</v>
      </c>
      <c r="E8" s="1331"/>
      <c r="F8" s="1332"/>
      <c r="G8" s="1333" t="n">
        <v>3123</v>
      </c>
      <c r="H8" s="1319" t="n">
        <v>6121</v>
      </c>
      <c r="I8" s="1294"/>
      <c r="J8" s="1164"/>
      <c r="K8" s="1165"/>
    </row>
    <row r="9" customFormat="false" ht="12.75" hidden="false" customHeight="false" outlineLevel="0" collapsed="false">
      <c r="A9" s="1158"/>
      <c r="B9" s="1166" t="s">
        <v>1381</v>
      </c>
      <c r="C9" s="1334" t="s">
        <v>1534</v>
      </c>
      <c r="D9" s="1167" t="s">
        <v>1535</v>
      </c>
      <c r="E9" s="1331"/>
      <c r="F9" s="1298"/>
      <c r="G9" s="1333" t="n">
        <v>3122</v>
      </c>
      <c r="H9" s="1319" t="n">
        <v>6121</v>
      </c>
      <c r="I9" s="1300"/>
      <c r="J9" s="1164"/>
      <c r="K9" s="1165"/>
    </row>
    <row r="10" customFormat="false" ht="12.75" hidden="false" customHeight="false" outlineLevel="0" collapsed="false">
      <c r="A10" s="1158"/>
      <c r="B10" s="1166" t="s">
        <v>962</v>
      </c>
      <c r="C10" s="1196" t="s">
        <v>1536</v>
      </c>
      <c r="D10" s="1167" t="s">
        <v>1533</v>
      </c>
      <c r="E10" s="1317" t="s">
        <v>879</v>
      </c>
      <c r="F10" s="1306"/>
      <c r="G10" s="1333" t="n">
        <v>3123</v>
      </c>
      <c r="H10" s="1319" t="n">
        <v>6121</v>
      </c>
      <c r="I10" s="1300"/>
      <c r="J10" s="1164"/>
      <c r="K10" s="1165"/>
    </row>
    <row r="11" customFormat="false" ht="12.75" hidden="false" customHeight="false" outlineLevel="0" collapsed="false">
      <c r="A11" s="1158"/>
      <c r="B11" s="1166" t="s">
        <v>962</v>
      </c>
      <c r="C11" s="1196" t="s">
        <v>1366</v>
      </c>
      <c r="D11" s="1167" t="s">
        <v>1533</v>
      </c>
      <c r="E11" s="1317" t="s">
        <v>879</v>
      </c>
      <c r="F11" s="1306"/>
      <c r="G11" s="1333" t="n">
        <v>3123</v>
      </c>
      <c r="H11" s="1319" t="n">
        <v>6121</v>
      </c>
      <c r="I11" s="1300"/>
      <c r="J11" s="1164"/>
      <c r="K11" s="1165"/>
    </row>
    <row r="12" customFormat="false" ht="12.75" hidden="false" customHeight="false" outlineLevel="0" collapsed="false">
      <c r="A12" s="1158"/>
      <c r="B12" s="1295" t="s">
        <v>962</v>
      </c>
      <c r="C12" s="1304" t="s">
        <v>1372</v>
      </c>
      <c r="D12" s="1296" t="s">
        <v>1537</v>
      </c>
      <c r="E12" s="1297" t="s">
        <v>879</v>
      </c>
      <c r="F12" s="1306"/>
      <c r="G12" s="1307" t="n">
        <v>3123</v>
      </c>
      <c r="H12" s="1319" t="n">
        <v>6121</v>
      </c>
      <c r="I12" s="1300"/>
      <c r="J12" s="1164"/>
      <c r="K12" s="1165"/>
    </row>
    <row r="13" customFormat="false" ht="12.75" hidden="false" customHeight="false" outlineLevel="0" collapsed="false">
      <c r="A13" s="1158"/>
      <c r="B13" s="1295" t="s">
        <v>982</v>
      </c>
      <c r="C13" s="1304" t="s">
        <v>129</v>
      </c>
      <c r="D13" s="1296" t="s">
        <v>1538</v>
      </c>
      <c r="E13" s="1297" t="s">
        <v>879</v>
      </c>
      <c r="F13" s="1306"/>
      <c r="G13" s="1307" t="n">
        <v>3123</v>
      </c>
      <c r="H13" s="1319" t="n">
        <v>6121</v>
      </c>
      <c r="I13" s="1300"/>
      <c r="J13" s="1164"/>
      <c r="K13" s="1165"/>
    </row>
    <row r="14" customFormat="false" ht="12.75" hidden="false" customHeight="false" outlineLevel="0" collapsed="false">
      <c r="A14" s="1158"/>
      <c r="B14" s="1166" t="s">
        <v>982</v>
      </c>
      <c r="C14" s="1196" t="s">
        <v>1539</v>
      </c>
      <c r="D14" s="1167" t="s">
        <v>1540</v>
      </c>
      <c r="E14" s="1317" t="s">
        <v>879</v>
      </c>
      <c r="F14" s="1306"/>
      <c r="G14" s="1333" t="n">
        <v>3123</v>
      </c>
      <c r="H14" s="1319" t="n">
        <v>6121</v>
      </c>
      <c r="I14" s="1300"/>
      <c r="J14" s="1164"/>
      <c r="K14" s="1165"/>
    </row>
    <row r="15" customFormat="false" ht="12.75" hidden="false" customHeight="false" outlineLevel="0" collapsed="false">
      <c r="A15" s="1303"/>
      <c r="B15" s="1295"/>
      <c r="C15" s="1304"/>
      <c r="D15" s="1296"/>
      <c r="E15" s="1297"/>
      <c r="F15" s="1306"/>
      <c r="G15" s="1307"/>
      <c r="H15" s="1308"/>
      <c r="I15" s="1300"/>
      <c r="J15" s="1327"/>
      <c r="K15" s="1328"/>
    </row>
    <row r="16" customFormat="false" ht="12.75" hidden="false" customHeight="false" outlineLevel="0" collapsed="false">
      <c r="A16" s="1303"/>
      <c r="B16" s="1295"/>
      <c r="C16" s="1304"/>
      <c r="D16" s="1296"/>
      <c r="E16" s="1297"/>
      <c r="F16" s="1306"/>
      <c r="G16" s="1307"/>
      <c r="H16" s="1308"/>
      <c r="I16" s="1300"/>
      <c r="J16" s="1327"/>
      <c r="K16" s="1328"/>
    </row>
    <row r="17" customFormat="false" ht="12.75" hidden="false" customHeight="false" outlineLevel="0" collapsed="false">
      <c r="A17" s="1309" t="s">
        <v>1522</v>
      </c>
      <c r="B17" s="1310"/>
      <c r="C17" s="1310"/>
      <c r="D17" s="1311"/>
      <c r="E17" s="1311"/>
      <c r="F17" s="1312" t="n">
        <v>66500</v>
      </c>
      <c r="G17" s="1313"/>
      <c r="H17" s="1314"/>
      <c r="I17" s="1314"/>
      <c r="J17" s="1313"/>
      <c r="K17" s="1313"/>
    </row>
  </sheetData>
  <mergeCells count="10">
    <mergeCell ref="A1:C1"/>
    <mergeCell ref="A2:C2"/>
    <mergeCell ref="A5:A6"/>
    <mergeCell ref="C5:C6"/>
    <mergeCell ref="D5:D6"/>
    <mergeCell ref="E5:E6"/>
    <mergeCell ref="G5:G6"/>
    <mergeCell ref="H5:H6"/>
    <mergeCell ref="I5:I6"/>
    <mergeCell ref="J5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34.85"/>
    <col collapsed="false" customWidth="true" hidden="false" outlineLevel="0" max="4" min="4" style="0" width="50.84"/>
    <col collapsed="false" customWidth="true" hidden="false" outlineLevel="0" max="5" min="5" style="0" width="7.14"/>
    <col collapsed="false" customWidth="true" hidden="false" outlineLevel="0" max="6" min="6" style="0" width="10.41"/>
    <col collapsed="false" customWidth="true" hidden="false" outlineLevel="0" max="7" min="7" style="0" width="6.7"/>
    <col collapsed="false" customWidth="true" hidden="false" outlineLevel="0" max="8" min="8" style="0" width="9.28"/>
    <col collapsed="false" customWidth="true" hidden="false" outlineLevel="0" max="9" min="9" style="0" width="7.28"/>
    <col collapsed="false" customWidth="true" hidden="false" outlineLevel="0" max="11" min="10" style="0" width="6.28"/>
  </cols>
  <sheetData>
    <row r="1" customFormat="false" ht="15" hidden="false" customHeight="false" outlineLevel="0" collapsed="false">
      <c r="A1" s="1271"/>
      <c r="B1" s="1271"/>
      <c r="C1" s="1271"/>
      <c r="D1" s="1272"/>
      <c r="E1" s="1272"/>
      <c r="F1" s="1272"/>
      <c r="G1" s="1272"/>
      <c r="H1" s="1272"/>
      <c r="I1" s="1272"/>
      <c r="J1" s="1272"/>
      <c r="K1" s="1272"/>
    </row>
    <row r="2" customFormat="false" ht="18" hidden="false" customHeight="false" outlineLevel="0" collapsed="false">
      <c r="A2" s="1273" t="s">
        <v>1541</v>
      </c>
      <c r="B2" s="1273"/>
      <c r="C2" s="1273"/>
      <c r="D2" s="1273"/>
      <c r="E2" s="1274"/>
      <c r="F2" s="1274"/>
      <c r="G2" s="1274"/>
      <c r="H2" s="1274"/>
      <c r="I2" s="1274"/>
      <c r="J2" s="1274"/>
      <c r="K2" s="1274"/>
    </row>
    <row r="3" customFormat="false" ht="18" hidden="false" customHeight="false" outlineLevel="0" collapsed="false">
      <c r="A3" s="1273"/>
      <c r="B3" s="1273"/>
      <c r="C3" s="1273" t="s">
        <v>1353</v>
      </c>
      <c r="D3" s="1273"/>
      <c r="E3" s="1274"/>
      <c r="F3" s="1274"/>
      <c r="G3" s="1274"/>
      <c r="H3" s="1274"/>
      <c r="I3" s="1274"/>
      <c r="J3" s="1274"/>
      <c r="K3" s="1274"/>
    </row>
    <row r="4" customFormat="false" ht="20.25" hidden="false" customHeight="false" outlineLevel="0" collapsed="false">
      <c r="A4" s="1276"/>
      <c r="B4" s="1276"/>
      <c r="C4" s="1276"/>
      <c r="D4" s="1330" t="s">
        <v>1542</v>
      </c>
      <c r="E4" s="1276"/>
      <c r="F4" s="1276"/>
      <c r="G4" s="1274"/>
      <c r="H4" s="1274"/>
      <c r="I4" s="1274"/>
      <c r="J4" s="1274"/>
      <c r="K4" s="1274"/>
    </row>
    <row r="5" customFormat="false" ht="15.75" hidden="false" customHeight="true" outlineLevel="0" collapsed="false">
      <c r="A5" s="1278" t="s">
        <v>839</v>
      </c>
      <c r="B5" s="1279" t="s">
        <v>1355</v>
      </c>
      <c r="C5" s="1156" t="s">
        <v>231</v>
      </c>
      <c r="D5" s="1156" t="s">
        <v>840</v>
      </c>
      <c r="E5" s="1156" t="s">
        <v>1356</v>
      </c>
      <c r="F5" s="1280" t="n">
        <v>2009</v>
      </c>
      <c r="G5" s="1156" t="s">
        <v>1357</v>
      </c>
      <c r="H5" s="1157" t="s">
        <v>1509</v>
      </c>
      <c r="I5" s="1157" t="s">
        <v>1510</v>
      </c>
      <c r="J5" s="1156" t="s">
        <v>1511</v>
      </c>
      <c r="K5" s="1156"/>
    </row>
    <row r="6" customFormat="false" ht="12.75" hidden="false" customHeight="false" outlineLevel="0" collapsed="false">
      <c r="A6" s="1278"/>
      <c r="B6" s="1281"/>
      <c r="C6" s="1156"/>
      <c r="D6" s="1156"/>
      <c r="E6" s="1156"/>
      <c r="F6" s="1282" t="s">
        <v>1360</v>
      </c>
      <c r="G6" s="1156"/>
      <c r="H6" s="1157"/>
      <c r="I6" s="1157"/>
      <c r="J6" s="1156"/>
      <c r="K6" s="1156"/>
    </row>
    <row r="7" customFormat="false" ht="12.75" hidden="false" customHeight="false" outlineLevel="0" collapsed="false">
      <c r="A7" s="1303" t="n">
        <v>48002</v>
      </c>
      <c r="B7" s="1295" t="s">
        <v>958</v>
      </c>
      <c r="C7" s="1171" t="s">
        <v>1543</v>
      </c>
      <c r="D7" s="1171" t="s">
        <v>1544</v>
      </c>
      <c r="E7" s="1335" t="s">
        <v>879</v>
      </c>
      <c r="F7" s="1336"/>
      <c r="G7" s="1322" t="n">
        <v>3314</v>
      </c>
      <c r="H7" s="1322" t="n">
        <v>6121</v>
      </c>
      <c r="I7" s="1322"/>
      <c r="J7" s="1164" t="n">
        <f aca="false">A7</f>
        <v>48002</v>
      </c>
      <c r="K7" s="1165" t="s">
        <v>1377</v>
      </c>
    </row>
    <row r="8" customFormat="false" ht="12.75" hidden="false" customHeight="false" outlineLevel="0" collapsed="false">
      <c r="A8" s="1337" t="n">
        <v>88001</v>
      </c>
      <c r="B8" s="1338" t="s">
        <v>982</v>
      </c>
      <c r="C8" s="1339" t="s">
        <v>1545</v>
      </c>
      <c r="D8" s="1171" t="s">
        <v>1546</v>
      </c>
      <c r="E8" s="1335"/>
      <c r="F8" s="1336"/>
      <c r="G8" s="1322" t="n">
        <v>3315</v>
      </c>
      <c r="H8" s="1322" t="n">
        <v>6121</v>
      </c>
      <c r="I8" s="1322"/>
      <c r="J8" s="1290" t="n">
        <f aca="false">A8</f>
        <v>88001</v>
      </c>
      <c r="K8" s="1323" t="s">
        <v>1377</v>
      </c>
    </row>
    <row r="9" customFormat="false" ht="12.75" hidden="false" customHeight="false" outlineLevel="0" collapsed="false">
      <c r="A9" s="1303"/>
      <c r="B9" s="1295"/>
      <c r="C9" s="1296"/>
      <c r="D9" s="1296"/>
      <c r="E9" s="1297"/>
      <c r="F9" s="1336"/>
      <c r="G9" s="1322"/>
      <c r="H9" s="1322"/>
      <c r="I9" s="1289"/>
      <c r="J9" s="1327"/>
      <c r="K9" s="1340"/>
    </row>
    <row r="10" customFormat="false" ht="12.75" hidden="false" customHeight="false" outlineLevel="0" collapsed="false">
      <c r="A10" s="1303"/>
      <c r="B10" s="1295"/>
      <c r="C10" s="1304"/>
      <c r="D10" s="1304"/>
      <c r="E10" s="1341"/>
      <c r="F10" s="1336"/>
      <c r="G10" s="1322"/>
      <c r="H10" s="1322"/>
      <c r="I10" s="1289"/>
      <c r="J10" s="1327"/>
      <c r="K10" s="1328"/>
    </row>
    <row r="11" customFormat="false" ht="12.75" hidden="false" customHeight="false" outlineLevel="0" collapsed="false">
      <c r="A11" s="1303"/>
      <c r="B11" s="1295"/>
      <c r="C11" s="1304"/>
      <c r="D11" s="1296"/>
      <c r="E11" s="1297"/>
      <c r="F11" s="1336"/>
      <c r="G11" s="1322"/>
      <c r="H11" s="1322"/>
      <c r="I11" s="1289"/>
      <c r="J11" s="1327"/>
      <c r="K11" s="1328"/>
    </row>
    <row r="12" customFormat="false" ht="12.75" hidden="false" customHeight="false" outlineLevel="0" collapsed="false">
      <c r="A12" s="1303"/>
      <c r="B12" s="1295"/>
      <c r="C12" s="1304"/>
      <c r="D12" s="1296"/>
      <c r="E12" s="1297"/>
      <c r="F12" s="1336"/>
      <c r="G12" s="1322"/>
      <c r="H12" s="1322"/>
      <c r="I12" s="1289"/>
      <c r="J12" s="1327"/>
      <c r="K12" s="1328"/>
    </row>
    <row r="13" customFormat="false" ht="12.75" hidden="false" customHeight="false" outlineLevel="0" collapsed="false">
      <c r="A13" s="1303"/>
      <c r="B13" s="1295"/>
      <c r="C13" s="1304"/>
      <c r="D13" s="1296"/>
      <c r="E13" s="1297"/>
      <c r="F13" s="1336"/>
      <c r="G13" s="1322"/>
      <c r="H13" s="1322"/>
      <c r="I13" s="1289"/>
      <c r="J13" s="1327"/>
      <c r="K13" s="1328"/>
    </row>
    <row r="14" customFormat="false" ht="12.75" hidden="false" customHeight="false" outlineLevel="0" collapsed="false">
      <c r="A14" s="1303"/>
      <c r="B14" s="1295"/>
      <c r="C14" s="1304"/>
      <c r="D14" s="1296"/>
      <c r="E14" s="1297"/>
      <c r="F14" s="1336"/>
      <c r="G14" s="1322"/>
      <c r="H14" s="1322"/>
      <c r="I14" s="1289"/>
      <c r="J14" s="1327"/>
      <c r="K14" s="1328"/>
    </row>
    <row r="15" customFormat="false" ht="12.75" hidden="false" customHeight="false" outlineLevel="0" collapsed="false">
      <c r="A15" s="1303"/>
      <c r="B15" s="1295"/>
      <c r="C15" s="1304"/>
      <c r="D15" s="1296"/>
      <c r="E15" s="1297"/>
      <c r="F15" s="1336"/>
      <c r="G15" s="1322"/>
      <c r="H15" s="1322"/>
      <c r="I15" s="1289"/>
      <c r="J15" s="1327"/>
      <c r="K15" s="1328"/>
    </row>
    <row r="16" customFormat="false" ht="12.75" hidden="false" customHeight="false" outlineLevel="0" collapsed="false">
      <c r="A16" s="1303"/>
      <c r="B16" s="1295"/>
      <c r="C16" s="1304"/>
      <c r="D16" s="1296"/>
      <c r="E16" s="1297"/>
      <c r="F16" s="1336"/>
      <c r="G16" s="1322"/>
      <c r="H16" s="1322"/>
      <c r="I16" s="1289"/>
      <c r="J16" s="1327"/>
      <c r="K16" s="1328"/>
    </row>
    <row r="17" customFormat="false" ht="12.75" hidden="false" customHeight="false" outlineLevel="0" collapsed="false">
      <c r="A17" s="1303"/>
      <c r="B17" s="1295"/>
      <c r="C17" s="1304"/>
      <c r="D17" s="1296"/>
      <c r="E17" s="1297"/>
      <c r="F17" s="1336"/>
      <c r="G17" s="1322"/>
      <c r="H17" s="1322"/>
      <c r="I17" s="1289"/>
      <c r="J17" s="1327"/>
      <c r="K17" s="1328"/>
    </row>
    <row r="18" customFormat="false" ht="12.75" hidden="false" customHeight="false" outlineLevel="0" collapsed="false">
      <c r="A18" s="1309" t="s">
        <v>1522</v>
      </c>
      <c r="B18" s="1310"/>
      <c r="C18" s="1310"/>
      <c r="D18" s="1311"/>
      <c r="E18" s="1311"/>
      <c r="F18" s="1312" t="n">
        <v>46000</v>
      </c>
      <c r="G18" s="1313"/>
      <c r="H18" s="1314"/>
      <c r="I18" s="1314"/>
      <c r="J18" s="1313"/>
      <c r="K18" s="1313"/>
    </row>
  </sheetData>
  <mergeCells count="10">
    <mergeCell ref="A1:C1"/>
    <mergeCell ref="A2:D2"/>
    <mergeCell ref="A5:A6"/>
    <mergeCell ref="C5:C6"/>
    <mergeCell ref="D5:D6"/>
    <mergeCell ref="E5:E6"/>
    <mergeCell ref="G5:G6"/>
    <mergeCell ref="H5:H6"/>
    <mergeCell ref="I5:I6"/>
    <mergeCell ref="J5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75" workbookViewId="0">
      <selection pane="topLeft" activeCell="A31" activeCellId="0" sqref="A31: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4" width="44.28"/>
    <col collapsed="false" customWidth="true" hidden="false" outlineLevel="0" max="2" min="2" style="1342" width="15.85"/>
    <col collapsed="false" customWidth="true" hidden="false" outlineLevel="0" max="3" min="3" style="1342" width="14.41"/>
    <col collapsed="false" customWidth="true" hidden="false" outlineLevel="0" max="4" min="4" style="1342" width="15.7"/>
    <col collapsed="false" customWidth="true" hidden="false" outlineLevel="0" max="5" min="5" style="814" width="13.85"/>
    <col collapsed="false" customWidth="true" hidden="false" outlineLevel="0" max="6" min="6" style="814" width="67.85"/>
    <col collapsed="false" customWidth="true" hidden="false" outlineLevel="0" max="7" min="7" style="814" width="14.56"/>
    <col collapsed="false" customWidth="false" hidden="false" outlineLevel="0" max="257" min="8" style="814" width="9.14"/>
  </cols>
  <sheetData>
    <row r="1" customFormat="false" ht="20.25" hidden="false" customHeight="false" outlineLevel="0" collapsed="false">
      <c r="A1" s="789" t="s">
        <v>1547</v>
      </c>
      <c r="B1" s="1343"/>
      <c r="C1" s="1343"/>
      <c r="D1" s="1343"/>
    </row>
    <row r="2" customFormat="false" ht="20.25" hidden="false" customHeight="false" outlineLevel="0" collapsed="false">
      <c r="A2" s="789"/>
      <c r="B2" s="1343"/>
      <c r="C2" s="1343"/>
      <c r="D2" s="1343"/>
    </row>
    <row r="3" customFormat="false" ht="12.75" hidden="false" customHeight="false" outlineLevel="0" collapsed="false">
      <c r="A3" s="10" t="s">
        <v>1548</v>
      </c>
    </row>
    <row r="5" customFormat="false" ht="12.75" hidden="false" customHeight="false" outlineLevel="0" collapsed="false">
      <c r="A5" s="1344" t="s">
        <v>1549</v>
      </c>
      <c r="B5" s="1345" t="s">
        <v>1550</v>
      </c>
      <c r="C5" s="1346" t="s">
        <v>1551</v>
      </c>
      <c r="D5" s="1346" t="s">
        <v>1552</v>
      </c>
      <c r="E5" s="1344" t="s">
        <v>1553</v>
      </c>
      <c r="F5" s="1344" t="s">
        <v>841</v>
      </c>
    </row>
    <row r="6" customFormat="false" ht="12.75" hidden="false" customHeight="false" outlineLevel="0" collapsed="false">
      <c r="A6" s="919" t="s">
        <v>1554</v>
      </c>
      <c r="B6" s="1347" t="n">
        <v>400000</v>
      </c>
      <c r="C6" s="1348" t="n">
        <v>400000</v>
      </c>
      <c r="D6" s="1348" t="n">
        <f aca="false">B6-C6</f>
        <v>0</v>
      </c>
      <c r="E6" s="1349" t="s">
        <v>1555</v>
      </c>
      <c r="F6" s="1350" t="s">
        <v>1556</v>
      </c>
    </row>
    <row r="7" customFormat="false" ht="12.75" hidden="false" customHeight="false" outlineLevel="0" collapsed="false">
      <c r="A7" s="919" t="s">
        <v>1557</v>
      </c>
      <c r="B7" s="1347" t="n">
        <v>600000</v>
      </c>
      <c r="C7" s="1348" t="n">
        <v>200000</v>
      </c>
      <c r="D7" s="1348" t="n">
        <v>400000</v>
      </c>
      <c r="E7" s="1349" t="s">
        <v>1555</v>
      </c>
      <c r="F7" s="1350" t="s">
        <v>1558</v>
      </c>
    </row>
    <row r="8" customFormat="false" ht="12.75" hidden="false" customHeight="false" outlineLevel="0" collapsed="false">
      <c r="A8" s="919" t="s">
        <v>1559</v>
      </c>
      <c r="B8" s="1347" t="n">
        <v>300000</v>
      </c>
      <c r="C8" s="1348" t="n">
        <v>200000</v>
      </c>
      <c r="D8" s="1348" t="n">
        <f aca="false">B8-C8</f>
        <v>100000</v>
      </c>
      <c r="E8" s="919" t="s">
        <v>1555</v>
      </c>
      <c r="F8" s="1351" t="s">
        <v>1560</v>
      </c>
    </row>
    <row r="9" customFormat="false" ht="12.75" hidden="false" customHeight="false" outlineLevel="0" collapsed="false">
      <c r="A9" s="919" t="s">
        <v>1561</v>
      </c>
      <c r="B9" s="1347" t="n">
        <v>300000</v>
      </c>
      <c r="C9" s="1348" t="n">
        <v>300000</v>
      </c>
      <c r="D9" s="1348" t="n">
        <f aca="false">B9-C9</f>
        <v>0</v>
      </c>
      <c r="E9" s="919" t="s">
        <v>1555</v>
      </c>
      <c r="F9" s="1351" t="s">
        <v>1562</v>
      </c>
      <c r="G9" s="1137"/>
    </row>
    <row r="10" customFormat="false" ht="12.75" hidden="false" customHeight="false" outlineLevel="0" collapsed="false">
      <c r="A10" s="919" t="s">
        <v>1563</v>
      </c>
      <c r="B10" s="1347" t="n">
        <v>900000</v>
      </c>
      <c r="C10" s="1348" t="n">
        <v>400000</v>
      </c>
      <c r="D10" s="1348" t="n">
        <f aca="false">B10-C10</f>
        <v>500000</v>
      </c>
      <c r="E10" s="919" t="s">
        <v>1555</v>
      </c>
      <c r="F10" s="1351" t="s">
        <v>1564</v>
      </c>
    </row>
    <row r="11" customFormat="false" ht="12.75" hidden="false" customHeight="false" outlineLevel="0" collapsed="false">
      <c r="A11" s="919" t="s">
        <v>1565</v>
      </c>
      <c r="B11" s="1347" t="n">
        <v>500000</v>
      </c>
      <c r="C11" s="1348" t="n">
        <v>100000</v>
      </c>
      <c r="D11" s="1348" t="n">
        <f aca="false">B11-C11</f>
        <v>400000</v>
      </c>
      <c r="E11" s="919" t="s">
        <v>1555</v>
      </c>
      <c r="F11" s="1351" t="s">
        <v>1566</v>
      </c>
      <c r="G11" s="1137"/>
    </row>
    <row r="12" customFormat="false" ht="12.75" hidden="false" customHeight="false" outlineLevel="0" collapsed="false">
      <c r="A12" s="919" t="s">
        <v>1567</v>
      </c>
      <c r="B12" s="1347" t="n">
        <v>1200000</v>
      </c>
      <c r="C12" s="1348" t="n">
        <v>1200000</v>
      </c>
      <c r="D12" s="1348" t="n">
        <f aca="false">B12-C12</f>
        <v>0</v>
      </c>
      <c r="E12" s="919" t="s">
        <v>1555</v>
      </c>
      <c r="F12" s="1351" t="s">
        <v>1568</v>
      </c>
      <c r="G12" s="1137"/>
    </row>
    <row r="13" customFormat="false" ht="12.75" hidden="false" customHeight="false" outlineLevel="0" collapsed="false">
      <c r="A13" s="919" t="s">
        <v>1569</v>
      </c>
      <c r="B13" s="1347" t="n">
        <v>250000</v>
      </c>
      <c r="C13" s="1348" t="n">
        <v>250000</v>
      </c>
      <c r="D13" s="1348" t="n">
        <f aca="false">B13-C13</f>
        <v>0</v>
      </c>
      <c r="E13" s="919" t="s">
        <v>1555</v>
      </c>
      <c r="F13" s="1351" t="s">
        <v>1570</v>
      </c>
      <c r="G13" s="1352"/>
    </row>
    <row r="14" customFormat="false" ht="12.75" hidden="false" customHeight="false" outlineLevel="0" collapsed="false">
      <c r="A14" s="919" t="s">
        <v>1571</v>
      </c>
      <c r="B14" s="1347" t="n">
        <v>1500000</v>
      </c>
      <c r="C14" s="1348" t="n">
        <v>0</v>
      </c>
      <c r="D14" s="1348" t="n">
        <v>1500000</v>
      </c>
      <c r="E14" s="919" t="s">
        <v>1555</v>
      </c>
      <c r="F14" s="1351" t="s">
        <v>1572</v>
      </c>
      <c r="G14" s="1137"/>
    </row>
    <row r="15" customFormat="false" ht="12.75" hidden="false" customHeight="false" outlineLevel="0" collapsed="false">
      <c r="A15" s="919" t="s">
        <v>1573</v>
      </c>
      <c r="B15" s="1347" t="n">
        <v>300000</v>
      </c>
      <c r="C15" s="1348" t="n">
        <v>0</v>
      </c>
      <c r="D15" s="1348" t="n">
        <v>300000</v>
      </c>
      <c r="E15" s="919" t="s">
        <v>1555</v>
      </c>
      <c r="F15" s="1351" t="s">
        <v>1574</v>
      </c>
      <c r="G15" s="1137"/>
    </row>
    <row r="16" customFormat="false" ht="12.75" hidden="false" customHeight="false" outlineLevel="0" collapsed="false">
      <c r="A16" s="919" t="s">
        <v>1575</v>
      </c>
      <c r="B16" s="1347" t="n">
        <v>400000</v>
      </c>
      <c r="C16" s="1348" t="n">
        <v>100000</v>
      </c>
      <c r="D16" s="1348" t="n">
        <f aca="false">B16-C16</f>
        <v>300000</v>
      </c>
      <c r="E16" s="1349" t="s">
        <v>1576</v>
      </c>
      <c r="F16" s="1350" t="s">
        <v>1577</v>
      </c>
      <c r="G16" s="1137"/>
    </row>
    <row r="17" customFormat="false" ht="12.75" hidden="false" customHeight="false" outlineLevel="0" collapsed="false">
      <c r="A17" s="919" t="s">
        <v>1578</v>
      </c>
      <c r="B17" s="1347" t="n">
        <v>600000</v>
      </c>
      <c r="C17" s="1348" t="n">
        <v>300000</v>
      </c>
      <c r="D17" s="1348" t="n">
        <f aca="false">B17-C17</f>
        <v>300000</v>
      </c>
      <c r="E17" s="919" t="s">
        <v>1576</v>
      </c>
      <c r="F17" s="1351" t="s">
        <v>1579</v>
      </c>
      <c r="G17" s="1137"/>
    </row>
    <row r="18" customFormat="false" ht="12.75" hidden="false" customHeight="false" outlineLevel="0" collapsed="false">
      <c r="A18" s="919" t="s">
        <v>1580</v>
      </c>
      <c r="B18" s="1347" t="n">
        <v>1800000</v>
      </c>
      <c r="C18" s="1348" t="n">
        <v>1800000</v>
      </c>
      <c r="D18" s="1348" t="n">
        <f aca="false">B18-C18</f>
        <v>0</v>
      </c>
      <c r="E18" s="919" t="s">
        <v>1555</v>
      </c>
      <c r="F18" s="1351" t="s">
        <v>1581</v>
      </c>
    </row>
    <row r="19" customFormat="false" ht="12.75" hidden="false" customHeight="false" outlineLevel="0" collapsed="false">
      <c r="A19" s="919" t="s">
        <v>1582</v>
      </c>
      <c r="B19" s="1347" t="n">
        <v>700000</v>
      </c>
      <c r="C19" s="1348" t="n">
        <v>0</v>
      </c>
      <c r="D19" s="1348" t="n">
        <f aca="false">B19-C19</f>
        <v>700000</v>
      </c>
      <c r="E19" s="919" t="s">
        <v>1555</v>
      </c>
      <c r="F19" s="1351" t="s">
        <v>1583</v>
      </c>
      <c r="G19" s="1137"/>
    </row>
    <row r="20" customFormat="false" ht="12.75" hidden="false" customHeight="false" outlineLevel="0" collapsed="false">
      <c r="A20" s="919" t="s">
        <v>1584</v>
      </c>
      <c r="B20" s="1347" t="n">
        <v>15000</v>
      </c>
      <c r="C20" s="1348" t="n">
        <v>15000</v>
      </c>
      <c r="D20" s="1348" t="n">
        <f aca="false">B20-C20</f>
        <v>0</v>
      </c>
      <c r="E20" s="919" t="s">
        <v>1576</v>
      </c>
      <c r="F20" s="1351" t="s">
        <v>1585</v>
      </c>
      <c r="G20" s="1137"/>
    </row>
    <row r="21" customFormat="false" ht="12.75" hidden="false" customHeight="false" outlineLevel="0" collapsed="false">
      <c r="A21" s="919" t="s">
        <v>1586</v>
      </c>
      <c r="B21" s="1347" t="n">
        <v>300000</v>
      </c>
      <c r="C21" s="1348" t="n">
        <v>300000</v>
      </c>
      <c r="D21" s="1348" t="n">
        <f aca="false">B21-C21</f>
        <v>0</v>
      </c>
      <c r="E21" s="1349" t="s">
        <v>1555</v>
      </c>
      <c r="F21" s="1350" t="s">
        <v>1587</v>
      </c>
    </row>
    <row r="22" customFormat="false" ht="12.75" hidden="false" customHeight="false" outlineLevel="0" collapsed="false">
      <c r="A22" s="1353" t="s">
        <v>1163</v>
      </c>
      <c r="B22" s="1354" t="n">
        <f aca="false">SUM(B6:B21)</f>
        <v>10065000</v>
      </c>
      <c r="C22" s="1355" t="n">
        <f aca="false">SUM(C6:C21)</f>
        <v>5565000</v>
      </c>
      <c r="D22" s="1355" t="n">
        <f aca="false">SUM(D6:D21)</f>
        <v>4500000</v>
      </c>
      <c r="E22" s="1353"/>
      <c r="F22" s="1353"/>
    </row>
    <row r="23" customFormat="false" ht="12.75" hidden="false" customHeight="false" outlineLevel="0" collapsed="false">
      <c r="A23" s="1356" t="s">
        <v>1588</v>
      </c>
      <c r="B23" s="1357" t="n">
        <v>10070000</v>
      </c>
      <c r="C23" s="1357" t="n">
        <v>5330000</v>
      </c>
      <c r="D23" s="1357" t="n">
        <v>4740000</v>
      </c>
      <c r="E23" s="1186"/>
      <c r="F23" s="1186"/>
    </row>
    <row r="24" customFormat="false" ht="12.75" hidden="false" customHeight="false" outlineLevel="0" collapsed="false">
      <c r="A24" s="1353" t="s">
        <v>1163</v>
      </c>
      <c r="B24" s="1354" t="n">
        <f aca="false">B22</f>
        <v>10065000</v>
      </c>
      <c r="C24" s="1354" t="n">
        <f aca="false">C22</f>
        <v>5565000</v>
      </c>
      <c r="D24" s="1354" t="n">
        <f aca="false">D22</f>
        <v>4500000</v>
      </c>
      <c r="E24" s="1353"/>
      <c r="F24" s="1353"/>
    </row>
    <row r="25" s="1359" customFormat="true" ht="24" hidden="false" customHeight="true" outlineLevel="0" collapsed="false">
      <c r="A25" s="1358" t="s">
        <v>1589</v>
      </c>
      <c r="B25" s="1358"/>
      <c r="C25" s="1358"/>
      <c r="D25" s="1358"/>
      <c r="E25" s="1358"/>
      <c r="F25" s="1358"/>
    </row>
    <row r="26" s="1359" customFormat="true" ht="24" hidden="false" customHeight="true" outlineLevel="0" collapsed="false">
      <c r="A26" s="1360" t="s">
        <v>1590</v>
      </c>
      <c r="B26" s="1360"/>
      <c r="C26" s="1360"/>
      <c r="D26" s="1360"/>
      <c r="E26" s="1360"/>
      <c r="F26" s="1360"/>
    </row>
    <row r="27" s="1359" customFormat="true" ht="17.25" hidden="false" customHeight="true" outlineLevel="0" collapsed="false">
      <c r="A27" s="1360"/>
      <c r="B27" s="1360"/>
      <c r="C27" s="1360"/>
      <c r="D27" s="1360"/>
      <c r="E27" s="1360"/>
      <c r="F27" s="1360"/>
    </row>
    <row r="28" customFormat="false" ht="12.75" hidden="false" customHeight="false" outlineLevel="0" collapsed="false">
      <c r="B28" s="1361"/>
      <c r="C28" s="1361"/>
      <c r="D28" s="1361"/>
    </row>
    <row r="29" customFormat="false" ht="12.75" hidden="false" customHeight="false" outlineLevel="0" collapsed="false">
      <c r="A29" s="10" t="s">
        <v>1591</v>
      </c>
      <c r="B29" s="1361"/>
      <c r="C29" s="1361"/>
      <c r="D29" s="1361"/>
    </row>
    <row r="30" customFormat="false" ht="12.75" hidden="false" customHeight="false" outlineLevel="0" collapsed="false">
      <c r="B30" s="1361"/>
      <c r="C30" s="1361"/>
      <c r="D30" s="1361"/>
    </row>
    <row r="31" customFormat="false" ht="12.75" hidden="false" customHeight="false" outlineLevel="0" collapsed="false">
      <c r="A31" s="1344" t="s">
        <v>1549</v>
      </c>
      <c r="B31" s="1345" t="s">
        <v>1550</v>
      </c>
      <c r="C31" s="1346" t="s">
        <v>1551</v>
      </c>
      <c r="D31" s="1346" t="s">
        <v>1552</v>
      </c>
      <c r="E31" s="1344" t="s">
        <v>1553</v>
      </c>
      <c r="F31" s="1344" t="s">
        <v>841</v>
      </c>
    </row>
    <row r="32" customFormat="false" ht="12.75" hidden="false" customHeight="false" outlineLevel="0" collapsed="false">
      <c r="A32" s="919" t="s">
        <v>1592</v>
      </c>
      <c r="B32" s="1347" t="n">
        <v>250000</v>
      </c>
      <c r="C32" s="1348" t="n">
        <v>250000</v>
      </c>
      <c r="D32" s="1348" t="n">
        <f aca="false">B32-C32</f>
        <v>0</v>
      </c>
      <c r="E32" s="919" t="s">
        <v>1576</v>
      </c>
      <c r="F32" s="1351" t="s">
        <v>1593</v>
      </c>
      <c r="G32" s="1137"/>
    </row>
    <row r="33" s="1366" customFormat="true" ht="12.75" hidden="false" customHeight="false" outlineLevel="0" collapsed="false">
      <c r="A33" s="1362" t="s">
        <v>1594</v>
      </c>
      <c r="B33" s="1363" t="n">
        <v>100000</v>
      </c>
      <c r="C33" s="1364" t="n">
        <v>100000</v>
      </c>
      <c r="D33" s="1348" t="n">
        <f aca="false">B33-C33</f>
        <v>0</v>
      </c>
      <c r="E33" s="1362" t="s">
        <v>1576</v>
      </c>
      <c r="F33" s="1365" t="s">
        <v>1595</v>
      </c>
      <c r="G33" s="1137"/>
    </row>
    <row r="34" s="1366" customFormat="true" ht="12.75" hidden="false" customHeight="false" outlineLevel="0" collapsed="false">
      <c r="A34" s="919" t="s">
        <v>1596</v>
      </c>
      <c r="B34" s="1347" t="n">
        <v>150000</v>
      </c>
      <c r="C34" s="1348" t="n">
        <v>150000</v>
      </c>
      <c r="D34" s="1348" t="n">
        <f aca="false">B34-C34</f>
        <v>0</v>
      </c>
      <c r="E34" s="919" t="s">
        <v>1576</v>
      </c>
      <c r="F34" s="1351" t="s">
        <v>1597</v>
      </c>
      <c r="G34" s="1137"/>
    </row>
    <row r="35" s="1366" customFormat="true" ht="12.75" hidden="false" customHeight="false" outlineLevel="0" collapsed="false">
      <c r="A35" s="919" t="s">
        <v>1598</v>
      </c>
      <c r="B35" s="1347" t="n">
        <v>150000</v>
      </c>
      <c r="C35" s="1348" t="n">
        <v>150000</v>
      </c>
      <c r="D35" s="1348" t="n">
        <f aca="false">B35-C35</f>
        <v>0</v>
      </c>
      <c r="E35" s="919" t="s">
        <v>1576</v>
      </c>
      <c r="F35" s="1351" t="s">
        <v>1599</v>
      </c>
      <c r="G35" s="1137"/>
    </row>
    <row r="36" s="1366" customFormat="true" ht="12.75" hidden="false" customHeight="false" outlineLevel="0" collapsed="false">
      <c r="A36" s="919" t="s">
        <v>1600</v>
      </c>
      <c r="B36" s="1347" t="n">
        <v>350000</v>
      </c>
      <c r="C36" s="1348" t="n">
        <v>350000</v>
      </c>
      <c r="D36" s="1348" t="n">
        <f aca="false">B36-C36</f>
        <v>0</v>
      </c>
      <c r="E36" s="919" t="s">
        <v>1576</v>
      </c>
      <c r="F36" s="1351" t="s">
        <v>1601</v>
      </c>
      <c r="G36" s="1137"/>
    </row>
    <row r="37" s="1366" customFormat="true" ht="12.75" hidden="false" customHeight="false" outlineLevel="0" collapsed="false">
      <c r="A37" s="919" t="s">
        <v>1602</v>
      </c>
      <c r="B37" s="1347" t="n">
        <v>110000</v>
      </c>
      <c r="C37" s="1348" t="n">
        <v>110000</v>
      </c>
      <c r="D37" s="1348" t="n">
        <f aca="false">B37-C37</f>
        <v>0</v>
      </c>
      <c r="E37" s="919" t="s">
        <v>1576</v>
      </c>
      <c r="F37" s="1351" t="s">
        <v>1603</v>
      </c>
      <c r="G37" s="1137"/>
    </row>
    <row r="38" s="1366" customFormat="true" ht="12.75" hidden="false" customHeight="false" outlineLevel="0" collapsed="false">
      <c r="A38" s="919" t="s">
        <v>1604</v>
      </c>
      <c r="B38" s="1347" t="n">
        <v>200000</v>
      </c>
      <c r="C38" s="1348" t="n">
        <v>100000</v>
      </c>
      <c r="D38" s="1348" t="n">
        <f aca="false">B38-C38</f>
        <v>100000</v>
      </c>
      <c r="E38" s="919" t="s">
        <v>1576</v>
      </c>
      <c r="F38" s="1351" t="s">
        <v>1605</v>
      </c>
      <c r="G38" s="1137"/>
    </row>
    <row r="39" s="1366" customFormat="true" ht="12.75" hidden="false" customHeight="false" outlineLevel="0" collapsed="false">
      <c r="A39" s="919" t="s">
        <v>1606</v>
      </c>
      <c r="B39" s="1347" t="n">
        <v>500000</v>
      </c>
      <c r="C39" s="1348" t="n">
        <v>0</v>
      </c>
      <c r="D39" s="1348" t="n">
        <f aca="false">B39-C39</f>
        <v>500000</v>
      </c>
      <c r="E39" s="919" t="s">
        <v>1576</v>
      </c>
      <c r="F39" s="1351" t="s">
        <v>1607</v>
      </c>
      <c r="G39" s="1137"/>
    </row>
    <row r="40" s="1366" customFormat="true" ht="12.75" hidden="false" customHeight="false" outlineLevel="0" collapsed="false">
      <c r="A40" s="919" t="s">
        <v>1608</v>
      </c>
      <c r="B40" s="1347" t="n">
        <v>200000</v>
      </c>
      <c r="C40" s="1348" t="n">
        <v>0</v>
      </c>
      <c r="D40" s="1348" t="n">
        <f aca="false">B40-C40</f>
        <v>200000</v>
      </c>
      <c r="E40" s="919" t="s">
        <v>1576</v>
      </c>
      <c r="F40" s="1351" t="s">
        <v>1609</v>
      </c>
      <c r="G40" s="1137"/>
    </row>
    <row r="41" s="1366" customFormat="true" ht="12.75" hidden="false" customHeight="false" outlineLevel="0" collapsed="false">
      <c r="A41" s="919" t="s">
        <v>1610</v>
      </c>
      <c r="B41" s="1347" t="n">
        <v>700000</v>
      </c>
      <c r="C41" s="1348" t="n">
        <v>400000</v>
      </c>
      <c r="D41" s="1348" t="n">
        <f aca="false">B41-C41</f>
        <v>300000</v>
      </c>
      <c r="E41" s="919" t="s">
        <v>1576</v>
      </c>
      <c r="F41" s="1351" t="s">
        <v>1611</v>
      </c>
      <c r="G41" s="1137"/>
    </row>
    <row r="42" s="1366" customFormat="true" ht="12.75" hidden="false" customHeight="false" outlineLevel="0" collapsed="false">
      <c r="A42" s="919" t="s">
        <v>1612</v>
      </c>
      <c r="B42" s="1347" t="n">
        <v>100000</v>
      </c>
      <c r="C42" s="1348" t="n">
        <v>100000</v>
      </c>
      <c r="D42" s="1348" t="n">
        <f aca="false">B42-C42</f>
        <v>0</v>
      </c>
      <c r="E42" s="919" t="s">
        <v>1576</v>
      </c>
      <c r="F42" s="1351" t="s">
        <v>1613</v>
      </c>
      <c r="G42" s="1137"/>
    </row>
    <row r="43" s="1366" customFormat="true" ht="12.75" hidden="false" customHeight="false" outlineLevel="0" collapsed="false">
      <c r="A43" s="919" t="s">
        <v>1614</v>
      </c>
      <c r="B43" s="1347" t="n">
        <v>300000</v>
      </c>
      <c r="C43" s="1348" t="n">
        <v>300000</v>
      </c>
      <c r="D43" s="1348" t="n">
        <f aca="false">B43-C43</f>
        <v>0</v>
      </c>
      <c r="E43" s="919" t="s">
        <v>1576</v>
      </c>
      <c r="F43" s="1351" t="s">
        <v>1615</v>
      </c>
      <c r="G43" s="1137"/>
    </row>
    <row r="44" s="1366" customFormat="true" ht="12.75" hidden="false" customHeight="false" outlineLevel="0" collapsed="false">
      <c r="A44" s="919" t="s">
        <v>1616</v>
      </c>
      <c r="B44" s="1347" t="n">
        <v>500000</v>
      </c>
      <c r="C44" s="1348" t="n">
        <v>0</v>
      </c>
      <c r="D44" s="1348" t="n">
        <f aca="false">B44-C44</f>
        <v>500000</v>
      </c>
      <c r="E44" s="919" t="s">
        <v>1617</v>
      </c>
      <c r="F44" s="1351" t="s">
        <v>1618</v>
      </c>
      <c r="G44" s="1137"/>
    </row>
    <row r="45" s="1366" customFormat="true" ht="12.75" hidden="false" customHeight="false" outlineLevel="0" collapsed="false">
      <c r="A45" s="919" t="s">
        <v>1619</v>
      </c>
      <c r="B45" s="1347" t="n">
        <v>1400000</v>
      </c>
      <c r="C45" s="1348" t="n">
        <v>1400000</v>
      </c>
      <c r="D45" s="1348" t="n">
        <f aca="false">B45-C45</f>
        <v>0</v>
      </c>
      <c r="E45" s="919" t="s">
        <v>1620</v>
      </c>
      <c r="F45" s="1351" t="s">
        <v>1621</v>
      </c>
      <c r="G45" s="1137"/>
    </row>
    <row r="46" s="1366" customFormat="true" ht="12.75" hidden="false" customHeight="false" outlineLevel="0" collapsed="false">
      <c r="A46" s="919" t="s">
        <v>1622</v>
      </c>
      <c r="B46" s="1347" t="n">
        <v>1100000</v>
      </c>
      <c r="C46" s="1348" t="n">
        <v>900000</v>
      </c>
      <c r="D46" s="1348" t="n">
        <f aca="false">B46-C46</f>
        <v>200000</v>
      </c>
      <c r="E46" s="919" t="s">
        <v>1623</v>
      </c>
      <c r="F46" s="1351" t="s">
        <v>1624</v>
      </c>
      <c r="G46" s="1137"/>
    </row>
    <row r="47" s="1366" customFormat="true" ht="12.75" hidden="false" customHeight="false" outlineLevel="0" collapsed="false">
      <c r="A47" s="919" t="s">
        <v>1625</v>
      </c>
      <c r="B47" s="1347" t="n">
        <v>500000</v>
      </c>
      <c r="C47" s="1348" t="n">
        <v>200000</v>
      </c>
      <c r="D47" s="1348" t="n">
        <f aca="false">B47-C47</f>
        <v>300000</v>
      </c>
      <c r="E47" s="919" t="s">
        <v>1626</v>
      </c>
      <c r="F47" s="1351" t="s">
        <v>1627</v>
      </c>
      <c r="G47" s="1137"/>
    </row>
    <row r="48" customFormat="false" ht="12.75" hidden="false" customHeight="false" outlineLevel="0" collapsed="false">
      <c r="A48" s="919" t="s">
        <v>1628</v>
      </c>
      <c r="B48" s="1347" t="n">
        <v>1900000</v>
      </c>
      <c r="C48" s="1348" t="n">
        <v>1900000</v>
      </c>
      <c r="D48" s="1348" t="n">
        <f aca="false">B48-C48</f>
        <v>0</v>
      </c>
      <c r="E48" s="919" t="s">
        <v>1626</v>
      </c>
      <c r="F48" s="1351" t="s">
        <v>1629</v>
      </c>
      <c r="G48" s="1137"/>
    </row>
    <row r="49" customFormat="false" ht="12.75" hidden="false" customHeight="false" outlineLevel="0" collapsed="false">
      <c r="A49" s="919" t="s">
        <v>1630</v>
      </c>
      <c r="B49" s="1347" t="n">
        <v>100000</v>
      </c>
      <c r="C49" s="1348" t="n">
        <v>100000</v>
      </c>
      <c r="D49" s="1348" t="n">
        <f aca="false">B49-C49</f>
        <v>0</v>
      </c>
      <c r="E49" s="919" t="s">
        <v>1576</v>
      </c>
      <c r="F49" s="1351" t="s">
        <v>1631</v>
      </c>
      <c r="G49" s="1137"/>
    </row>
    <row r="50" customFormat="false" ht="12.75" hidden="false" customHeight="false" outlineLevel="0" collapsed="false">
      <c r="A50" s="1367" t="s">
        <v>1632</v>
      </c>
      <c r="B50" s="1368" t="n">
        <f aca="false">SUM(B32:B49)</f>
        <v>8610000</v>
      </c>
      <c r="C50" s="1368" t="n">
        <f aca="false">SUM(C32:C49)</f>
        <v>6510000</v>
      </c>
      <c r="D50" s="1368" t="n">
        <f aca="false">B50-C50</f>
        <v>2100000</v>
      </c>
      <c r="E50" s="1349"/>
      <c r="F50" s="1350"/>
      <c r="G50" s="1137"/>
    </row>
    <row r="51" customFormat="false" ht="12.75" hidden="false" customHeight="false" outlineLevel="0" collapsed="false">
      <c r="A51" s="1369" t="s">
        <v>1588</v>
      </c>
      <c r="B51" s="1348" t="n">
        <v>8715000</v>
      </c>
      <c r="C51" s="1348" t="n">
        <v>6915000</v>
      </c>
      <c r="D51" s="1348" t="n">
        <v>1800000</v>
      </c>
      <c r="E51" s="1349"/>
      <c r="F51" s="1350"/>
      <c r="G51" s="1137"/>
    </row>
    <row r="52" customFormat="false" ht="12.75" hidden="false" customHeight="false" outlineLevel="0" collapsed="false">
      <c r="A52" s="1369"/>
      <c r="B52" s="1348"/>
      <c r="C52" s="1348"/>
      <c r="D52" s="1348"/>
      <c r="E52" s="1349"/>
      <c r="F52" s="1350"/>
      <c r="G52" s="1137"/>
    </row>
    <row r="53" customFormat="false" ht="12.75" hidden="false" customHeight="false" outlineLevel="0" collapsed="false">
      <c r="A53" s="1370" t="s">
        <v>1633</v>
      </c>
      <c r="B53" s="1347" t="n">
        <v>1100000</v>
      </c>
      <c r="C53" s="1348" t="n">
        <v>1100000</v>
      </c>
      <c r="D53" s="1348" t="n">
        <v>0</v>
      </c>
      <c r="E53" s="1349" t="s">
        <v>1634</v>
      </c>
      <c r="F53" s="1350"/>
      <c r="G53" s="1137"/>
    </row>
    <row r="54" customFormat="false" ht="12.75" hidden="false" customHeight="false" outlineLevel="0" collapsed="false">
      <c r="A54" s="1370" t="s">
        <v>1635</v>
      </c>
      <c r="B54" s="1347" t="n">
        <v>700000</v>
      </c>
      <c r="C54" s="1348" t="n">
        <v>700000</v>
      </c>
      <c r="D54" s="1348" t="n">
        <v>0</v>
      </c>
      <c r="E54" s="1349" t="s">
        <v>1634</v>
      </c>
      <c r="F54" s="1350"/>
      <c r="G54" s="1137"/>
    </row>
    <row r="55" customFormat="false" ht="12.75" hidden="false" customHeight="false" outlineLevel="0" collapsed="false">
      <c r="A55" s="1370" t="s">
        <v>1636</v>
      </c>
      <c r="B55" s="1347" t="n">
        <v>1500000</v>
      </c>
      <c r="C55" s="1348" t="n">
        <v>1500000</v>
      </c>
      <c r="D55" s="1348" t="n">
        <v>0</v>
      </c>
      <c r="E55" s="1349" t="s">
        <v>1634</v>
      </c>
      <c r="F55" s="1350"/>
      <c r="G55" s="1137"/>
    </row>
    <row r="56" customFormat="false" ht="12.75" hidden="false" customHeight="false" outlineLevel="0" collapsed="false">
      <c r="A56" s="1370" t="s">
        <v>1637</v>
      </c>
      <c r="B56" s="1347" t="n">
        <v>150000</v>
      </c>
      <c r="C56" s="1348" t="n">
        <v>150000</v>
      </c>
      <c r="D56" s="1348" t="n">
        <v>0</v>
      </c>
      <c r="E56" s="1349" t="s">
        <v>1634</v>
      </c>
      <c r="F56" s="1350"/>
      <c r="G56" s="1137"/>
    </row>
    <row r="57" customFormat="false" ht="12.75" hidden="false" customHeight="false" outlineLevel="0" collapsed="false">
      <c r="A57" s="1367" t="s">
        <v>1638</v>
      </c>
      <c r="B57" s="1368" t="n">
        <f aca="false">SUM(B53:B56)</f>
        <v>3450000</v>
      </c>
      <c r="C57" s="1368" t="n">
        <f aca="false">SUM(C53:C56)</f>
        <v>3450000</v>
      </c>
      <c r="D57" s="1368" t="n">
        <f aca="false">SUM(D53:D56)</f>
        <v>0</v>
      </c>
      <c r="E57" s="1349"/>
      <c r="F57" s="1350"/>
      <c r="G57" s="1137"/>
    </row>
    <row r="58" customFormat="false" ht="12.75" hidden="false" customHeight="false" outlineLevel="0" collapsed="false">
      <c r="A58" s="1367"/>
      <c r="B58" s="1368"/>
      <c r="C58" s="1348"/>
      <c r="D58" s="1348"/>
      <c r="E58" s="1349"/>
      <c r="F58" s="1350"/>
      <c r="G58" s="1137"/>
    </row>
    <row r="59" s="1366" customFormat="true" ht="12.75" hidden="false" customHeight="false" outlineLevel="0" collapsed="false">
      <c r="A59" s="1370" t="s">
        <v>1639</v>
      </c>
      <c r="B59" s="1347" t="n">
        <v>60000</v>
      </c>
      <c r="C59" s="1348" t="n">
        <v>60000</v>
      </c>
      <c r="D59" s="1348" t="n">
        <f aca="false">B59-C59</f>
        <v>0</v>
      </c>
      <c r="E59" s="919" t="s">
        <v>1640</v>
      </c>
      <c r="F59" s="1351" t="s">
        <v>1641</v>
      </c>
      <c r="G59" s="1137"/>
    </row>
    <row r="60" s="1366" customFormat="true" ht="12.75" hidden="false" customHeight="false" outlineLevel="0" collapsed="false">
      <c r="A60" s="919" t="s">
        <v>1642</v>
      </c>
      <c r="B60" s="1347" t="n">
        <v>300000</v>
      </c>
      <c r="C60" s="1348" t="n">
        <v>300000</v>
      </c>
      <c r="D60" s="1348" t="n">
        <f aca="false">B60-C60</f>
        <v>0</v>
      </c>
      <c r="E60" s="919" t="s">
        <v>1643</v>
      </c>
      <c r="F60" s="1351" t="s">
        <v>1644</v>
      </c>
      <c r="G60" s="1137"/>
    </row>
    <row r="61" s="1366" customFormat="true" ht="12.75" hidden="false" customHeight="false" outlineLevel="0" collapsed="false">
      <c r="A61" s="919" t="s">
        <v>1645</v>
      </c>
      <c r="B61" s="1347" t="n">
        <v>0</v>
      </c>
      <c r="C61" s="1348" t="n">
        <v>0</v>
      </c>
      <c r="D61" s="1348" t="n">
        <f aca="false">B61-C61</f>
        <v>0</v>
      </c>
      <c r="E61" s="919" t="s">
        <v>1643</v>
      </c>
      <c r="F61" s="1351" t="s">
        <v>1646</v>
      </c>
      <c r="G61" s="1137"/>
    </row>
    <row r="62" s="1366" customFormat="true" ht="12.75" hidden="false" customHeight="false" outlineLevel="0" collapsed="false">
      <c r="A62" s="919" t="s">
        <v>1647</v>
      </c>
      <c r="B62" s="1347" t="n">
        <v>100000</v>
      </c>
      <c r="C62" s="1348" t="n">
        <v>100000</v>
      </c>
      <c r="D62" s="1348" t="n">
        <f aca="false">B62-C62</f>
        <v>0</v>
      </c>
      <c r="E62" s="919" t="s">
        <v>1640</v>
      </c>
      <c r="F62" s="1351" t="s">
        <v>1648</v>
      </c>
      <c r="G62" s="1137"/>
    </row>
    <row r="63" s="1366" customFormat="true" ht="12.75" hidden="false" customHeight="false" outlineLevel="0" collapsed="false">
      <c r="A63" s="919" t="s">
        <v>1649</v>
      </c>
      <c r="B63" s="1347" t="n">
        <v>370000</v>
      </c>
      <c r="C63" s="1348" t="n">
        <v>370000</v>
      </c>
      <c r="D63" s="1348" t="n">
        <f aca="false">B63-C63</f>
        <v>0</v>
      </c>
      <c r="E63" s="919" t="s">
        <v>1640</v>
      </c>
      <c r="F63" s="1351" t="s">
        <v>1650</v>
      </c>
      <c r="G63" s="1137"/>
    </row>
    <row r="64" s="1366" customFormat="true" ht="12.75" hidden="false" customHeight="false" outlineLevel="0" collapsed="false">
      <c r="A64" s="919" t="s">
        <v>1651</v>
      </c>
      <c r="B64" s="1347" t="n">
        <v>300000</v>
      </c>
      <c r="C64" s="1348" t="n">
        <v>300000</v>
      </c>
      <c r="D64" s="1348" t="n">
        <f aca="false">B64-C64</f>
        <v>0</v>
      </c>
      <c r="E64" s="919" t="s">
        <v>1640</v>
      </c>
      <c r="F64" s="1351" t="s">
        <v>1652</v>
      </c>
      <c r="G64" s="1137"/>
    </row>
    <row r="65" s="1366" customFormat="true" ht="12.75" hidden="false" customHeight="false" outlineLevel="0" collapsed="false">
      <c r="A65" s="919" t="s">
        <v>1653</v>
      </c>
      <c r="B65" s="1347" t="n">
        <v>150000</v>
      </c>
      <c r="C65" s="1348" t="n">
        <v>150000</v>
      </c>
      <c r="D65" s="1348" t="n">
        <f aca="false">B65-C65</f>
        <v>0</v>
      </c>
      <c r="E65" s="919" t="s">
        <v>1643</v>
      </c>
      <c r="F65" s="1351" t="s">
        <v>1654</v>
      </c>
      <c r="G65" s="1137"/>
    </row>
    <row r="66" s="1366" customFormat="true" ht="12.75" hidden="false" customHeight="false" outlineLevel="0" collapsed="false">
      <c r="A66" s="919" t="s">
        <v>1655</v>
      </c>
      <c r="B66" s="1347" t="n">
        <v>800000</v>
      </c>
      <c r="C66" s="1348" t="n">
        <v>800000</v>
      </c>
      <c r="D66" s="1348" t="n">
        <f aca="false">B66-C66</f>
        <v>0</v>
      </c>
      <c r="E66" s="919" t="s">
        <v>1640</v>
      </c>
      <c r="F66" s="1351" t="s">
        <v>1656</v>
      </c>
      <c r="G66" s="1137"/>
    </row>
    <row r="67" s="1366" customFormat="true" ht="12.75" hidden="false" customHeight="false" outlineLevel="0" collapsed="false">
      <c r="A67" s="919" t="s">
        <v>1657</v>
      </c>
      <c r="B67" s="1347" t="n">
        <v>100000</v>
      </c>
      <c r="C67" s="1347" t="n">
        <v>100000</v>
      </c>
      <c r="D67" s="1348" t="n">
        <f aca="false">B67-C67</f>
        <v>0</v>
      </c>
      <c r="E67" s="919" t="s">
        <v>1640</v>
      </c>
      <c r="F67" s="1351" t="s">
        <v>1658</v>
      </c>
      <c r="G67" s="1137"/>
    </row>
    <row r="68" s="1366" customFormat="true" ht="12.75" hidden="false" customHeight="false" outlineLevel="0" collapsed="false">
      <c r="A68" s="919" t="s">
        <v>1659</v>
      </c>
      <c r="B68" s="1347" t="n">
        <v>100000</v>
      </c>
      <c r="C68" s="1348" t="n">
        <v>0</v>
      </c>
      <c r="D68" s="1348" t="n">
        <f aca="false">B68-C68</f>
        <v>100000</v>
      </c>
      <c r="E68" s="919" t="s">
        <v>1643</v>
      </c>
      <c r="F68" s="1351" t="s">
        <v>1660</v>
      </c>
      <c r="G68" s="1137"/>
    </row>
    <row r="69" s="1366" customFormat="true" ht="12.75" hidden="false" customHeight="false" outlineLevel="0" collapsed="false">
      <c r="A69" s="919" t="s">
        <v>1661</v>
      </c>
      <c r="B69" s="1347" t="n">
        <v>120000</v>
      </c>
      <c r="C69" s="1347" t="n">
        <v>120000</v>
      </c>
      <c r="D69" s="1348" t="n">
        <f aca="false">B69-C69</f>
        <v>0</v>
      </c>
      <c r="E69" s="919" t="s">
        <v>1640</v>
      </c>
      <c r="F69" s="1351" t="s">
        <v>1662</v>
      </c>
      <c r="G69" s="1137"/>
    </row>
    <row r="70" s="1366" customFormat="true" ht="12.75" hidden="false" customHeight="false" outlineLevel="0" collapsed="false">
      <c r="A70" s="919" t="s">
        <v>1663</v>
      </c>
      <c r="B70" s="1347" t="n">
        <v>240000</v>
      </c>
      <c r="C70" s="1348" t="n">
        <v>240000</v>
      </c>
      <c r="D70" s="1348" t="n">
        <f aca="false">B70-C70</f>
        <v>0</v>
      </c>
      <c r="E70" s="919" t="s">
        <v>1640</v>
      </c>
      <c r="F70" s="1351" t="s">
        <v>1664</v>
      </c>
      <c r="G70" s="1137"/>
    </row>
    <row r="71" s="1366" customFormat="true" ht="12.75" hidden="false" customHeight="false" outlineLevel="0" collapsed="false">
      <c r="A71" s="919" t="s">
        <v>1665</v>
      </c>
      <c r="B71" s="1347" t="n">
        <v>500000</v>
      </c>
      <c r="C71" s="1348" t="n">
        <v>250000</v>
      </c>
      <c r="D71" s="1348" t="n">
        <f aca="false">B71-C71</f>
        <v>250000</v>
      </c>
      <c r="E71" s="919" t="s">
        <v>1666</v>
      </c>
      <c r="F71" s="1351" t="s">
        <v>1667</v>
      </c>
      <c r="G71" s="1137"/>
    </row>
    <row r="72" s="1366" customFormat="true" ht="12.75" hidden="false" customHeight="false" outlineLevel="0" collapsed="false">
      <c r="A72" s="919" t="s">
        <v>1668</v>
      </c>
      <c r="B72" s="1347" t="n">
        <v>0</v>
      </c>
      <c r="C72" s="1348" t="n">
        <v>0</v>
      </c>
      <c r="D72" s="1348" t="n">
        <f aca="false">B72-C72</f>
        <v>0</v>
      </c>
      <c r="E72" s="919" t="s">
        <v>1643</v>
      </c>
      <c r="F72" s="1351" t="s">
        <v>1669</v>
      </c>
      <c r="G72" s="1137"/>
    </row>
    <row r="73" s="1366" customFormat="true" ht="12.75" hidden="false" customHeight="false" outlineLevel="0" collapsed="false">
      <c r="A73" s="919" t="s">
        <v>1670</v>
      </c>
      <c r="B73" s="1347" t="n">
        <v>30000</v>
      </c>
      <c r="C73" s="1348" t="n">
        <v>30000</v>
      </c>
      <c r="D73" s="1348" t="n">
        <f aca="false">B73-C73</f>
        <v>0</v>
      </c>
      <c r="E73" s="919" t="s">
        <v>1640</v>
      </c>
      <c r="F73" s="1351" t="s">
        <v>1671</v>
      </c>
      <c r="G73" s="1137"/>
    </row>
    <row r="74" s="1366" customFormat="true" ht="12.75" hidden="false" customHeight="false" outlineLevel="0" collapsed="false">
      <c r="A74" s="919" t="s">
        <v>1672</v>
      </c>
      <c r="B74" s="1347" t="n">
        <v>50000</v>
      </c>
      <c r="C74" s="1348" t="n">
        <v>50000</v>
      </c>
      <c r="D74" s="1348" t="n">
        <f aca="false">B74-C74</f>
        <v>0</v>
      </c>
      <c r="E74" s="919" t="s">
        <v>1643</v>
      </c>
      <c r="F74" s="1351" t="s">
        <v>1673</v>
      </c>
      <c r="G74" s="1137"/>
    </row>
    <row r="75" s="1366" customFormat="true" ht="12.75" hidden="false" customHeight="false" outlineLevel="0" collapsed="false">
      <c r="A75" s="919" t="s">
        <v>1674</v>
      </c>
      <c r="B75" s="1347" t="n">
        <v>80000</v>
      </c>
      <c r="C75" s="1348" t="n">
        <v>80000</v>
      </c>
      <c r="D75" s="1348" t="n">
        <f aca="false">B75-C75</f>
        <v>0</v>
      </c>
      <c r="E75" s="919" t="s">
        <v>1640</v>
      </c>
      <c r="F75" s="1351" t="s">
        <v>1675</v>
      </c>
      <c r="G75" s="1137"/>
    </row>
    <row r="76" s="1366" customFormat="true" ht="12.75" hidden="false" customHeight="false" outlineLevel="0" collapsed="false">
      <c r="A76" s="919" t="s">
        <v>1676</v>
      </c>
      <c r="B76" s="1347" t="n">
        <v>10000</v>
      </c>
      <c r="C76" s="1348" t="n">
        <v>10000</v>
      </c>
      <c r="D76" s="1348" t="n">
        <f aca="false">B76-C76</f>
        <v>0</v>
      </c>
      <c r="E76" s="919" t="s">
        <v>1643</v>
      </c>
      <c r="F76" s="1351" t="s">
        <v>1677</v>
      </c>
      <c r="G76" s="1137"/>
    </row>
    <row r="77" s="1366" customFormat="true" ht="12.75" hidden="false" customHeight="false" outlineLevel="0" collapsed="false">
      <c r="A77" s="919" t="s">
        <v>1678</v>
      </c>
      <c r="B77" s="1347" t="n">
        <v>100000</v>
      </c>
      <c r="C77" s="1348" t="n">
        <v>100000</v>
      </c>
      <c r="D77" s="1348" t="n">
        <f aca="false">B77-C77</f>
        <v>0</v>
      </c>
      <c r="E77" s="919" t="s">
        <v>1640</v>
      </c>
      <c r="F77" s="1351" t="s">
        <v>1679</v>
      </c>
      <c r="G77" s="1137"/>
    </row>
    <row r="78" s="1366" customFormat="true" ht="12.75" hidden="false" customHeight="false" outlineLevel="0" collapsed="false">
      <c r="A78" s="919" t="s">
        <v>1680</v>
      </c>
      <c r="B78" s="1347" t="n">
        <v>40000</v>
      </c>
      <c r="C78" s="1348" t="n">
        <v>40000</v>
      </c>
      <c r="D78" s="1348" t="n">
        <f aca="false">B78-C78</f>
        <v>0</v>
      </c>
      <c r="E78" s="919" t="s">
        <v>1643</v>
      </c>
      <c r="F78" s="1351" t="s">
        <v>1681</v>
      </c>
      <c r="G78" s="1137"/>
    </row>
    <row r="79" s="1366" customFormat="true" ht="12.75" hidden="false" customHeight="false" outlineLevel="0" collapsed="false">
      <c r="A79" s="919" t="s">
        <v>1682</v>
      </c>
      <c r="B79" s="1347" t="n">
        <v>15000</v>
      </c>
      <c r="C79" s="1348" t="n">
        <v>15000</v>
      </c>
      <c r="D79" s="1348" t="n">
        <f aca="false">B79-C79</f>
        <v>0</v>
      </c>
      <c r="E79" s="919" t="s">
        <v>1640</v>
      </c>
      <c r="F79" s="1351" t="s">
        <v>1683</v>
      </c>
      <c r="G79" s="1137"/>
    </row>
    <row r="80" s="1366" customFormat="true" ht="12.75" hidden="false" customHeight="false" outlineLevel="0" collapsed="false">
      <c r="A80" s="919" t="s">
        <v>1684</v>
      </c>
      <c r="B80" s="1347" t="n">
        <v>200000</v>
      </c>
      <c r="C80" s="1348" t="n">
        <v>200000</v>
      </c>
      <c r="D80" s="1348" t="n">
        <f aca="false">B80-C80</f>
        <v>0</v>
      </c>
      <c r="E80" s="919" t="s">
        <v>1643</v>
      </c>
      <c r="F80" s="1351" t="s">
        <v>1685</v>
      </c>
      <c r="G80" s="1137"/>
    </row>
    <row r="81" s="1366" customFormat="true" ht="12.75" hidden="false" customHeight="false" outlineLevel="0" collapsed="false">
      <c r="A81" s="919" t="s">
        <v>1686</v>
      </c>
      <c r="B81" s="1347" t="n">
        <v>10000</v>
      </c>
      <c r="C81" s="1348" t="n">
        <v>10000</v>
      </c>
      <c r="D81" s="1348" t="n">
        <f aca="false">B81-C81</f>
        <v>0</v>
      </c>
      <c r="E81" s="919" t="s">
        <v>1640</v>
      </c>
      <c r="F81" s="1351" t="s">
        <v>1687</v>
      </c>
      <c r="G81" s="1137"/>
    </row>
    <row r="82" s="1366" customFormat="true" ht="12.75" hidden="false" customHeight="false" outlineLevel="0" collapsed="false">
      <c r="A82" s="919" t="s">
        <v>1688</v>
      </c>
      <c r="B82" s="1347" t="n">
        <v>30000</v>
      </c>
      <c r="C82" s="1348" t="n">
        <v>30000</v>
      </c>
      <c r="D82" s="1348" t="n">
        <f aca="false">B82-C82</f>
        <v>0</v>
      </c>
      <c r="E82" s="919" t="s">
        <v>1643</v>
      </c>
      <c r="F82" s="1351" t="s">
        <v>1689</v>
      </c>
      <c r="G82" s="1137"/>
    </row>
    <row r="83" s="1366" customFormat="true" ht="12.75" hidden="false" customHeight="false" outlineLevel="0" collapsed="false">
      <c r="A83" s="919" t="s">
        <v>1690</v>
      </c>
      <c r="B83" s="1347" t="n">
        <v>70000</v>
      </c>
      <c r="C83" s="1348" t="n">
        <v>70000</v>
      </c>
      <c r="D83" s="1348" t="n">
        <f aca="false">B83-C83</f>
        <v>0</v>
      </c>
      <c r="E83" s="919" t="s">
        <v>1640</v>
      </c>
      <c r="F83" s="1351" t="s">
        <v>1691</v>
      </c>
      <c r="G83" s="1137"/>
    </row>
    <row r="84" s="1366" customFormat="true" ht="12.75" hidden="false" customHeight="false" outlineLevel="0" collapsed="false">
      <c r="A84" s="919" t="s">
        <v>1692</v>
      </c>
      <c r="B84" s="1347" t="n">
        <v>30000</v>
      </c>
      <c r="C84" s="1348" t="n">
        <v>30000</v>
      </c>
      <c r="D84" s="1348" t="n">
        <f aca="false">B84-C84</f>
        <v>0</v>
      </c>
      <c r="E84" s="919" t="s">
        <v>1640</v>
      </c>
      <c r="F84" s="1351" t="s">
        <v>1693</v>
      </c>
      <c r="G84" s="1137"/>
    </row>
    <row r="85" s="1366" customFormat="true" ht="12.75" hidden="false" customHeight="false" outlineLevel="0" collapsed="false">
      <c r="A85" s="919" t="s">
        <v>1694</v>
      </c>
      <c r="B85" s="1347" t="n">
        <v>50000</v>
      </c>
      <c r="C85" s="1348" t="n">
        <v>50000</v>
      </c>
      <c r="D85" s="1348" t="n">
        <f aca="false">B85-C85</f>
        <v>0</v>
      </c>
      <c r="E85" s="919" t="s">
        <v>1640</v>
      </c>
      <c r="F85" s="1351" t="s">
        <v>1695</v>
      </c>
      <c r="G85" s="1137"/>
    </row>
    <row r="86" s="1366" customFormat="true" ht="12.75" hidden="false" customHeight="false" outlineLevel="0" collapsed="false">
      <c r="A86" s="919" t="s">
        <v>1696</v>
      </c>
      <c r="B86" s="1347" t="n">
        <v>150000</v>
      </c>
      <c r="C86" s="1348" t="n">
        <v>150000</v>
      </c>
      <c r="D86" s="1348" t="n">
        <f aca="false">B86-C86</f>
        <v>0</v>
      </c>
      <c r="E86" s="919" t="s">
        <v>1643</v>
      </c>
      <c r="F86" s="1351" t="s">
        <v>1697</v>
      </c>
      <c r="G86" s="1137"/>
    </row>
    <row r="87" s="1366" customFormat="true" ht="12.75" hidden="false" customHeight="false" outlineLevel="0" collapsed="false">
      <c r="A87" s="919" t="s">
        <v>1698</v>
      </c>
      <c r="B87" s="1347" t="n">
        <v>250000</v>
      </c>
      <c r="C87" s="1348" t="n">
        <v>250000</v>
      </c>
      <c r="D87" s="1348" t="n">
        <f aca="false">B87-C87</f>
        <v>0</v>
      </c>
      <c r="E87" s="919" t="s">
        <v>1640</v>
      </c>
      <c r="F87" s="1351" t="s">
        <v>1699</v>
      </c>
      <c r="G87" s="1137"/>
    </row>
    <row r="88" s="1366" customFormat="true" ht="12.75" hidden="false" customHeight="false" outlineLevel="0" collapsed="false">
      <c r="A88" s="919" t="s">
        <v>1700</v>
      </c>
      <c r="B88" s="1347" t="n">
        <v>30000</v>
      </c>
      <c r="C88" s="1348" t="n">
        <v>30000</v>
      </c>
      <c r="D88" s="1348" t="n">
        <f aca="false">B88-C88</f>
        <v>0</v>
      </c>
      <c r="E88" s="919" t="s">
        <v>1640</v>
      </c>
      <c r="F88" s="1351" t="s">
        <v>1701</v>
      </c>
      <c r="G88" s="1137"/>
    </row>
    <row r="89" s="1366" customFormat="true" ht="12.75" hidden="false" customHeight="false" outlineLevel="0" collapsed="false">
      <c r="A89" s="919" t="s">
        <v>1702</v>
      </c>
      <c r="B89" s="1347" t="n">
        <v>300000</v>
      </c>
      <c r="C89" s="1348" t="n">
        <v>300000</v>
      </c>
      <c r="D89" s="1348" t="n">
        <f aca="false">B89-C89</f>
        <v>0</v>
      </c>
      <c r="E89" s="919" t="s">
        <v>1703</v>
      </c>
      <c r="F89" s="1351" t="s">
        <v>1704</v>
      </c>
      <c r="G89" s="1137"/>
    </row>
    <row r="90" s="1366" customFormat="true" ht="12.75" hidden="false" customHeight="false" outlineLevel="0" collapsed="false">
      <c r="A90" s="919" t="s">
        <v>1705</v>
      </c>
      <c r="B90" s="1347" t="n">
        <v>70000</v>
      </c>
      <c r="C90" s="1348" t="n">
        <v>70000</v>
      </c>
      <c r="D90" s="1348" t="n">
        <f aca="false">B90-C90</f>
        <v>0</v>
      </c>
      <c r="E90" s="919" t="s">
        <v>1706</v>
      </c>
      <c r="F90" s="1351" t="s">
        <v>1707</v>
      </c>
      <c r="G90" s="1137"/>
    </row>
    <row r="91" s="1366" customFormat="true" ht="12.75" hidden="false" customHeight="false" outlineLevel="0" collapsed="false">
      <c r="A91" s="919" t="s">
        <v>1708</v>
      </c>
      <c r="B91" s="1347" t="n">
        <v>25000</v>
      </c>
      <c r="C91" s="1348" t="n">
        <v>25000</v>
      </c>
      <c r="D91" s="1348" t="n">
        <f aca="false">B91-C91</f>
        <v>0</v>
      </c>
      <c r="E91" s="919" t="s">
        <v>1706</v>
      </c>
      <c r="F91" s="1351" t="s">
        <v>1709</v>
      </c>
      <c r="G91" s="1137"/>
    </row>
    <row r="92" s="1366" customFormat="true" ht="12.75" hidden="false" customHeight="false" outlineLevel="0" collapsed="false">
      <c r="A92" s="919" t="s">
        <v>1710</v>
      </c>
      <c r="B92" s="1347" t="n">
        <v>100000</v>
      </c>
      <c r="C92" s="1348" t="n">
        <v>100000</v>
      </c>
      <c r="D92" s="1348" t="n">
        <f aca="false">B92-C92</f>
        <v>0</v>
      </c>
      <c r="E92" s="919" t="s">
        <v>1643</v>
      </c>
      <c r="F92" s="1351" t="s">
        <v>1711</v>
      </c>
      <c r="G92" s="1137"/>
    </row>
    <row r="93" s="1366" customFormat="true" ht="12.75" hidden="false" customHeight="false" outlineLevel="0" collapsed="false">
      <c r="A93" s="919" t="s">
        <v>1712</v>
      </c>
      <c r="B93" s="1347" t="n">
        <v>150000</v>
      </c>
      <c r="C93" s="1348" t="n">
        <v>150000</v>
      </c>
      <c r="D93" s="1348" t="n">
        <f aca="false">B93-C93</f>
        <v>0</v>
      </c>
      <c r="E93" s="919" t="s">
        <v>1643</v>
      </c>
      <c r="F93" s="1351" t="s">
        <v>1713</v>
      </c>
      <c r="G93" s="1137"/>
    </row>
    <row r="94" s="1366" customFormat="true" ht="12.75" hidden="false" customHeight="false" outlineLevel="0" collapsed="false">
      <c r="A94" s="919" t="s">
        <v>1714</v>
      </c>
      <c r="B94" s="1347" t="n">
        <v>25000</v>
      </c>
      <c r="C94" s="1347" t="n">
        <v>25000</v>
      </c>
      <c r="D94" s="1348" t="n">
        <v>0</v>
      </c>
      <c r="E94" s="1362" t="s">
        <v>1640</v>
      </c>
      <c r="F94" s="1351" t="s">
        <v>1715</v>
      </c>
      <c r="G94" s="1137"/>
    </row>
    <row r="95" s="1366" customFormat="true" ht="12.75" hidden="false" customHeight="false" outlineLevel="0" collapsed="false">
      <c r="A95" s="1362" t="s">
        <v>1716</v>
      </c>
      <c r="B95" s="1363" t="n">
        <v>150000</v>
      </c>
      <c r="C95" s="1364" t="n">
        <v>150000</v>
      </c>
      <c r="D95" s="1348" t="n">
        <f aca="false">B95-C95</f>
        <v>0</v>
      </c>
      <c r="E95" s="1362" t="s">
        <v>1307</v>
      </c>
      <c r="F95" s="1365" t="s">
        <v>1717</v>
      </c>
      <c r="G95" s="1137"/>
    </row>
    <row r="96" s="1366" customFormat="true" ht="12.75" hidden="false" customHeight="false" outlineLevel="0" collapsed="false">
      <c r="A96" s="1362" t="s">
        <v>1718</v>
      </c>
      <c r="B96" s="1363" t="n">
        <v>150000</v>
      </c>
      <c r="C96" s="1364" t="n">
        <v>150000</v>
      </c>
      <c r="D96" s="1348" t="n">
        <f aca="false">B96-C96</f>
        <v>0</v>
      </c>
      <c r="E96" s="1362" t="s">
        <v>1640</v>
      </c>
      <c r="F96" s="1365" t="s">
        <v>1719</v>
      </c>
      <c r="G96" s="1137"/>
    </row>
    <row r="97" s="1366" customFormat="true" ht="12.75" hidden="false" customHeight="false" outlineLevel="0" collapsed="false">
      <c r="A97" s="1362" t="s">
        <v>1720</v>
      </c>
      <c r="B97" s="1363" t="n">
        <v>200000</v>
      </c>
      <c r="C97" s="1364" t="n">
        <v>200000</v>
      </c>
      <c r="D97" s="1348" t="n">
        <v>0</v>
      </c>
      <c r="E97" s="919" t="s">
        <v>1643</v>
      </c>
      <c r="F97" s="1365" t="s">
        <v>1721</v>
      </c>
      <c r="G97" s="1137"/>
    </row>
    <row r="98" s="1366" customFormat="true" ht="12.75" hidden="false" customHeight="false" outlineLevel="0" collapsed="false">
      <c r="A98" s="1362" t="s">
        <v>1722</v>
      </c>
      <c r="B98" s="1363" t="n">
        <v>330000</v>
      </c>
      <c r="C98" s="1364" t="n">
        <v>330000</v>
      </c>
      <c r="D98" s="1348" t="n">
        <v>0</v>
      </c>
      <c r="E98" s="919" t="s">
        <v>1640</v>
      </c>
      <c r="F98" s="1365" t="s">
        <v>1723</v>
      </c>
      <c r="G98" s="1137"/>
    </row>
    <row r="99" s="1366" customFormat="true" ht="12.75" hidden="false" customHeight="false" outlineLevel="0" collapsed="false">
      <c r="A99" s="1362" t="s">
        <v>1724</v>
      </c>
      <c r="B99" s="1363" t="n">
        <v>180000</v>
      </c>
      <c r="C99" s="1364" t="n">
        <v>180000</v>
      </c>
      <c r="D99" s="1348" t="n">
        <v>0</v>
      </c>
      <c r="E99" s="919" t="s">
        <v>1640</v>
      </c>
      <c r="F99" s="1365" t="s">
        <v>1725</v>
      </c>
      <c r="G99" s="1137"/>
    </row>
    <row r="100" s="1366" customFormat="true" ht="12.75" hidden="false" customHeight="false" outlineLevel="0" collapsed="false">
      <c r="A100" s="1362" t="s">
        <v>1726</v>
      </c>
      <c r="B100" s="1363" t="n">
        <v>50000</v>
      </c>
      <c r="C100" s="1364" t="n">
        <v>50000</v>
      </c>
      <c r="D100" s="1348" t="n">
        <v>0</v>
      </c>
      <c r="E100" s="919" t="s">
        <v>1640</v>
      </c>
      <c r="F100" s="1365" t="s">
        <v>1727</v>
      </c>
      <c r="G100" s="1137"/>
    </row>
    <row r="101" s="1366" customFormat="true" ht="12.75" hidden="false" customHeight="false" outlineLevel="0" collapsed="false">
      <c r="A101" s="1362" t="s">
        <v>1728</v>
      </c>
      <c r="B101" s="1363" t="n">
        <v>192000</v>
      </c>
      <c r="C101" s="1364" t="n">
        <v>192000</v>
      </c>
      <c r="D101" s="1348" t="n">
        <v>0</v>
      </c>
      <c r="E101" s="919" t="s">
        <v>1640</v>
      </c>
      <c r="F101" s="1365" t="s">
        <v>1729</v>
      </c>
      <c r="G101" s="1137"/>
    </row>
    <row r="102" customFormat="false" ht="12.75" hidden="false" customHeight="false" outlineLevel="0" collapsed="false">
      <c r="A102" s="1367" t="s">
        <v>1730</v>
      </c>
      <c r="B102" s="1368" t="n">
        <f aca="false">SUM(B59:B101)</f>
        <v>6207000</v>
      </c>
      <c r="C102" s="1368" t="n">
        <f aca="false">SUM(C59:C101)</f>
        <v>5857000</v>
      </c>
      <c r="D102" s="1368" t="n">
        <f aca="false">B102-C102</f>
        <v>350000</v>
      </c>
      <c r="E102" s="919"/>
      <c r="F102" s="1350"/>
      <c r="G102" s="1137"/>
    </row>
    <row r="103" customFormat="false" ht="12.75" hidden="false" customHeight="false" outlineLevel="0" collapsed="false">
      <c r="A103" s="1369" t="s">
        <v>1588</v>
      </c>
      <c r="B103" s="1348" t="n">
        <v>5570000</v>
      </c>
      <c r="C103" s="1348" t="n">
        <v>5220000</v>
      </c>
      <c r="D103" s="1348" t="n">
        <v>350000</v>
      </c>
      <c r="E103" s="919"/>
      <c r="F103" s="1350"/>
      <c r="G103" s="1137"/>
    </row>
    <row r="104" customFormat="false" ht="12.75" hidden="false" customHeight="false" outlineLevel="0" collapsed="false">
      <c r="A104" s="919"/>
      <c r="B104" s="1347"/>
      <c r="C104" s="1348"/>
      <c r="D104" s="1348"/>
      <c r="E104" s="1349"/>
      <c r="F104" s="1351"/>
      <c r="G104" s="1137"/>
    </row>
    <row r="105" customFormat="false" ht="12.75" hidden="false" customHeight="false" outlineLevel="0" collapsed="false">
      <c r="A105" s="919" t="s">
        <v>1731</v>
      </c>
      <c r="B105" s="1347" t="n">
        <v>200000</v>
      </c>
      <c r="C105" s="1348" t="n">
        <v>200000</v>
      </c>
      <c r="D105" s="1348" t="n">
        <f aca="false">B105-C105</f>
        <v>0</v>
      </c>
      <c r="E105" s="919" t="s">
        <v>1732</v>
      </c>
      <c r="F105" s="1351" t="s">
        <v>1733</v>
      </c>
      <c r="G105" s="1137"/>
    </row>
    <row r="106" customFormat="false" ht="12.75" hidden="false" customHeight="false" outlineLevel="0" collapsed="false">
      <c r="A106" s="919" t="s">
        <v>1734</v>
      </c>
      <c r="B106" s="1347" t="n">
        <v>100000</v>
      </c>
      <c r="C106" s="1348" t="n">
        <v>0</v>
      </c>
      <c r="D106" s="1348" t="n">
        <f aca="false">B106-C106</f>
        <v>100000</v>
      </c>
      <c r="E106" s="919" t="s">
        <v>1732</v>
      </c>
      <c r="F106" s="1351" t="s">
        <v>1735</v>
      </c>
      <c r="G106" s="1137"/>
    </row>
    <row r="107" customFormat="false" ht="12.75" hidden="false" customHeight="false" outlineLevel="0" collapsed="false">
      <c r="A107" s="919" t="s">
        <v>1736</v>
      </c>
      <c r="B107" s="1347" t="n">
        <v>250000</v>
      </c>
      <c r="C107" s="1348" t="n">
        <v>250000</v>
      </c>
      <c r="D107" s="1348" t="n">
        <f aca="false">B107-C107</f>
        <v>0</v>
      </c>
      <c r="E107" s="919" t="s">
        <v>1737</v>
      </c>
      <c r="F107" s="1351" t="s">
        <v>1738</v>
      </c>
      <c r="G107" s="1137"/>
    </row>
    <row r="108" customFormat="false" ht="12.75" hidden="false" customHeight="false" outlineLevel="0" collapsed="false">
      <c r="A108" s="919" t="s">
        <v>1739</v>
      </c>
      <c r="B108" s="1347" t="n">
        <v>200000</v>
      </c>
      <c r="C108" s="1348" t="n">
        <v>0</v>
      </c>
      <c r="D108" s="1348" t="n">
        <f aca="false">B108-C108</f>
        <v>200000</v>
      </c>
      <c r="E108" s="919" t="s">
        <v>1740</v>
      </c>
      <c r="F108" s="1351" t="s">
        <v>1741</v>
      </c>
      <c r="G108" s="1137"/>
    </row>
    <row r="109" customFormat="false" ht="12.75" hidden="false" customHeight="false" outlineLevel="0" collapsed="false">
      <c r="A109" s="919" t="s">
        <v>1742</v>
      </c>
      <c r="B109" s="1347" t="n">
        <v>200000</v>
      </c>
      <c r="C109" s="1348" t="n">
        <v>200000</v>
      </c>
      <c r="D109" s="1348" t="n">
        <f aca="false">B109-C109</f>
        <v>0</v>
      </c>
      <c r="E109" s="919" t="s">
        <v>1640</v>
      </c>
      <c r="F109" s="1351" t="s">
        <v>1743</v>
      </c>
      <c r="G109" s="1137"/>
    </row>
    <row r="110" customFormat="false" ht="12.75" hidden="false" customHeight="false" outlineLevel="0" collapsed="false">
      <c r="A110" s="919" t="s">
        <v>1744</v>
      </c>
      <c r="B110" s="1347" t="n">
        <v>250000</v>
      </c>
      <c r="C110" s="1348" t="n">
        <v>150000</v>
      </c>
      <c r="D110" s="1348" t="n">
        <f aca="false">B110-C110</f>
        <v>100000</v>
      </c>
      <c r="E110" s="919" t="s">
        <v>1745</v>
      </c>
      <c r="F110" s="1351" t="s">
        <v>1746</v>
      </c>
      <c r="G110" s="1137"/>
    </row>
    <row r="111" customFormat="false" ht="12.75" hidden="false" customHeight="false" outlineLevel="0" collapsed="false">
      <c r="A111" s="919" t="s">
        <v>1747</v>
      </c>
      <c r="B111" s="1347" t="n">
        <v>500000</v>
      </c>
      <c r="C111" s="1348" t="n">
        <v>0</v>
      </c>
      <c r="D111" s="1348" t="n">
        <f aca="false">B111-C111</f>
        <v>500000</v>
      </c>
      <c r="E111" s="919" t="s">
        <v>1745</v>
      </c>
      <c r="F111" s="1351" t="s">
        <v>1748</v>
      </c>
      <c r="G111" s="1137"/>
    </row>
    <row r="112" customFormat="false" ht="12.75" hidden="false" customHeight="false" outlineLevel="0" collapsed="false">
      <c r="A112" s="919" t="s">
        <v>1749</v>
      </c>
      <c r="B112" s="1347" t="n">
        <v>600000</v>
      </c>
      <c r="C112" s="1348" t="n">
        <v>0</v>
      </c>
      <c r="D112" s="1348" t="n">
        <f aca="false">B112-C112</f>
        <v>600000</v>
      </c>
      <c r="E112" s="919" t="s">
        <v>1745</v>
      </c>
      <c r="F112" s="1351" t="s">
        <v>1750</v>
      </c>
      <c r="G112" s="1137"/>
    </row>
    <row r="113" customFormat="false" ht="12.75" hidden="false" customHeight="false" outlineLevel="0" collapsed="false">
      <c r="A113" s="919" t="s">
        <v>1751</v>
      </c>
      <c r="B113" s="1347" t="n">
        <v>500000</v>
      </c>
      <c r="C113" s="1348" t="n">
        <v>0</v>
      </c>
      <c r="D113" s="1348" t="n">
        <f aca="false">B113-C113</f>
        <v>500000</v>
      </c>
      <c r="E113" s="919" t="s">
        <v>1745</v>
      </c>
      <c r="F113" s="1351" t="s">
        <v>1752</v>
      </c>
      <c r="G113" s="1137"/>
    </row>
    <row r="114" customFormat="false" ht="12.75" hidden="false" customHeight="false" outlineLevel="0" collapsed="false">
      <c r="A114" s="919" t="s">
        <v>1753</v>
      </c>
      <c r="B114" s="1347" t="n">
        <v>300000</v>
      </c>
      <c r="C114" s="1348" t="n">
        <v>50000</v>
      </c>
      <c r="D114" s="1348" t="n">
        <f aca="false">B114-C114</f>
        <v>250000</v>
      </c>
      <c r="E114" s="919" t="s">
        <v>1745</v>
      </c>
      <c r="F114" s="1351" t="s">
        <v>1754</v>
      </c>
      <c r="G114" s="1137"/>
    </row>
    <row r="115" customFormat="false" ht="12.75" hidden="false" customHeight="false" outlineLevel="0" collapsed="false">
      <c r="A115" s="919" t="s">
        <v>1755</v>
      </c>
      <c r="B115" s="1347" t="n">
        <v>200000</v>
      </c>
      <c r="C115" s="1348" t="n">
        <v>200000</v>
      </c>
      <c r="D115" s="1348" t="n">
        <f aca="false">B115-C115</f>
        <v>0</v>
      </c>
      <c r="E115" s="919" t="s">
        <v>1732</v>
      </c>
      <c r="F115" s="1351" t="s">
        <v>1756</v>
      </c>
      <c r="G115" s="1137"/>
    </row>
    <row r="116" s="1366" customFormat="true" ht="12.75" hidden="false" customHeight="false" outlineLevel="0" collapsed="false">
      <c r="A116" s="919" t="s">
        <v>1757</v>
      </c>
      <c r="B116" s="1347" t="n">
        <v>850000</v>
      </c>
      <c r="C116" s="1348" t="n">
        <v>50000</v>
      </c>
      <c r="D116" s="1348" t="n">
        <f aca="false">B116-C116</f>
        <v>800000</v>
      </c>
      <c r="E116" s="919" t="s">
        <v>1758</v>
      </c>
      <c r="F116" s="1351" t="s">
        <v>1759</v>
      </c>
      <c r="G116" s="1137"/>
    </row>
    <row r="117" customFormat="false" ht="12.75" hidden="false" customHeight="false" outlineLevel="0" collapsed="false">
      <c r="A117" s="1367" t="s">
        <v>1760</v>
      </c>
      <c r="B117" s="1368" t="n">
        <f aca="false">SUM(B105:B116)</f>
        <v>4150000</v>
      </c>
      <c r="C117" s="1368" t="n">
        <f aca="false">SUM(C105:C116)</f>
        <v>1100000</v>
      </c>
      <c r="D117" s="1368" t="n">
        <f aca="false">B117-C117</f>
        <v>3050000</v>
      </c>
      <c r="E117" s="1349"/>
      <c r="F117" s="1351"/>
      <c r="G117" s="1137"/>
    </row>
    <row r="118" customFormat="false" ht="12.75" hidden="false" customHeight="false" outlineLevel="0" collapsed="false">
      <c r="A118" s="1369" t="s">
        <v>1588</v>
      </c>
      <c r="B118" s="1348" t="n">
        <v>4150000</v>
      </c>
      <c r="C118" s="1348" t="n">
        <v>1100000</v>
      </c>
      <c r="D118" s="1348" t="n">
        <v>3050000</v>
      </c>
      <c r="E118" s="1349"/>
      <c r="F118" s="1351"/>
      <c r="G118" s="1137"/>
    </row>
    <row r="119" customFormat="false" ht="12.75" hidden="false" customHeight="false" outlineLevel="0" collapsed="false">
      <c r="A119" s="919"/>
      <c r="B119" s="1347"/>
      <c r="C119" s="1348"/>
      <c r="D119" s="1348"/>
      <c r="E119" s="1349"/>
      <c r="F119" s="1351"/>
      <c r="G119" s="1137"/>
    </row>
    <row r="120" customFormat="false" ht="12.75" hidden="false" customHeight="false" outlineLevel="0" collapsed="false">
      <c r="A120" s="1353" t="s">
        <v>1163</v>
      </c>
      <c r="B120" s="1354" t="n">
        <f aca="false">B117+B102+B50</f>
        <v>18967000</v>
      </c>
      <c r="C120" s="1354" t="n">
        <f aca="false">C117+C102+C50</f>
        <v>13467000</v>
      </c>
      <c r="D120" s="1354" t="n">
        <f aca="false">D117+D102+D50</f>
        <v>5500000</v>
      </c>
      <c r="E120" s="1353"/>
      <c r="F120" s="1371"/>
      <c r="G120" s="1137"/>
    </row>
    <row r="121" customFormat="false" ht="12.75" hidden="false" customHeight="false" outlineLevel="0" collapsed="false">
      <c r="A121" s="1372" t="s">
        <v>1588</v>
      </c>
      <c r="B121" s="1373" t="n">
        <v>18435000</v>
      </c>
      <c r="C121" s="1373" t="n">
        <v>13235000</v>
      </c>
      <c r="D121" s="1373" t="n">
        <v>5200000</v>
      </c>
      <c r="E121" s="1374"/>
      <c r="F121" s="1375"/>
      <c r="G121" s="1137"/>
    </row>
    <row r="122" customFormat="false" ht="12.75" hidden="false" customHeight="false" outlineLevel="0" collapsed="false">
      <c r="A122" s="1344" t="s">
        <v>1761</v>
      </c>
      <c r="B122" s="1354" t="n">
        <f aca="false">B120+B57</f>
        <v>22417000</v>
      </c>
      <c r="C122" s="1354" t="n">
        <f aca="false">C120+C57</f>
        <v>16917000</v>
      </c>
      <c r="D122" s="1354" t="n">
        <f aca="false">D120+D57</f>
        <v>5500000</v>
      </c>
      <c r="E122" s="1353"/>
      <c r="F122" s="1371"/>
      <c r="G122" s="1137"/>
    </row>
    <row r="123" customFormat="false" ht="12.75" hidden="false" customHeight="false" outlineLevel="0" collapsed="false">
      <c r="A123" s="1137"/>
      <c r="B123" s="1361"/>
      <c r="C123" s="1361"/>
      <c r="D123" s="1361"/>
      <c r="F123" s="1376"/>
      <c r="G123" s="1137"/>
    </row>
    <row r="124" customFormat="false" ht="12.75" hidden="false" customHeight="false" outlineLevel="0" collapsed="false">
      <c r="A124" s="1137"/>
      <c r="B124" s="1361"/>
      <c r="C124" s="1361"/>
      <c r="D124" s="1361"/>
      <c r="F124" s="1376"/>
      <c r="G124" s="1137"/>
    </row>
    <row r="125" customFormat="false" ht="32.25" hidden="false" customHeight="true" outlineLevel="0" collapsed="false">
      <c r="A125" s="1377" t="s">
        <v>1762</v>
      </c>
      <c r="B125" s="1377"/>
      <c r="C125" s="1377"/>
      <c r="D125" s="1377"/>
      <c r="E125" s="1377"/>
      <c r="F125" s="1377"/>
      <c r="G125" s="1137"/>
    </row>
    <row r="126" customFormat="false" ht="42.75" hidden="false" customHeight="true" outlineLevel="0" collapsed="false">
      <c r="G126" s="1137"/>
    </row>
    <row r="127" customFormat="false" ht="12.75" hidden="false" customHeight="false" outlineLevel="0" collapsed="false">
      <c r="G127" s="1137"/>
    </row>
    <row r="128" customFormat="false" ht="12.75" hidden="false" customHeight="false" outlineLevel="0" collapsed="false">
      <c r="G128" s="1137"/>
    </row>
    <row r="129" customFormat="false" ht="12.75" hidden="false" customHeight="false" outlineLevel="0" collapsed="false">
      <c r="G129" s="1137"/>
    </row>
    <row r="130" customFormat="false" ht="12.75" hidden="false" customHeight="false" outlineLevel="0" collapsed="false">
      <c r="G130" s="1137"/>
    </row>
    <row r="131" customFormat="false" ht="12.75" hidden="false" customHeight="false" outlineLevel="0" collapsed="false">
      <c r="G131" s="1137"/>
    </row>
    <row r="132" customFormat="false" ht="12.75" hidden="false" customHeight="false" outlineLevel="0" collapsed="false">
      <c r="G132" s="1137"/>
    </row>
    <row r="133" customFormat="false" ht="12.75" hidden="false" customHeight="false" outlineLevel="0" collapsed="false">
      <c r="G133" s="1137"/>
    </row>
    <row r="134" customFormat="false" ht="12.75" hidden="false" customHeight="false" outlineLevel="0" collapsed="false">
      <c r="G134" s="1137"/>
    </row>
    <row r="135" customFormat="false" ht="12.75" hidden="false" customHeight="false" outlineLevel="0" collapsed="false">
      <c r="G135" s="1137"/>
    </row>
    <row r="136" customFormat="false" ht="12.75" hidden="false" customHeight="false" outlineLevel="0" collapsed="false">
      <c r="G136" s="1137"/>
    </row>
    <row r="137" customFormat="false" ht="12.75" hidden="false" customHeight="false" outlineLevel="0" collapsed="false">
      <c r="G137" s="1137"/>
    </row>
    <row r="138" customFormat="false" ht="12.75" hidden="false" customHeight="false" outlineLevel="0" collapsed="false">
      <c r="G138" s="1137"/>
    </row>
    <row r="139" customFormat="false" ht="12.75" hidden="false" customHeight="false" outlineLevel="0" collapsed="false">
      <c r="G139" s="1137"/>
    </row>
    <row r="140" customFormat="false" ht="12.75" hidden="false" customHeight="false" outlineLevel="0" collapsed="false">
      <c r="G140" s="1137"/>
    </row>
    <row r="141" customFormat="false" ht="12.75" hidden="false" customHeight="false" outlineLevel="0" collapsed="false">
      <c r="G141" s="1137"/>
    </row>
    <row r="142" customFormat="false" ht="12.75" hidden="false" customHeight="false" outlineLevel="0" collapsed="false">
      <c r="G142" s="1137"/>
    </row>
    <row r="143" customFormat="false" ht="12.75" hidden="false" customHeight="false" outlineLevel="0" collapsed="false">
      <c r="G143" s="1137"/>
    </row>
    <row r="144" customFormat="false" ht="12.75" hidden="false" customHeight="false" outlineLevel="0" collapsed="false">
      <c r="G144" s="1137"/>
    </row>
    <row r="145" customFormat="false" ht="12.75" hidden="false" customHeight="false" outlineLevel="0" collapsed="false">
      <c r="G145" s="1137"/>
    </row>
    <row r="146" customFormat="false" ht="12.75" hidden="false" customHeight="false" outlineLevel="0" collapsed="false">
      <c r="G146" s="1137"/>
    </row>
    <row r="147" customFormat="false" ht="12.75" hidden="false" customHeight="false" outlineLevel="0" collapsed="false">
      <c r="G147" s="1137"/>
    </row>
    <row r="148" customFormat="false" ht="12.75" hidden="false" customHeight="false" outlineLevel="0" collapsed="false">
      <c r="G148" s="1137"/>
    </row>
    <row r="149" customFormat="false" ht="12.75" hidden="false" customHeight="false" outlineLevel="0" collapsed="false">
      <c r="G149" s="1137"/>
    </row>
    <row r="150" customFormat="false" ht="12.75" hidden="false" customHeight="false" outlineLevel="0" collapsed="false">
      <c r="G150" s="1137"/>
    </row>
    <row r="151" customFormat="false" ht="12.75" hidden="false" customHeight="false" outlineLevel="0" collapsed="false">
      <c r="G151" s="1137"/>
    </row>
    <row r="152" customFormat="false" ht="12.75" hidden="false" customHeight="false" outlineLevel="0" collapsed="false">
      <c r="G152" s="1137"/>
    </row>
    <row r="153" customFormat="false" ht="12.75" hidden="false" customHeight="false" outlineLevel="0" collapsed="false">
      <c r="G153" s="1137"/>
    </row>
    <row r="154" customFormat="false" ht="12.75" hidden="false" customHeight="false" outlineLevel="0" collapsed="false">
      <c r="G154" s="1137"/>
    </row>
    <row r="155" customFormat="false" ht="12.75" hidden="false" customHeight="false" outlineLevel="0" collapsed="false">
      <c r="G155" s="1137"/>
    </row>
    <row r="156" customFormat="false" ht="12.75" hidden="false" customHeight="false" outlineLevel="0" collapsed="false">
      <c r="G156" s="1137"/>
    </row>
    <row r="157" customFormat="false" ht="12.75" hidden="false" customHeight="false" outlineLevel="0" collapsed="false">
      <c r="G157" s="1137"/>
    </row>
    <row r="158" customFormat="false" ht="12.75" hidden="false" customHeight="false" outlineLevel="0" collapsed="false">
      <c r="G158" s="1137"/>
    </row>
    <row r="159" customFormat="false" ht="12.75" hidden="false" customHeight="false" outlineLevel="0" collapsed="false">
      <c r="G159" s="1137"/>
    </row>
    <row r="160" customFormat="false" ht="12.75" hidden="false" customHeight="false" outlineLevel="0" collapsed="false">
      <c r="G160" s="1137"/>
    </row>
    <row r="161" customFormat="false" ht="12.75" hidden="false" customHeight="false" outlineLevel="0" collapsed="false">
      <c r="G161" s="1137"/>
    </row>
    <row r="162" customFormat="false" ht="12.75" hidden="false" customHeight="false" outlineLevel="0" collapsed="false">
      <c r="G162" s="1137"/>
    </row>
    <row r="163" customFormat="false" ht="12.75" hidden="false" customHeight="false" outlineLevel="0" collapsed="false">
      <c r="G163" s="1137"/>
    </row>
    <row r="164" customFormat="false" ht="12.75" hidden="false" customHeight="false" outlineLevel="0" collapsed="false">
      <c r="G164" s="1137"/>
    </row>
    <row r="165" customFormat="false" ht="12.75" hidden="false" customHeight="false" outlineLevel="0" collapsed="false">
      <c r="G165" s="1137"/>
    </row>
    <row r="166" customFormat="false" ht="12.75" hidden="false" customHeight="false" outlineLevel="0" collapsed="false">
      <c r="G166" s="1137"/>
    </row>
    <row r="167" customFormat="false" ht="12.75" hidden="false" customHeight="false" outlineLevel="0" collapsed="false">
      <c r="G167" s="1137"/>
    </row>
    <row r="168" customFormat="false" ht="12.75" hidden="false" customHeight="false" outlineLevel="0" collapsed="false">
      <c r="G168" s="1137"/>
    </row>
    <row r="169" customFormat="false" ht="12.75" hidden="false" customHeight="false" outlineLevel="0" collapsed="false">
      <c r="G169" s="1137"/>
    </row>
    <row r="170" customFormat="false" ht="12.75" hidden="false" customHeight="false" outlineLevel="0" collapsed="false">
      <c r="G170" s="1137"/>
    </row>
    <row r="171" customFormat="false" ht="12.75" hidden="false" customHeight="false" outlineLevel="0" collapsed="false">
      <c r="G171" s="1137"/>
    </row>
    <row r="172" customFormat="false" ht="12.75" hidden="false" customHeight="false" outlineLevel="0" collapsed="false">
      <c r="G172" s="1137"/>
    </row>
    <row r="173" customFormat="false" ht="12.75" hidden="false" customHeight="false" outlineLevel="0" collapsed="false">
      <c r="G173" s="1137"/>
    </row>
    <row r="174" customFormat="false" ht="12.75" hidden="false" customHeight="false" outlineLevel="0" collapsed="false">
      <c r="G174" s="1137"/>
    </row>
    <row r="175" customFormat="false" ht="12.75" hidden="false" customHeight="false" outlineLevel="0" collapsed="false">
      <c r="G175" s="1137"/>
    </row>
    <row r="176" customFormat="false" ht="12.75" hidden="false" customHeight="false" outlineLevel="0" collapsed="false">
      <c r="G176" s="1137"/>
    </row>
    <row r="177" customFormat="false" ht="12.75" hidden="false" customHeight="false" outlineLevel="0" collapsed="false">
      <c r="G177" s="1137"/>
    </row>
    <row r="178" customFormat="false" ht="12.75" hidden="false" customHeight="false" outlineLevel="0" collapsed="false">
      <c r="G178" s="1137"/>
    </row>
    <row r="179" customFormat="false" ht="12.75" hidden="false" customHeight="false" outlineLevel="0" collapsed="false">
      <c r="G179" s="1137"/>
    </row>
    <row r="180" customFormat="false" ht="12.75" hidden="false" customHeight="false" outlineLevel="0" collapsed="false">
      <c r="G180" s="1137"/>
    </row>
    <row r="181" customFormat="false" ht="12.75" hidden="false" customHeight="false" outlineLevel="0" collapsed="false">
      <c r="G181" s="1137"/>
    </row>
    <row r="182" customFormat="false" ht="12.75" hidden="false" customHeight="false" outlineLevel="0" collapsed="false">
      <c r="G182" s="1137"/>
    </row>
    <row r="183" customFormat="false" ht="12.75" hidden="false" customHeight="false" outlineLevel="0" collapsed="false">
      <c r="G183" s="1137"/>
    </row>
    <row r="184" customFormat="false" ht="12.75" hidden="false" customHeight="false" outlineLevel="0" collapsed="false">
      <c r="G184" s="1137"/>
    </row>
    <row r="185" customFormat="false" ht="12.75" hidden="false" customHeight="false" outlineLevel="0" collapsed="false">
      <c r="G185" s="1137"/>
    </row>
    <row r="186" customFormat="false" ht="12.75" hidden="false" customHeight="false" outlineLevel="0" collapsed="false">
      <c r="G186" s="1137"/>
    </row>
    <row r="187" customFormat="false" ht="12.75" hidden="false" customHeight="false" outlineLevel="0" collapsed="false">
      <c r="G187" s="1137"/>
    </row>
    <row r="188" customFormat="false" ht="12.75" hidden="false" customHeight="false" outlineLevel="0" collapsed="false">
      <c r="G188" s="1137"/>
    </row>
    <row r="189" customFormat="false" ht="12.75" hidden="false" customHeight="false" outlineLevel="0" collapsed="false">
      <c r="G189" s="1137"/>
    </row>
    <row r="190" customFormat="false" ht="12.75" hidden="false" customHeight="false" outlineLevel="0" collapsed="false">
      <c r="G190" s="1137"/>
    </row>
    <row r="191" customFormat="false" ht="12.75" hidden="false" customHeight="false" outlineLevel="0" collapsed="false">
      <c r="G191" s="1137"/>
    </row>
    <row r="192" customFormat="false" ht="12.75" hidden="false" customHeight="false" outlineLevel="0" collapsed="false">
      <c r="G192" s="1137"/>
    </row>
    <row r="193" customFormat="false" ht="12.75" hidden="false" customHeight="false" outlineLevel="0" collapsed="false">
      <c r="G193" s="1137"/>
    </row>
    <row r="194" customFormat="false" ht="12.75" hidden="false" customHeight="false" outlineLevel="0" collapsed="false">
      <c r="G194" s="1137"/>
    </row>
    <row r="195" customFormat="false" ht="12.75" hidden="false" customHeight="false" outlineLevel="0" collapsed="false">
      <c r="G195" s="1137"/>
    </row>
    <row r="196" customFormat="false" ht="12.75" hidden="false" customHeight="false" outlineLevel="0" collapsed="false">
      <c r="G196" s="1137"/>
    </row>
    <row r="197" customFormat="false" ht="12.75" hidden="false" customHeight="false" outlineLevel="0" collapsed="false">
      <c r="G197" s="1137"/>
    </row>
    <row r="198" customFormat="false" ht="12.75" hidden="false" customHeight="false" outlineLevel="0" collapsed="false">
      <c r="G198" s="1137"/>
    </row>
    <row r="199" customFormat="false" ht="12.75" hidden="false" customHeight="false" outlineLevel="0" collapsed="false">
      <c r="G199" s="1137"/>
    </row>
    <row r="200" customFormat="false" ht="12.75" hidden="false" customHeight="false" outlineLevel="0" collapsed="false">
      <c r="G200" s="1137"/>
    </row>
    <row r="201" customFormat="false" ht="12.75" hidden="false" customHeight="false" outlineLevel="0" collapsed="false">
      <c r="G201" s="1137"/>
    </row>
    <row r="202" customFormat="false" ht="12.75" hidden="false" customHeight="false" outlineLevel="0" collapsed="false">
      <c r="G202" s="1137"/>
    </row>
    <row r="203" customFormat="false" ht="12.75" hidden="false" customHeight="false" outlineLevel="0" collapsed="false">
      <c r="G203" s="1137"/>
    </row>
    <row r="204" customFormat="false" ht="12.75" hidden="false" customHeight="false" outlineLevel="0" collapsed="false">
      <c r="G204" s="1137"/>
    </row>
    <row r="205" customFormat="false" ht="12.75" hidden="false" customHeight="false" outlineLevel="0" collapsed="false">
      <c r="G205" s="1137"/>
    </row>
    <row r="206" customFormat="false" ht="12.75" hidden="false" customHeight="false" outlineLevel="0" collapsed="false">
      <c r="G206" s="1137"/>
    </row>
    <row r="207" customFormat="false" ht="12.75" hidden="false" customHeight="false" outlineLevel="0" collapsed="false">
      <c r="G207" s="1137"/>
    </row>
    <row r="208" customFormat="false" ht="12.75" hidden="false" customHeight="false" outlineLevel="0" collapsed="false">
      <c r="G208" s="1137"/>
    </row>
    <row r="209" customFormat="false" ht="12.75" hidden="false" customHeight="false" outlineLevel="0" collapsed="false">
      <c r="G209" s="1137"/>
    </row>
    <row r="210" customFormat="false" ht="12.75" hidden="false" customHeight="false" outlineLevel="0" collapsed="false">
      <c r="G210" s="1137"/>
    </row>
    <row r="211" customFormat="false" ht="12.75" hidden="false" customHeight="false" outlineLevel="0" collapsed="false">
      <c r="G211" s="1137"/>
    </row>
    <row r="212" customFormat="false" ht="12.75" hidden="false" customHeight="false" outlineLevel="0" collapsed="false">
      <c r="G212" s="1137"/>
    </row>
    <row r="213" customFormat="false" ht="12.75" hidden="false" customHeight="false" outlineLevel="0" collapsed="false">
      <c r="G213" s="1137"/>
    </row>
    <row r="214" customFormat="false" ht="12.75" hidden="false" customHeight="false" outlineLevel="0" collapsed="false">
      <c r="G214" s="1137"/>
    </row>
    <row r="215" customFormat="false" ht="12.75" hidden="false" customHeight="false" outlineLevel="0" collapsed="false">
      <c r="G215" s="1137"/>
    </row>
    <row r="216" customFormat="false" ht="12.75" hidden="false" customHeight="false" outlineLevel="0" collapsed="false">
      <c r="G216" s="1137"/>
    </row>
    <row r="217" customFormat="false" ht="12.75" hidden="false" customHeight="false" outlineLevel="0" collapsed="false">
      <c r="G217" s="1137"/>
    </row>
    <row r="218" customFormat="false" ht="12.75" hidden="false" customHeight="false" outlineLevel="0" collapsed="false">
      <c r="G218" s="1137"/>
    </row>
    <row r="219" customFormat="false" ht="12.75" hidden="false" customHeight="false" outlineLevel="0" collapsed="false">
      <c r="G219" s="1137"/>
    </row>
    <row r="220" customFormat="false" ht="12.75" hidden="false" customHeight="false" outlineLevel="0" collapsed="false">
      <c r="G220" s="1137"/>
    </row>
    <row r="221" customFormat="false" ht="12.75" hidden="false" customHeight="false" outlineLevel="0" collapsed="false">
      <c r="G221" s="1137"/>
    </row>
    <row r="222" customFormat="false" ht="12.75" hidden="false" customHeight="false" outlineLevel="0" collapsed="false">
      <c r="G222" s="1137"/>
    </row>
    <row r="223" customFormat="false" ht="12.75" hidden="false" customHeight="false" outlineLevel="0" collapsed="false">
      <c r="G223" s="1137"/>
    </row>
    <row r="224" customFormat="false" ht="12.75" hidden="false" customHeight="false" outlineLevel="0" collapsed="false">
      <c r="G224" s="1137"/>
    </row>
    <row r="225" customFormat="false" ht="12.75" hidden="false" customHeight="false" outlineLevel="0" collapsed="false">
      <c r="G225" s="1137"/>
    </row>
    <row r="226" customFormat="false" ht="12.75" hidden="false" customHeight="false" outlineLevel="0" collapsed="false">
      <c r="G226" s="1137"/>
    </row>
    <row r="227" customFormat="false" ht="12.75" hidden="false" customHeight="false" outlineLevel="0" collapsed="false">
      <c r="G227" s="1137"/>
    </row>
    <row r="228" customFormat="false" ht="12.75" hidden="false" customHeight="false" outlineLevel="0" collapsed="false">
      <c r="G228" s="1137"/>
    </row>
    <row r="229" customFormat="false" ht="12.75" hidden="false" customHeight="false" outlineLevel="0" collapsed="false">
      <c r="G229" s="1137"/>
    </row>
    <row r="230" customFormat="false" ht="12.75" hidden="false" customHeight="false" outlineLevel="0" collapsed="false">
      <c r="G230" s="1137"/>
    </row>
    <row r="231" customFormat="false" ht="12.75" hidden="false" customHeight="false" outlineLevel="0" collapsed="false">
      <c r="G231" s="1137"/>
    </row>
    <row r="232" customFormat="false" ht="12.75" hidden="false" customHeight="false" outlineLevel="0" collapsed="false">
      <c r="G232" s="1137"/>
    </row>
    <row r="233" customFormat="false" ht="12.75" hidden="false" customHeight="false" outlineLevel="0" collapsed="false">
      <c r="G233" s="1137"/>
    </row>
    <row r="234" customFormat="false" ht="12.75" hidden="false" customHeight="false" outlineLevel="0" collapsed="false">
      <c r="G234" s="1137"/>
    </row>
    <row r="235" customFormat="false" ht="12.75" hidden="false" customHeight="false" outlineLevel="0" collapsed="false">
      <c r="G235" s="1137"/>
    </row>
    <row r="236" customFormat="false" ht="12.75" hidden="false" customHeight="false" outlineLevel="0" collapsed="false">
      <c r="G236" s="1137"/>
    </row>
    <row r="237" customFormat="false" ht="12.75" hidden="false" customHeight="false" outlineLevel="0" collapsed="false">
      <c r="G237" s="1137"/>
    </row>
    <row r="238" customFormat="false" ht="12.75" hidden="false" customHeight="false" outlineLevel="0" collapsed="false">
      <c r="G238" s="1137"/>
    </row>
    <row r="239" customFormat="false" ht="12.75" hidden="false" customHeight="false" outlineLevel="0" collapsed="false">
      <c r="G239" s="1137"/>
    </row>
    <row r="240" customFormat="false" ht="12.75" hidden="false" customHeight="false" outlineLevel="0" collapsed="false">
      <c r="G240" s="1137"/>
    </row>
    <row r="241" customFormat="false" ht="12.75" hidden="false" customHeight="false" outlineLevel="0" collapsed="false">
      <c r="G241" s="1137"/>
    </row>
    <row r="242" customFormat="false" ht="12.75" hidden="false" customHeight="false" outlineLevel="0" collapsed="false">
      <c r="G242" s="1137"/>
    </row>
    <row r="243" customFormat="false" ht="12.75" hidden="false" customHeight="false" outlineLevel="0" collapsed="false">
      <c r="G243" s="1137"/>
    </row>
    <row r="244" customFormat="false" ht="12.75" hidden="false" customHeight="false" outlineLevel="0" collapsed="false">
      <c r="G244" s="1137"/>
    </row>
    <row r="245" customFormat="false" ht="12.75" hidden="false" customHeight="false" outlineLevel="0" collapsed="false">
      <c r="G245" s="1137"/>
    </row>
    <row r="246" customFormat="false" ht="12.75" hidden="false" customHeight="false" outlineLevel="0" collapsed="false">
      <c r="G246" s="1137"/>
    </row>
    <row r="247" customFormat="false" ht="12.75" hidden="false" customHeight="false" outlineLevel="0" collapsed="false">
      <c r="G247" s="1137"/>
    </row>
    <row r="248" customFormat="false" ht="12.75" hidden="false" customHeight="false" outlineLevel="0" collapsed="false">
      <c r="G248" s="1137"/>
    </row>
    <row r="249" customFormat="false" ht="12.75" hidden="false" customHeight="false" outlineLevel="0" collapsed="false">
      <c r="G249" s="1137"/>
    </row>
    <row r="250" customFormat="false" ht="12.75" hidden="false" customHeight="false" outlineLevel="0" collapsed="false">
      <c r="G250" s="1137"/>
    </row>
    <row r="251" customFormat="false" ht="12.75" hidden="false" customHeight="false" outlineLevel="0" collapsed="false">
      <c r="G251" s="1137"/>
    </row>
    <row r="252" customFormat="false" ht="12.75" hidden="false" customHeight="false" outlineLevel="0" collapsed="false">
      <c r="G252" s="1137"/>
    </row>
    <row r="253" customFormat="false" ht="12.75" hidden="false" customHeight="false" outlineLevel="0" collapsed="false">
      <c r="G253" s="1137"/>
    </row>
    <row r="254" customFormat="false" ht="12.75" hidden="false" customHeight="false" outlineLevel="0" collapsed="false">
      <c r="G254" s="1137"/>
    </row>
    <row r="255" customFormat="false" ht="12.75" hidden="false" customHeight="false" outlineLevel="0" collapsed="false">
      <c r="G255" s="1137"/>
    </row>
    <row r="256" customFormat="false" ht="12.75" hidden="false" customHeight="false" outlineLevel="0" collapsed="false">
      <c r="G256" s="1137"/>
    </row>
    <row r="257" customFormat="false" ht="12.75" hidden="false" customHeight="false" outlineLevel="0" collapsed="false">
      <c r="G257" s="1137"/>
    </row>
    <row r="258" customFormat="false" ht="12.75" hidden="false" customHeight="false" outlineLevel="0" collapsed="false">
      <c r="G258" s="1137"/>
    </row>
    <row r="259" customFormat="false" ht="12.75" hidden="false" customHeight="false" outlineLevel="0" collapsed="false">
      <c r="G259" s="1137"/>
    </row>
    <row r="260" customFormat="false" ht="12.75" hidden="false" customHeight="false" outlineLevel="0" collapsed="false">
      <c r="G260" s="1137"/>
    </row>
    <row r="261" customFormat="false" ht="12.75" hidden="false" customHeight="false" outlineLevel="0" collapsed="false">
      <c r="G261" s="1137"/>
    </row>
    <row r="262" customFormat="false" ht="12.75" hidden="false" customHeight="false" outlineLevel="0" collapsed="false">
      <c r="G262" s="1137"/>
    </row>
    <row r="263" customFormat="false" ht="12.75" hidden="false" customHeight="false" outlineLevel="0" collapsed="false">
      <c r="G263" s="1137"/>
    </row>
    <row r="264" customFormat="false" ht="12.75" hidden="false" customHeight="false" outlineLevel="0" collapsed="false">
      <c r="G264" s="1137"/>
    </row>
    <row r="265" customFormat="false" ht="12.75" hidden="false" customHeight="false" outlineLevel="0" collapsed="false">
      <c r="G265" s="1137"/>
    </row>
    <row r="266" customFormat="false" ht="12.75" hidden="false" customHeight="false" outlineLevel="0" collapsed="false">
      <c r="G266" s="1137"/>
    </row>
    <row r="267" customFormat="false" ht="12.75" hidden="false" customHeight="false" outlineLevel="0" collapsed="false">
      <c r="G267" s="1137"/>
    </row>
    <row r="268" customFormat="false" ht="12.75" hidden="false" customHeight="false" outlineLevel="0" collapsed="false">
      <c r="G268" s="1137"/>
    </row>
    <row r="269" customFormat="false" ht="12.75" hidden="false" customHeight="false" outlineLevel="0" collapsed="false">
      <c r="G269" s="1137"/>
    </row>
    <row r="270" customFormat="false" ht="12.75" hidden="false" customHeight="false" outlineLevel="0" collapsed="false">
      <c r="G270" s="1137"/>
    </row>
    <row r="271" customFormat="false" ht="12.75" hidden="false" customHeight="false" outlineLevel="0" collapsed="false">
      <c r="G271" s="1137"/>
    </row>
    <row r="272" customFormat="false" ht="12.75" hidden="false" customHeight="false" outlineLevel="0" collapsed="false">
      <c r="G272" s="1137"/>
    </row>
    <row r="273" customFormat="false" ht="12.75" hidden="false" customHeight="false" outlineLevel="0" collapsed="false">
      <c r="G273" s="1137"/>
    </row>
    <row r="274" customFormat="false" ht="12.75" hidden="false" customHeight="false" outlineLevel="0" collapsed="false">
      <c r="G274" s="1137"/>
    </row>
    <row r="275" customFormat="false" ht="12.75" hidden="false" customHeight="false" outlineLevel="0" collapsed="false">
      <c r="G275" s="1137"/>
    </row>
    <row r="276" customFormat="false" ht="12.75" hidden="false" customHeight="false" outlineLevel="0" collapsed="false">
      <c r="G276" s="1137"/>
    </row>
    <row r="277" customFormat="false" ht="12.75" hidden="false" customHeight="false" outlineLevel="0" collapsed="false">
      <c r="G277" s="1137"/>
    </row>
    <row r="278" customFormat="false" ht="12.75" hidden="false" customHeight="false" outlineLevel="0" collapsed="false">
      <c r="G278" s="1137"/>
    </row>
    <row r="279" customFormat="false" ht="12.75" hidden="false" customHeight="false" outlineLevel="0" collapsed="false">
      <c r="G279" s="1137"/>
    </row>
    <row r="280" customFormat="false" ht="12.75" hidden="false" customHeight="false" outlineLevel="0" collapsed="false">
      <c r="G280" s="1137"/>
    </row>
    <row r="281" customFormat="false" ht="12.75" hidden="false" customHeight="false" outlineLevel="0" collapsed="false">
      <c r="G281" s="1137"/>
    </row>
    <row r="282" customFormat="false" ht="12.75" hidden="false" customHeight="false" outlineLevel="0" collapsed="false">
      <c r="G282" s="1137"/>
    </row>
    <row r="283" customFormat="false" ht="12.75" hidden="false" customHeight="false" outlineLevel="0" collapsed="false">
      <c r="G283" s="1137"/>
    </row>
    <row r="284" customFormat="false" ht="12.75" hidden="false" customHeight="false" outlineLevel="0" collapsed="false">
      <c r="G284" s="1137"/>
    </row>
    <row r="285" customFormat="false" ht="12.75" hidden="false" customHeight="false" outlineLevel="0" collapsed="false">
      <c r="G285" s="1137"/>
    </row>
    <row r="286" customFormat="false" ht="12.75" hidden="false" customHeight="false" outlineLevel="0" collapsed="false">
      <c r="G286" s="1137"/>
    </row>
    <row r="287" customFormat="false" ht="12.75" hidden="false" customHeight="false" outlineLevel="0" collapsed="false">
      <c r="G287" s="1137"/>
    </row>
    <row r="288" customFormat="false" ht="12.75" hidden="false" customHeight="false" outlineLevel="0" collapsed="false">
      <c r="G288" s="1137"/>
    </row>
    <row r="289" customFormat="false" ht="12.75" hidden="false" customHeight="false" outlineLevel="0" collapsed="false">
      <c r="G289" s="1137"/>
    </row>
    <row r="290" customFormat="false" ht="12.75" hidden="false" customHeight="false" outlineLevel="0" collapsed="false">
      <c r="G290" s="1137"/>
    </row>
    <row r="291" customFormat="false" ht="12.75" hidden="false" customHeight="false" outlineLevel="0" collapsed="false">
      <c r="G291" s="1137"/>
    </row>
    <row r="292" customFormat="false" ht="12.75" hidden="false" customHeight="false" outlineLevel="0" collapsed="false">
      <c r="G292" s="1137"/>
    </row>
    <row r="293" customFormat="false" ht="12.75" hidden="false" customHeight="false" outlineLevel="0" collapsed="false">
      <c r="G293" s="1137"/>
    </row>
    <row r="294" customFormat="false" ht="12.75" hidden="false" customHeight="false" outlineLevel="0" collapsed="false">
      <c r="G294" s="1137"/>
    </row>
    <row r="295" customFormat="false" ht="12.75" hidden="false" customHeight="false" outlineLevel="0" collapsed="false">
      <c r="G295" s="1137"/>
    </row>
    <row r="296" customFormat="false" ht="12.75" hidden="false" customHeight="false" outlineLevel="0" collapsed="false">
      <c r="G296" s="1137"/>
    </row>
    <row r="297" customFormat="false" ht="12.75" hidden="false" customHeight="false" outlineLevel="0" collapsed="false">
      <c r="G297" s="1137"/>
    </row>
    <row r="298" customFormat="false" ht="12.75" hidden="false" customHeight="false" outlineLevel="0" collapsed="false">
      <c r="G298" s="1137"/>
    </row>
    <row r="299" customFormat="false" ht="12.75" hidden="false" customHeight="false" outlineLevel="0" collapsed="false">
      <c r="G299" s="1137"/>
    </row>
    <row r="300" customFormat="false" ht="12.75" hidden="false" customHeight="false" outlineLevel="0" collapsed="false">
      <c r="G300" s="1137"/>
    </row>
    <row r="301" customFormat="false" ht="12.75" hidden="false" customHeight="false" outlineLevel="0" collapsed="false">
      <c r="G301" s="1137"/>
    </row>
    <row r="302" customFormat="false" ht="12.75" hidden="false" customHeight="false" outlineLevel="0" collapsed="false">
      <c r="G302" s="1137"/>
    </row>
    <row r="303" customFormat="false" ht="12.75" hidden="false" customHeight="false" outlineLevel="0" collapsed="false">
      <c r="G303" s="1137"/>
    </row>
    <row r="304" customFormat="false" ht="12.75" hidden="false" customHeight="false" outlineLevel="0" collapsed="false">
      <c r="G304" s="1137"/>
    </row>
    <row r="305" customFormat="false" ht="12.75" hidden="false" customHeight="false" outlineLevel="0" collapsed="false">
      <c r="G305" s="1137"/>
    </row>
    <row r="306" customFormat="false" ht="12.75" hidden="false" customHeight="false" outlineLevel="0" collapsed="false">
      <c r="G306" s="1137"/>
    </row>
    <row r="307" customFormat="false" ht="12.75" hidden="false" customHeight="false" outlineLevel="0" collapsed="false">
      <c r="G307" s="1137"/>
    </row>
    <row r="308" customFormat="false" ht="12.75" hidden="false" customHeight="false" outlineLevel="0" collapsed="false">
      <c r="G308" s="1137"/>
    </row>
    <row r="309" customFormat="false" ht="12.75" hidden="false" customHeight="false" outlineLevel="0" collapsed="false">
      <c r="G309" s="1137"/>
    </row>
    <row r="310" customFormat="false" ht="12.75" hidden="false" customHeight="false" outlineLevel="0" collapsed="false">
      <c r="G310" s="1137"/>
    </row>
    <row r="311" customFormat="false" ht="12.75" hidden="false" customHeight="false" outlineLevel="0" collapsed="false">
      <c r="G311" s="1137"/>
    </row>
    <row r="312" customFormat="false" ht="12.75" hidden="false" customHeight="false" outlineLevel="0" collapsed="false">
      <c r="G312" s="1137"/>
    </row>
    <row r="313" customFormat="false" ht="12.75" hidden="false" customHeight="false" outlineLevel="0" collapsed="false">
      <c r="G313" s="1137"/>
    </row>
    <row r="314" customFormat="false" ht="12.75" hidden="false" customHeight="false" outlineLevel="0" collapsed="false">
      <c r="G314" s="1137"/>
    </row>
    <row r="315" customFormat="false" ht="12.75" hidden="false" customHeight="false" outlineLevel="0" collapsed="false">
      <c r="G315" s="1137"/>
    </row>
    <row r="316" customFormat="false" ht="12.75" hidden="false" customHeight="false" outlineLevel="0" collapsed="false">
      <c r="G316" s="1137"/>
    </row>
    <row r="317" customFormat="false" ht="12.75" hidden="false" customHeight="false" outlineLevel="0" collapsed="false">
      <c r="G317" s="1137"/>
    </row>
    <row r="318" customFormat="false" ht="12.75" hidden="false" customHeight="false" outlineLevel="0" collapsed="false">
      <c r="G318" s="1137"/>
    </row>
    <row r="319" customFormat="false" ht="12.75" hidden="false" customHeight="false" outlineLevel="0" collapsed="false">
      <c r="G319" s="1137"/>
    </row>
    <row r="320" customFormat="false" ht="12.75" hidden="false" customHeight="false" outlineLevel="0" collapsed="false">
      <c r="G320" s="1137"/>
    </row>
    <row r="321" customFormat="false" ht="12.75" hidden="false" customHeight="false" outlineLevel="0" collapsed="false">
      <c r="G321" s="1137"/>
    </row>
    <row r="322" customFormat="false" ht="12.75" hidden="false" customHeight="false" outlineLevel="0" collapsed="false">
      <c r="G322" s="1137"/>
    </row>
    <row r="323" customFormat="false" ht="12.75" hidden="false" customHeight="false" outlineLevel="0" collapsed="false">
      <c r="G323" s="1137"/>
    </row>
    <row r="324" customFormat="false" ht="12.75" hidden="false" customHeight="false" outlineLevel="0" collapsed="false">
      <c r="G324" s="1137"/>
    </row>
    <row r="325" customFormat="false" ht="12.75" hidden="false" customHeight="false" outlineLevel="0" collapsed="false">
      <c r="G325" s="1137"/>
    </row>
    <row r="326" customFormat="false" ht="12.75" hidden="false" customHeight="false" outlineLevel="0" collapsed="false">
      <c r="G326" s="1137"/>
    </row>
    <row r="327" customFormat="false" ht="12.75" hidden="false" customHeight="false" outlineLevel="0" collapsed="false">
      <c r="G327" s="1137"/>
    </row>
    <row r="328" customFormat="false" ht="12.75" hidden="false" customHeight="false" outlineLevel="0" collapsed="false">
      <c r="G328" s="1137"/>
    </row>
    <row r="329" customFormat="false" ht="12.75" hidden="false" customHeight="false" outlineLevel="0" collapsed="false">
      <c r="G329" s="1137"/>
    </row>
    <row r="330" customFormat="false" ht="12.75" hidden="false" customHeight="false" outlineLevel="0" collapsed="false">
      <c r="G330" s="1137"/>
    </row>
    <row r="331" customFormat="false" ht="12.75" hidden="false" customHeight="false" outlineLevel="0" collapsed="false">
      <c r="G331" s="1137"/>
    </row>
    <row r="332" customFormat="false" ht="12.75" hidden="false" customHeight="false" outlineLevel="0" collapsed="false">
      <c r="G332" s="1137"/>
    </row>
    <row r="333" customFormat="false" ht="12.75" hidden="false" customHeight="false" outlineLevel="0" collapsed="false">
      <c r="G333" s="1137"/>
    </row>
    <row r="334" customFormat="false" ht="12.75" hidden="false" customHeight="false" outlineLevel="0" collapsed="false">
      <c r="G334" s="1137"/>
    </row>
    <row r="335" customFormat="false" ht="12.75" hidden="false" customHeight="false" outlineLevel="0" collapsed="false">
      <c r="G335" s="1137"/>
    </row>
    <row r="336" customFormat="false" ht="12.75" hidden="false" customHeight="false" outlineLevel="0" collapsed="false">
      <c r="G336" s="1137"/>
    </row>
    <row r="337" customFormat="false" ht="12.75" hidden="false" customHeight="false" outlineLevel="0" collapsed="false">
      <c r="G337" s="1137"/>
    </row>
    <row r="338" customFormat="false" ht="12.75" hidden="false" customHeight="false" outlineLevel="0" collapsed="false">
      <c r="G338" s="1137"/>
    </row>
    <row r="339" customFormat="false" ht="12.75" hidden="false" customHeight="false" outlineLevel="0" collapsed="false">
      <c r="G339" s="1137"/>
    </row>
    <row r="340" customFormat="false" ht="12.75" hidden="false" customHeight="false" outlineLevel="0" collapsed="false">
      <c r="G340" s="1137"/>
    </row>
    <row r="341" customFormat="false" ht="12.75" hidden="false" customHeight="false" outlineLevel="0" collapsed="false">
      <c r="G341" s="1137"/>
    </row>
    <row r="342" customFormat="false" ht="12.75" hidden="false" customHeight="false" outlineLevel="0" collapsed="false">
      <c r="G342" s="1137"/>
    </row>
    <row r="343" customFormat="false" ht="12.75" hidden="false" customHeight="false" outlineLevel="0" collapsed="false">
      <c r="G343" s="1137"/>
    </row>
    <row r="344" customFormat="false" ht="12.75" hidden="false" customHeight="false" outlineLevel="0" collapsed="false">
      <c r="G344" s="1137"/>
    </row>
    <row r="345" customFormat="false" ht="12.75" hidden="false" customHeight="false" outlineLevel="0" collapsed="false">
      <c r="G345" s="1137"/>
    </row>
    <row r="346" customFormat="false" ht="12.75" hidden="false" customHeight="false" outlineLevel="0" collapsed="false">
      <c r="G346" s="1137"/>
    </row>
    <row r="347" customFormat="false" ht="12.75" hidden="false" customHeight="false" outlineLevel="0" collapsed="false">
      <c r="G347" s="1137"/>
    </row>
    <row r="348" customFormat="false" ht="12.75" hidden="false" customHeight="false" outlineLevel="0" collapsed="false">
      <c r="G348" s="1137"/>
    </row>
    <row r="349" customFormat="false" ht="12.75" hidden="false" customHeight="false" outlineLevel="0" collapsed="false">
      <c r="G349" s="1137"/>
    </row>
    <row r="350" customFormat="false" ht="12.75" hidden="false" customHeight="false" outlineLevel="0" collapsed="false">
      <c r="G350" s="1137"/>
    </row>
    <row r="351" customFormat="false" ht="12.75" hidden="false" customHeight="false" outlineLevel="0" collapsed="false">
      <c r="G351" s="1137"/>
    </row>
    <row r="352" customFormat="false" ht="12.75" hidden="false" customHeight="false" outlineLevel="0" collapsed="false">
      <c r="G352" s="1137"/>
    </row>
    <row r="353" customFormat="false" ht="12.75" hidden="false" customHeight="false" outlineLevel="0" collapsed="false">
      <c r="G353" s="1137"/>
    </row>
    <row r="354" customFormat="false" ht="12.75" hidden="false" customHeight="false" outlineLevel="0" collapsed="false">
      <c r="G354" s="1137"/>
    </row>
    <row r="355" customFormat="false" ht="12.75" hidden="false" customHeight="false" outlineLevel="0" collapsed="false">
      <c r="G355" s="1137"/>
    </row>
    <row r="356" customFormat="false" ht="12.75" hidden="false" customHeight="false" outlineLevel="0" collapsed="false">
      <c r="G356" s="1137"/>
    </row>
    <row r="357" customFormat="false" ht="12.75" hidden="false" customHeight="false" outlineLevel="0" collapsed="false">
      <c r="G357" s="1137"/>
    </row>
    <row r="358" customFormat="false" ht="12.75" hidden="false" customHeight="false" outlineLevel="0" collapsed="false">
      <c r="G358" s="1137"/>
    </row>
    <row r="359" customFormat="false" ht="12.75" hidden="false" customHeight="false" outlineLevel="0" collapsed="false">
      <c r="G359" s="1137"/>
    </row>
    <row r="360" customFormat="false" ht="12.75" hidden="false" customHeight="false" outlineLevel="0" collapsed="false">
      <c r="G360" s="1137"/>
    </row>
    <row r="361" customFormat="false" ht="12.75" hidden="false" customHeight="false" outlineLevel="0" collapsed="false">
      <c r="G361" s="1137"/>
    </row>
    <row r="362" customFormat="false" ht="12.75" hidden="false" customHeight="false" outlineLevel="0" collapsed="false">
      <c r="G362" s="1137"/>
    </row>
    <row r="363" customFormat="false" ht="12.75" hidden="false" customHeight="false" outlineLevel="0" collapsed="false">
      <c r="G363" s="1137"/>
    </row>
    <row r="364" customFormat="false" ht="12.75" hidden="false" customHeight="false" outlineLevel="0" collapsed="false">
      <c r="G364" s="1137"/>
    </row>
    <row r="365" customFormat="false" ht="12.75" hidden="false" customHeight="false" outlineLevel="0" collapsed="false">
      <c r="G365" s="1137"/>
    </row>
    <row r="366" customFormat="false" ht="12.75" hidden="false" customHeight="false" outlineLevel="0" collapsed="false">
      <c r="G366" s="1137"/>
    </row>
    <row r="367" customFormat="false" ht="12.75" hidden="false" customHeight="false" outlineLevel="0" collapsed="false">
      <c r="G367" s="1137"/>
    </row>
    <row r="368" customFormat="false" ht="12.75" hidden="false" customHeight="false" outlineLevel="0" collapsed="false">
      <c r="G368" s="1137"/>
    </row>
    <row r="369" customFormat="false" ht="12.75" hidden="false" customHeight="false" outlineLevel="0" collapsed="false">
      <c r="G369" s="1137"/>
    </row>
    <row r="370" customFormat="false" ht="12.75" hidden="false" customHeight="false" outlineLevel="0" collapsed="false">
      <c r="G370" s="1137"/>
    </row>
    <row r="371" customFormat="false" ht="12.75" hidden="false" customHeight="false" outlineLevel="0" collapsed="false">
      <c r="G371" s="1137"/>
    </row>
    <row r="372" customFormat="false" ht="12.75" hidden="false" customHeight="false" outlineLevel="0" collapsed="false">
      <c r="G372" s="1137"/>
    </row>
    <row r="373" customFormat="false" ht="12.75" hidden="false" customHeight="false" outlineLevel="0" collapsed="false">
      <c r="G373" s="1137"/>
    </row>
    <row r="374" customFormat="false" ht="12.75" hidden="false" customHeight="false" outlineLevel="0" collapsed="false">
      <c r="G374" s="1137"/>
    </row>
    <row r="375" customFormat="false" ht="12.75" hidden="false" customHeight="false" outlineLevel="0" collapsed="false">
      <c r="G375" s="1137"/>
    </row>
    <row r="376" customFormat="false" ht="12.75" hidden="false" customHeight="false" outlineLevel="0" collapsed="false">
      <c r="G376" s="1137"/>
    </row>
    <row r="377" customFormat="false" ht="12.75" hidden="false" customHeight="false" outlineLevel="0" collapsed="false">
      <c r="G377" s="1137"/>
    </row>
    <row r="378" customFormat="false" ht="12.75" hidden="false" customHeight="false" outlineLevel="0" collapsed="false">
      <c r="G378" s="1137"/>
    </row>
    <row r="379" customFormat="false" ht="12.75" hidden="false" customHeight="false" outlineLevel="0" collapsed="false">
      <c r="G379" s="1137"/>
    </row>
    <row r="380" customFormat="false" ht="12.75" hidden="false" customHeight="false" outlineLevel="0" collapsed="false">
      <c r="G380" s="1137"/>
    </row>
    <row r="381" customFormat="false" ht="12.75" hidden="false" customHeight="false" outlineLevel="0" collapsed="false">
      <c r="G381" s="1137"/>
    </row>
    <row r="382" customFormat="false" ht="12.75" hidden="false" customHeight="false" outlineLevel="0" collapsed="false">
      <c r="G382" s="1137"/>
    </row>
    <row r="383" customFormat="false" ht="12.75" hidden="false" customHeight="false" outlineLevel="0" collapsed="false">
      <c r="G383" s="1137"/>
    </row>
    <row r="384" customFormat="false" ht="12.75" hidden="false" customHeight="false" outlineLevel="0" collapsed="false">
      <c r="G384" s="1137"/>
    </row>
    <row r="385" customFormat="false" ht="12.75" hidden="false" customHeight="false" outlineLevel="0" collapsed="false">
      <c r="G385" s="1137"/>
    </row>
    <row r="386" customFormat="false" ht="12.75" hidden="false" customHeight="false" outlineLevel="0" collapsed="false">
      <c r="G386" s="1137"/>
    </row>
    <row r="387" customFormat="false" ht="12.75" hidden="false" customHeight="false" outlineLevel="0" collapsed="false">
      <c r="G387" s="1137"/>
    </row>
    <row r="388" customFormat="false" ht="12.75" hidden="false" customHeight="false" outlineLevel="0" collapsed="false">
      <c r="G388" s="1137"/>
    </row>
    <row r="389" customFormat="false" ht="12.75" hidden="false" customHeight="false" outlineLevel="0" collapsed="false">
      <c r="G389" s="1137"/>
    </row>
    <row r="390" customFormat="false" ht="12.75" hidden="false" customHeight="false" outlineLevel="0" collapsed="false">
      <c r="G390" s="1137"/>
    </row>
    <row r="391" customFormat="false" ht="12.75" hidden="false" customHeight="false" outlineLevel="0" collapsed="false">
      <c r="G391" s="1137"/>
    </row>
    <row r="392" customFormat="false" ht="12.75" hidden="false" customHeight="false" outlineLevel="0" collapsed="false">
      <c r="G392" s="1137"/>
    </row>
    <row r="393" customFormat="false" ht="12.75" hidden="false" customHeight="false" outlineLevel="0" collapsed="false">
      <c r="G393" s="1137"/>
    </row>
    <row r="394" customFormat="false" ht="12.75" hidden="false" customHeight="false" outlineLevel="0" collapsed="false">
      <c r="G394" s="1137"/>
    </row>
    <row r="395" customFormat="false" ht="12.75" hidden="false" customHeight="false" outlineLevel="0" collapsed="false">
      <c r="G395" s="1137"/>
    </row>
    <row r="396" customFormat="false" ht="12.75" hidden="false" customHeight="false" outlineLevel="0" collapsed="false">
      <c r="G396" s="1137"/>
    </row>
    <row r="397" customFormat="false" ht="12.75" hidden="false" customHeight="false" outlineLevel="0" collapsed="false">
      <c r="G397" s="1137"/>
    </row>
    <row r="398" customFormat="false" ht="12.75" hidden="false" customHeight="false" outlineLevel="0" collapsed="false">
      <c r="G398" s="1137"/>
    </row>
    <row r="399" customFormat="false" ht="12.75" hidden="false" customHeight="false" outlineLevel="0" collapsed="false">
      <c r="G399" s="1137"/>
    </row>
    <row r="400" customFormat="false" ht="12.75" hidden="false" customHeight="false" outlineLevel="0" collapsed="false">
      <c r="G400" s="1137"/>
    </row>
    <row r="401" customFormat="false" ht="12.75" hidden="false" customHeight="false" outlineLevel="0" collapsed="false">
      <c r="G401" s="1137"/>
    </row>
    <row r="402" customFormat="false" ht="12.75" hidden="false" customHeight="false" outlineLevel="0" collapsed="false">
      <c r="G402" s="1137"/>
    </row>
    <row r="403" customFormat="false" ht="12.75" hidden="false" customHeight="false" outlineLevel="0" collapsed="false">
      <c r="G403" s="1137"/>
    </row>
    <row r="404" customFormat="false" ht="12.75" hidden="false" customHeight="false" outlineLevel="0" collapsed="false">
      <c r="G404" s="1137"/>
    </row>
    <row r="405" customFormat="false" ht="12.75" hidden="false" customHeight="false" outlineLevel="0" collapsed="false">
      <c r="G405" s="1137"/>
    </row>
    <row r="406" customFormat="false" ht="12.75" hidden="false" customHeight="false" outlineLevel="0" collapsed="false">
      <c r="G406" s="1137"/>
    </row>
    <row r="407" customFormat="false" ht="12.75" hidden="false" customHeight="false" outlineLevel="0" collapsed="false">
      <c r="G407" s="1137"/>
    </row>
    <row r="408" customFormat="false" ht="12.75" hidden="false" customHeight="false" outlineLevel="0" collapsed="false">
      <c r="G408" s="1137"/>
    </row>
    <row r="409" customFormat="false" ht="12.75" hidden="false" customHeight="false" outlineLevel="0" collapsed="false">
      <c r="G409" s="1137"/>
    </row>
    <row r="410" customFormat="false" ht="12.75" hidden="false" customHeight="false" outlineLevel="0" collapsed="false">
      <c r="G410" s="1137"/>
    </row>
    <row r="411" customFormat="false" ht="12.75" hidden="false" customHeight="false" outlineLevel="0" collapsed="false">
      <c r="G411" s="1137"/>
    </row>
    <row r="412" customFormat="false" ht="12.75" hidden="false" customHeight="false" outlineLevel="0" collapsed="false">
      <c r="G412" s="1137"/>
    </row>
    <row r="413" customFormat="false" ht="12.75" hidden="false" customHeight="false" outlineLevel="0" collapsed="false">
      <c r="G413" s="1137"/>
    </row>
    <row r="414" customFormat="false" ht="12.75" hidden="false" customHeight="false" outlineLevel="0" collapsed="false">
      <c r="G414" s="1137"/>
    </row>
    <row r="415" customFormat="false" ht="12.75" hidden="false" customHeight="false" outlineLevel="0" collapsed="false">
      <c r="G415" s="1137"/>
    </row>
    <row r="416" customFormat="false" ht="12.75" hidden="false" customHeight="false" outlineLevel="0" collapsed="false">
      <c r="G416" s="1137"/>
    </row>
    <row r="417" customFormat="false" ht="12.75" hidden="false" customHeight="false" outlineLevel="0" collapsed="false">
      <c r="G417" s="1137"/>
    </row>
    <row r="418" customFormat="false" ht="12.75" hidden="false" customHeight="false" outlineLevel="0" collapsed="false">
      <c r="G418" s="1137"/>
    </row>
    <row r="419" customFormat="false" ht="12.75" hidden="false" customHeight="false" outlineLevel="0" collapsed="false">
      <c r="G419" s="1137"/>
    </row>
    <row r="420" customFormat="false" ht="12.75" hidden="false" customHeight="false" outlineLevel="0" collapsed="false">
      <c r="G420" s="1137"/>
    </row>
    <row r="421" customFormat="false" ht="12.75" hidden="false" customHeight="false" outlineLevel="0" collapsed="false">
      <c r="G421" s="1137"/>
    </row>
    <row r="422" customFormat="false" ht="12.75" hidden="false" customHeight="false" outlineLevel="0" collapsed="false">
      <c r="G422" s="1137"/>
    </row>
    <row r="423" customFormat="false" ht="12.75" hidden="false" customHeight="false" outlineLevel="0" collapsed="false">
      <c r="G423" s="1137"/>
    </row>
    <row r="424" customFormat="false" ht="12.75" hidden="false" customHeight="false" outlineLevel="0" collapsed="false">
      <c r="G424" s="1137"/>
    </row>
    <row r="425" customFormat="false" ht="12.75" hidden="false" customHeight="false" outlineLevel="0" collapsed="false">
      <c r="G425" s="1137"/>
    </row>
    <row r="426" customFormat="false" ht="12.75" hidden="false" customHeight="false" outlineLevel="0" collapsed="false">
      <c r="G426" s="1137"/>
    </row>
    <row r="427" customFormat="false" ht="12.75" hidden="false" customHeight="false" outlineLevel="0" collapsed="false">
      <c r="G427" s="1137"/>
    </row>
    <row r="428" customFormat="false" ht="12.75" hidden="false" customHeight="false" outlineLevel="0" collapsed="false">
      <c r="G428" s="1137"/>
    </row>
    <row r="429" customFormat="false" ht="12.75" hidden="false" customHeight="false" outlineLevel="0" collapsed="false">
      <c r="G429" s="1137"/>
    </row>
    <row r="430" customFormat="false" ht="12.75" hidden="false" customHeight="false" outlineLevel="0" collapsed="false">
      <c r="G430" s="1137"/>
    </row>
    <row r="431" customFormat="false" ht="12.75" hidden="false" customHeight="false" outlineLevel="0" collapsed="false">
      <c r="G431" s="1137"/>
    </row>
    <row r="432" customFormat="false" ht="12.75" hidden="false" customHeight="false" outlineLevel="0" collapsed="false">
      <c r="G432" s="1137"/>
    </row>
    <row r="433" customFormat="false" ht="12.75" hidden="false" customHeight="false" outlineLevel="0" collapsed="false">
      <c r="G433" s="1137"/>
    </row>
    <row r="434" customFormat="false" ht="12.75" hidden="false" customHeight="false" outlineLevel="0" collapsed="false">
      <c r="G434" s="1137"/>
    </row>
    <row r="435" customFormat="false" ht="12.75" hidden="false" customHeight="false" outlineLevel="0" collapsed="false">
      <c r="G435" s="1137"/>
    </row>
    <row r="436" customFormat="false" ht="12.75" hidden="false" customHeight="false" outlineLevel="0" collapsed="false">
      <c r="G436" s="1137"/>
    </row>
    <row r="437" customFormat="false" ht="12.75" hidden="false" customHeight="false" outlineLevel="0" collapsed="false">
      <c r="G437" s="1137"/>
    </row>
    <row r="438" customFormat="false" ht="12.75" hidden="false" customHeight="false" outlineLevel="0" collapsed="false">
      <c r="G438" s="1137"/>
    </row>
    <row r="439" customFormat="false" ht="12.75" hidden="false" customHeight="false" outlineLevel="0" collapsed="false">
      <c r="G439" s="1137"/>
    </row>
    <row r="440" customFormat="false" ht="12.75" hidden="false" customHeight="false" outlineLevel="0" collapsed="false">
      <c r="G440" s="1137"/>
    </row>
    <row r="441" customFormat="false" ht="12.75" hidden="false" customHeight="false" outlineLevel="0" collapsed="false">
      <c r="G441" s="1137"/>
    </row>
    <row r="442" customFormat="false" ht="12.75" hidden="false" customHeight="false" outlineLevel="0" collapsed="false">
      <c r="G442" s="1137"/>
    </row>
    <row r="443" customFormat="false" ht="12.75" hidden="false" customHeight="false" outlineLevel="0" collapsed="false">
      <c r="G443" s="1137"/>
    </row>
    <row r="444" customFormat="false" ht="12.75" hidden="false" customHeight="false" outlineLevel="0" collapsed="false">
      <c r="G444" s="1137"/>
    </row>
    <row r="445" customFormat="false" ht="12.75" hidden="false" customHeight="false" outlineLevel="0" collapsed="false">
      <c r="G445" s="1137"/>
    </row>
    <row r="446" customFormat="false" ht="12.75" hidden="false" customHeight="false" outlineLevel="0" collapsed="false">
      <c r="G446" s="1137"/>
    </row>
    <row r="447" customFormat="false" ht="12.75" hidden="false" customHeight="false" outlineLevel="0" collapsed="false">
      <c r="G447" s="1137"/>
    </row>
    <row r="448" customFormat="false" ht="12.75" hidden="false" customHeight="false" outlineLevel="0" collapsed="false">
      <c r="G448" s="1137"/>
    </row>
    <row r="449" customFormat="false" ht="12.75" hidden="false" customHeight="false" outlineLevel="0" collapsed="false">
      <c r="G449" s="1137"/>
    </row>
    <row r="450" customFormat="false" ht="12.75" hidden="false" customHeight="false" outlineLevel="0" collapsed="false">
      <c r="G450" s="1137"/>
    </row>
    <row r="451" customFormat="false" ht="12.75" hidden="false" customHeight="false" outlineLevel="0" collapsed="false">
      <c r="G451" s="1137"/>
    </row>
    <row r="452" customFormat="false" ht="12.75" hidden="false" customHeight="false" outlineLevel="0" collapsed="false">
      <c r="G452" s="1137"/>
    </row>
    <row r="453" customFormat="false" ht="12.75" hidden="false" customHeight="false" outlineLevel="0" collapsed="false">
      <c r="G453" s="1137"/>
    </row>
    <row r="454" customFormat="false" ht="12.75" hidden="false" customHeight="false" outlineLevel="0" collapsed="false">
      <c r="G454" s="1137"/>
    </row>
    <row r="455" customFormat="false" ht="12.75" hidden="false" customHeight="false" outlineLevel="0" collapsed="false">
      <c r="G455" s="1137"/>
    </row>
    <row r="456" customFormat="false" ht="12.75" hidden="false" customHeight="false" outlineLevel="0" collapsed="false">
      <c r="G456" s="1137"/>
    </row>
    <row r="457" customFormat="false" ht="12.75" hidden="false" customHeight="false" outlineLevel="0" collapsed="false">
      <c r="G457" s="1137"/>
    </row>
    <row r="458" customFormat="false" ht="12.75" hidden="false" customHeight="false" outlineLevel="0" collapsed="false">
      <c r="G458" s="1137"/>
    </row>
    <row r="459" customFormat="false" ht="12.75" hidden="false" customHeight="false" outlineLevel="0" collapsed="false">
      <c r="G459" s="1137"/>
    </row>
    <row r="460" customFormat="false" ht="12.75" hidden="false" customHeight="false" outlineLevel="0" collapsed="false">
      <c r="G460" s="1137"/>
    </row>
    <row r="461" customFormat="false" ht="12.75" hidden="false" customHeight="false" outlineLevel="0" collapsed="false">
      <c r="G461" s="1137"/>
    </row>
    <row r="462" customFormat="false" ht="12.75" hidden="false" customHeight="false" outlineLevel="0" collapsed="false">
      <c r="G462" s="1137"/>
    </row>
    <row r="463" customFormat="false" ht="12.75" hidden="false" customHeight="false" outlineLevel="0" collapsed="false">
      <c r="G463" s="1137"/>
    </row>
    <row r="464" customFormat="false" ht="12.75" hidden="false" customHeight="false" outlineLevel="0" collapsed="false">
      <c r="G464" s="1137"/>
    </row>
    <row r="465" customFormat="false" ht="12.75" hidden="false" customHeight="false" outlineLevel="0" collapsed="false">
      <c r="G465" s="1137"/>
    </row>
    <row r="466" customFormat="false" ht="12.75" hidden="false" customHeight="false" outlineLevel="0" collapsed="false">
      <c r="G466" s="1137"/>
    </row>
    <row r="467" customFormat="false" ht="12.75" hidden="false" customHeight="false" outlineLevel="0" collapsed="false">
      <c r="G467" s="1137"/>
    </row>
    <row r="468" customFormat="false" ht="12.75" hidden="false" customHeight="false" outlineLevel="0" collapsed="false">
      <c r="G468" s="1137"/>
    </row>
    <row r="469" customFormat="false" ht="12.75" hidden="false" customHeight="false" outlineLevel="0" collapsed="false">
      <c r="G469" s="1137"/>
    </row>
    <row r="470" customFormat="false" ht="12.75" hidden="false" customHeight="false" outlineLevel="0" collapsed="false">
      <c r="G470" s="1137"/>
    </row>
    <row r="471" customFormat="false" ht="12.75" hidden="false" customHeight="false" outlineLevel="0" collapsed="false">
      <c r="G471" s="1137"/>
    </row>
    <row r="472" customFormat="false" ht="12.75" hidden="false" customHeight="false" outlineLevel="0" collapsed="false">
      <c r="G472" s="1137"/>
    </row>
    <row r="473" customFormat="false" ht="12.75" hidden="false" customHeight="false" outlineLevel="0" collapsed="false">
      <c r="G473" s="1137"/>
    </row>
    <row r="474" customFormat="false" ht="12.75" hidden="false" customHeight="false" outlineLevel="0" collapsed="false">
      <c r="G474" s="1137"/>
    </row>
    <row r="475" customFormat="false" ht="12.75" hidden="false" customHeight="false" outlineLevel="0" collapsed="false">
      <c r="G475" s="1137"/>
    </row>
    <row r="476" customFormat="false" ht="12.75" hidden="false" customHeight="false" outlineLevel="0" collapsed="false">
      <c r="G476" s="1137"/>
    </row>
    <row r="477" customFormat="false" ht="12.75" hidden="false" customHeight="false" outlineLevel="0" collapsed="false">
      <c r="G477" s="1137"/>
    </row>
    <row r="478" customFormat="false" ht="12.75" hidden="false" customHeight="false" outlineLevel="0" collapsed="false">
      <c r="G478" s="1137"/>
    </row>
    <row r="479" customFormat="false" ht="12.75" hidden="false" customHeight="false" outlineLevel="0" collapsed="false">
      <c r="G479" s="1137"/>
    </row>
    <row r="480" customFormat="false" ht="12.75" hidden="false" customHeight="false" outlineLevel="0" collapsed="false">
      <c r="G480" s="1137"/>
    </row>
    <row r="481" customFormat="false" ht="12.75" hidden="false" customHeight="false" outlineLevel="0" collapsed="false">
      <c r="G481" s="1137"/>
    </row>
    <row r="482" customFormat="false" ht="12.75" hidden="false" customHeight="false" outlineLevel="0" collapsed="false">
      <c r="G482" s="1137"/>
    </row>
    <row r="483" customFormat="false" ht="12.75" hidden="false" customHeight="false" outlineLevel="0" collapsed="false">
      <c r="G483" s="1137"/>
    </row>
    <row r="484" customFormat="false" ht="12.75" hidden="false" customHeight="false" outlineLevel="0" collapsed="false">
      <c r="G484" s="1137"/>
    </row>
    <row r="485" customFormat="false" ht="12.75" hidden="false" customHeight="false" outlineLevel="0" collapsed="false">
      <c r="G485" s="1137"/>
    </row>
    <row r="486" customFormat="false" ht="12.75" hidden="false" customHeight="false" outlineLevel="0" collapsed="false">
      <c r="G486" s="1137"/>
    </row>
    <row r="487" customFormat="false" ht="12.75" hidden="false" customHeight="false" outlineLevel="0" collapsed="false">
      <c r="G487" s="1137"/>
    </row>
    <row r="488" customFormat="false" ht="12.75" hidden="false" customHeight="false" outlineLevel="0" collapsed="false">
      <c r="G488" s="1137"/>
    </row>
    <row r="489" customFormat="false" ht="12.75" hidden="false" customHeight="false" outlineLevel="0" collapsed="false">
      <c r="G489" s="1137"/>
    </row>
    <row r="490" customFormat="false" ht="12.75" hidden="false" customHeight="false" outlineLevel="0" collapsed="false">
      <c r="G490" s="1137"/>
    </row>
    <row r="491" customFormat="false" ht="12.75" hidden="false" customHeight="false" outlineLevel="0" collapsed="false">
      <c r="G491" s="1137"/>
    </row>
    <row r="492" customFormat="false" ht="12.75" hidden="false" customHeight="false" outlineLevel="0" collapsed="false">
      <c r="G492" s="1137"/>
    </row>
    <row r="493" customFormat="false" ht="12.75" hidden="false" customHeight="false" outlineLevel="0" collapsed="false">
      <c r="G493" s="1137"/>
    </row>
    <row r="494" customFormat="false" ht="12.75" hidden="false" customHeight="false" outlineLevel="0" collapsed="false">
      <c r="G494" s="1137"/>
    </row>
    <row r="495" customFormat="false" ht="12.75" hidden="false" customHeight="false" outlineLevel="0" collapsed="false">
      <c r="G495" s="1137"/>
    </row>
    <row r="496" customFormat="false" ht="12.75" hidden="false" customHeight="false" outlineLevel="0" collapsed="false">
      <c r="G496" s="1137"/>
    </row>
    <row r="497" customFormat="false" ht="12.75" hidden="false" customHeight="false" outlineLevel="0" collapsed="false">
      <c r="G497" s="1137"/>
    </row>
    <row r="498" customFormat="false" ht="12.75" hidden="false" customHeight="false" outlineLevel="0" collapsed="false">
      <c r="G498" s="1137"/>
    </row>
    <row r="499" customFormat="false" ht="12.75" hidden="false" customHeight="false" outlineLevel="0" collapsed="false">
      <c r="G499" s="1137"/>
    </row>
    <row r="500" customFormat="false" ht="12.75" hidden="false" customHeight="false" outlineLevel="0" collapsed="false">
      <c r="G500" s="1137"/>
    </row>
    <row r="501" customFormat="false" ht="12.75" hidden="false" customHeight="false" outlineLevel="0" collapsed="false">
      <c r="G501" s="1137"/>
    </row>
    <row r="502" customFormat="false" ht="12.75" hidden="false" customHeight="false" outlineLevel="0" collapsed="false">
      <c r="G502" s="1137"/>
    </row>
    <row r="503" customFormat="false" ht="12.75" hidden="false" customHeight="false" outlineLevel="0" collapsed="false">
      <c r="G503" s="1137"/>
    </row>
    <row r="504" customFormat="false" ht="12.75" hidden="false" customHeight="false" outlineLevel="0" collapsed="false">
      <c r="G504" s="1137"/>
    </row>
    <row r="505" customFormat="false" ht="12.75" hidden="false" customHeight="false" outlineLevel="0" collapsed="false">
      <c r="G505" s="1137"/>
    </row>
    <row r="506" customFormat="false" ht="12.75" hidden="false" customHeight="false" outlineLevel="0" collapsed="false">
      <c r="G506" s="1137"/>
    </row>
    <row r="507" customFormat="false" ht="12.75" hidden="false" customHeight="false" outlineLevel="0" collapsed="false">
      <c r="G507" s="1137"/>
    </row>
    <row r="508" customFormat="false" ht="12.75" hidden="false" customHeight="false" outlineLevel="0" collapsed="false">
      <c r="G508" s="1137"/>
    </row>
    <row r="509" customFormat="false" ht="12.75" hidden="false" customHeight="false" outlineLevel="0" collapsed="false">
      <c r="G509" s="1137"/>
    </row>
    <row r="510" customFormat="false" ht="12.75" hidden="false" customHeight="false" outlineLevel="0" collapsed="false">
      <c r="G510" s="1137"/>
    </row>
    <row r="511" customFormat="false" ht="12.75" hidden="false" customHeight="false" outlineLevel="0" collapsed="false">
      <c r="G511" s="1137"/>
    </row>
    <row r="512" customFormat="false" ht="12.75" hidden="false" customHeight="false" outlineLevel="0" collapsed="false">
      <c r="G512" s="1137"/>
    </row>
    <row r="513" customFormat="false" ht="12.75" hidden="false" customHeight="false" outlineLevel="0" collapsed="false">
      <c r="G513" s="1137"/>
    </row>
    <row r="514" customFormat="false" ht="12.75" hidden="false" customHeight="false" outlineLevel="0" collapsed="false">
      <c r="G514" s="1137"/>
    </row>
    <row r="515" customFormat="false" ht="12.75" hidden="false" customHeight="false" outlineLevel="0" collapsed="false">
      <c r="G515" s="1137"/>
    </row>
    <row r="516" customFormat="false" ht="12.75" hidden="false" customHeight="false" outlineLevel="0" collapsed="false">
      <c r="G516" s="1137"/>
    </row>
    <row r="517" customFormat="false" ht="12.75" hidden="false" customHeight="false" outlineLevel="0" collapsed="false">
      <c r="G517" s="1137"/>
    </row>
    <row r="518" customFormat="false" ht="12.75" hidden="false" customHeight="false" outlineLevel="0" collapsed="false">
      <c r="G518" s="1137"/>
    </row>
    <row r="519" customFormat="false" ht="12.75" hidden="false" customHeight="false" outlineLevel="0" collapsed="false">
      <c r="G519" s="1137"/>
    </row>
    <row r="520" customFormat="false" ht="12.75" hidden="false" customHeight="false" outlineLevel="0" collapsed="false">
      <c r="G520" s="1137"/>
    </row>
    <row r="521" customFormat="false" ht="12.75" hidden="false" customHeight="false" outlineLevel="0" collapsed="false">
      <c r="G521" s="1137"/>
    </row>
    <row r="522" customFormat="false" ht="12.75" hidden="false" customHeight="false" outlineLevel="0" collapsed="false">
      <c r="G522" s="1137"/>
    </row>
    <row r="523" customFormat="false" ht="12.75" hidden="false" customHeight="false" outlineLevel="0" collapsed="false">
      <c r="G523" s="1137"/>
    </row>
    <row r="524" customFormat="false" ht="12.75" hidden="false" customHeight="false" outlineLevel="0" collapsed="false">
      <c r="G524" s="1137"/>
    </row>
    <row r="525" customFormat="false" ht="12.75" hidden="false" customHeight="false" outlineLevel="0" collapsed="false">
      <c r="G525" s="1137"/>
    </row>
    <row r="526" customFormat="false" ht="12.75" hidden="false" customHeight="false" outlineLevel="0" collapsed="false">
      <c r="G526" s="1137"/>
    </row>
    <row r="527" customFormat="false" ht="12.75" hidden="false" customHeight="false" outlineLevel="0" collapsed="false">
      <c r="G527" s="1137"/>
    </row>
    <row r="528" customFormat="false" ht="12.75" hidden="false" customHeight="false" outlineLevel="0" collapsed="false">
      <c r="G528" s="1137"/>
    </row>
    <row r="529" customFormat="false" ht="12.75" hidden="false" customHeight="false" outlineLevel="0" collapsed="false">
      <c r="G529" s="1137"/>
    </row>
    <row r="530" customFormat="false" ht="12.75" hidden="false" customHeight="false" outlineLevel="0" collapsed="false">
      <c r="G530" s="1137"/>
    </row>
    <row r="531" customFormat="false" ht="12.75" hidden="false" customHeight="false" outlineLevel="0" collapsed="false">
      <c r="G531" s="1137"/>
    </row>
    <row r="532" customFormat="false" ht="12.75" hidden="false" customHeight="false" outlineLevel="0" collapsed="false">
      <c r="G532" s="1137"/>
    </row>
    <row r="533" customFormat="false" ht="12.75" hidden="false" customHeight="false" outlineLevel="0" collapsed="false">
      <c r="G533" s="1137"/>
    </row>
    <row r="534" customFormat="false" ht="12.75" hidden="false" customHeight="false" outlineLevel="0" collapsed="false">
      <c r="G534" s="1137"/>
    </row>
    <row r="535" customFormat="false" ht="12.75" hidden="false" customHeight="false" outlineLevel="0" collapsed="false">
      <c r="G535" s="1137"/>
    </row>
    <row r="536" customFormat="false" ht="12.75" hidden="false" customHeight="false" outlineLevel="0" collapsed="false">
      <c r="G536" s="1137"/>
    </row>
    <row r="537" customFormat="false" ht="12.75" hidden="false" customHeight="false" outlineLevel="0" collapsed="false">
      <c r="G537" s="1137"/>
    </row>
    <row r="538" customFormat="false" ht="12.75" hidden="false" customHeight="false" outlineLevel="0" collapsed="false">
      <c r="G538" s="1137"/>
    </row>
    <row r="539" customFormat="false" ht="12.75" hidden="false" customHeight="false" outlineLevel="0" collapsed="false">
      <c r="G539" s="1137"/>
    </row>
    <row r="540" customFormat="false" ht="12.75" hidden="false" customHeight="false" outlineLevel="0" collapsed="false">
      <c r="G540" s="1137"/>
    </row>
    <row r="541" customFormat="false" ht="12.75" hidden="false" customHeight="false" outlineLevel="0" collapsed="false">
      <c r="G541" s="1137"/>
    </row>
    <row r="542" customFormat="false" ht="12.75" hidden="false" customHeight="false" outlineLevel="0" collapsed="false">
      <c r="G542" s="1137"/>
    </row>
    <row r="543" customFormat="false" ht="12.75" hidden="false" customHeight="false" outlineLevel="0" collapsed="false">
      <c r="G543" s="1137"/>
    </row>
    <row r="544" customFormat="false" ht="12.75" hidden="false" customHeight="false" outlineLevel="0" collapsed="false">
      <c r="G544" s="1137"/>
    </row>
    <row r="545" customFormat="false" ht="12.75" hidden="false" customHeight="false" outlineLevel="0" collapsed="false">
      <c r="G545" s="1137"/>
    </row>
    <row r="546" customFormat="false" ht="12.75" hidden="false" customHeight="false" outlineLevel="0" collapsed="false">
      <c r="G546" s="1137"/>
    </row>
    <row r="547" customFormat="false" ht="12.75" hidden="false" customHeight="false" outlineLevel="0" collapsed="false">
      <c r="G547" s="1137"/>
    </row>
    <row r="548" customFormat="false" ht="12.75" hidden="false" customHeight="false" outlineLevel="0" collapsed="false">
      <c r="G548" s="1137"/>
    </row>
    <row r="549" customFormat="false" ht="12.75" hidden="false" customHeight="false" outlineLevel="0" collapsed="false">
      <c r="G549" s="1137"/>
    </row>
    <row r="550" customFormat="false" ht="12.75" hidden="false" customHeight="false" outlineLevel="0" collapsed="false">
      <c r="G550" s="1137"/>
    </row>
    <row r="551" customFormat="false" ht="12.75" hidden="false" customHeight="false" outlineLevel="0" collapsed="false">
      <c r="G551" s="1137"/>
    </row>
    <row r="552" customFormat="false" ht="12.75" hidden="false" customHeight="false" outlineLevel="0" collapsed="false">
      <c r="G552" s="1137"/>
    </row>
    <row r="553" customFormat="false" ht="12.75" hidden="false" customHeight="false" outlineLevel="0" collapsed="false">
      <c r="G553" s="1137"/>
    </row>
    <row r="554" customFormat="false" ht="12.75" hidden="false" customHeight="false" outlineLevel="0" collapsed="false">
      <c r="G554" s="1137"/>
    </row>
    <row r="555" customFormat="false" ht="12.75" hidden="false" customHeight="false" outlineLevel="0" collapsed="false">
      <c r="G555" s="1137"/>
    </row>
    <row r="556" customFormat="false" ht="12.75" hidden="false" customHeight="false" outlineLevel="0" collapsed="false">
      <c r="G556" s="1137"/>
    </row>
    <row r="557" customFormat="false" ht="12.75" hidden="false" customHeight="false" outlineLevel="0" collapsed="false">
      <c r="G557" s="1137"/>
    </row>
    <row r="558" customFormat="false" ht="12.75" hidden="false" customHeight="false" outlineLevel="0" collapsed="false">
      <c r="G558" s="1137"/>
    </row>
    <row r="559" customFormat="false" ht="12.75" hidden="false" customHeight="false" outlineLevel="0" collapsed="false">
      <c r="G559" s="1137"/>
    </row>
    <row r="560" customFormat="false" ht="12.75" hidden="false" customHeight="false" outlineLevel="0" collapsed="false">
      <c r="G560" s="1137"/>
    </row>
    <row r="561" customFormat="false" ht="12.75" hidden="false" customHeight="false" outlineLevel="0" collapsed="false">
      <c r="G561" s="1137"/>
    </row>
    <row r="562" customFormat="false" ht="12.75" hidden="false" customHeight="false" outlineLevel="0" collapsed="false">
      <c r="G562" s="1137"/>
    </row>
    <row r="563" customFormat="false" ht="12.75" hidden="false" customHeight="false" outlineLevel="0" collapsed="false">
      <c r="G563" s="1137"/>
    </row>
    <row r="564" customFormat="false" ht="12.75" hidden="false" customHeight="false" outlineLevel="0" collapsed="false">
      <c r="G564" s="1137"/>
    </row>
    <row r="565" customFormat="false" ht="12.75" hidden="false" customHeight="false" outlineLevel="0" collapsed="false">
      <c r="G565" s="1137"/>
    </row>
    <row r="566" customFormat="false" ht="12.75" hidden="false" customHeight="false" outlineLevel="0" collapsed="false">
      <c r="G566" s="1137"/>
    </row>
    <row r="567" customFormat="false" ht="12.75" hidden="false" customHeight="false" outlineLevel="0" collapsed="false">
      <c r="G567" s="1137"/>
    </row>
    <row r="568" customFormat="false" ht="12.75" hidden="false" customHeight="false" outlineLevel="0" collapsed="false">
      <c r="G568" s="1137"/>
    </row>
    <row r="569" customFormat="false" ht="12.75" hidden="false" customHeight="false" outlineLevel="0" collapsed="false">
      <c r="G569" s="1137"/>
    </row>
    <row r="570" customFormat="false" ht="12.75" hidden="false" customHeight="false" outlineLevel="0" collapsed="false">
      <c r="G570" s="1137"/>
    </row>
    <row r="571" customFormat="false" ht="12.75" hidden="false" customHeight="false" outlineLevel="0" collapsed="false">
      <c r="G571" s="1137"/>
    </row>
    <row r="572" customFormat="false" ht="12.75" hidden="false" customHeight="false" outlineLevel="0" collapsed="false">
      <c r="G572" s="1137"/>
    </row>
    <row r="573" customFormat="false" ht="12.75" hidden="false" customHeight="false" outlineLevel="0" collapsed="false">
      <c r="G573" s="1137"/>
    </row>
    <row r="574" customFormat="false" ht="12.75" hidden="false" customHeight="false" outlineLevel="0" collapsed="false">
      <c r="G574" s="1137"/>
    </row>
    <row r="575" customFormat="false" ht="12.75" hidden="false" customHeight="false" outlineLevel="0" collapsed="false">
      <c r="G575" s="1137"/>
    </row>
    <row r="576" customFormat="false" ht="12.75" hidden="false" customHeight="false" outlineLevel="0" collapsed="false">
      <c r="G576" s="1137"/>
    </row>
    <row r="577" customFormat="false" ht="12.75" hidden="false" customHeight="false" outlineLevel="0" collapsed="false">
      <c r="G577" s="1137"/>
    </row>
    <row r="578" customFormat="false" ht="12.75" hidden="false" customHeight="false" outlineLevel="0" collapsed="false">
      <c r="G578" s="1137"/>
    </row>
    <row r="579" customFormat="false" ht="12.75" hidden="false" customHeight="false" outlineLevel="0" collapsed="false">
      <c r="G579" s="1137"/>
    </row>
    <row r="580" customFormat="false" ht="12.75" hidden="false" customHeight="false" outlineLevel="0" collapsed="false">
      <c r="G580" s="1137"/>
    </row>
    <row r="581" customFormat="false" ht="12.75" hidden="false" customHeight="false" outlineLevel="0" collapsed="false">
      <c r="G581" s="1137"/>
    </row>
    <row r="582" customFormat="false" ht="12.75" hidden="false" customHeight="false" outlineLevel="0" collapsed="false">
      <c r="G582" s="1137"/>
    </row>
    <row r="583" customFormat="false" ht="12.75" hidden="false" customHeight="false" outlineLevel="0" collapsed="false">
      <c r="G583" s="1137"/>
    </row>
    <row r="584" customFormat="false" ht="12.75" hidden="false" customHeight="false" outlineLevel="0" collapsed="false">
      <c r="G584" s="1137"/>
    </row>
    <row r="585" customFormat="false" ht="12.75" hidden="false" customHeight="false" outlineLevel="0" collapsed="false">
      <c r="G585" s="1137"/>
    </row>
    <row r="586" customFormat="false" ht="12.75" hidden="false" customHeight="false" outlineLevel="0" collapsed="false">
      <c r="G586" s="1137"/>
    </row>
    <row r="587" customFormat="false" ht="12.75" hidden="false" customHeight="false" outlineLevel="0" collapsed="false">
      <c r="G587" s="1137"/>
    </row>
    <row r="588" customFormat="false" ht="12.75" hidden="false" customHeight="false" outlineLevel="0" collapsed="false">
      <c r="G588" s="1137"/>
    </row>
    <row r="589" customFormat="false" ht="12.75" hidden="false" customHeight="false" outlineLevel="0" collapsed="false">
      <c r="G589" s="1137"/>
    </row>
    <row r="590" customFormat="false" ht="12.75" hidden="false" customHeight="false" outlineLevel="0" collapsed="false">
      <c r="G590" s="1137"/>
    </row>
    <row r="591" customFormat="false" ht="12.75" hidden="false" customHeight="false" outlineLevel="0" collapsed="false">
      <c r="G591" s="1137"/>
    </row>
    <row r="592" customFormat="false" ht="12.75" hidden="false" customHeight="false" outlineLevel="0" collapsed="false">
      <c r="G592" s="1137"/>
    </row>
    <row r="593" customFormat="false" ht="12.75" hidden="false" customHeight="false" outlineLevel="0" collapsed="false">
      <c r="G593" s="1137"/>
    </row>
    <row r="594" customFormat="false" ht="12.75" hidden="false" customHeight="false" outlineLevel="0" collapsed="false">
      <c r="G594" s="1137"/>
    </row>
    <row r="595" customFormat="false" ht="12.75" hidden="false" customHeight="false" outlineLevel="0" collapsed="false">
      <c r="G595" s="1137"/>
    </row>
    <row r="596" customFormat="false" ht="12.75" hidden="false" customHeight="false" outlineLevel="0" collapsed="false">
      <c r="G596" s="1137"/>
    </row>
    <row r="597" customFormat="false" ht="12.75" hidden="false" customHeight="false" outlineLevel="0" collapsed="false">
      <c r="G597" s="1137"/>
    </row>
    <row r="598" customFormat="false" ht="12.75" hidden="false" customHeight="false" outlineLevel="0" collapsed="false">
      <c r="G598" s="1137"/>
    </row>
    <row r="599" customFormat="false" ht="12.75" hidden="false" customHeight="false" outlineLevel="0" collapsed="false">
      <c r="G599" s="1137"/>
    </row>
    <row r="600" customFormat="false" ht="12.75" hidden="false" customHeight="false" outlineLevel="0" collapsed="false">
      <c r="G600" s="1137"/>
    </row>
    <row r="601" customFormat="false" ht="12.75" hidden="false" customHeight="false" outlineLevel="0" collapsed="false">
      <c r="G601" s="1137"/>
    </row>
    <row r="602" customFormat="false" ht="12.75" hidden="false" customHeight="false" outlineLevel="0" collapsed="false">
      <c r="G602" s="1137"/>
    </row>
    <row r="603" customFormat="false" ht="12.75" hidden="false" customHeight="false" outlineLevel="0" collapsed="false">
      <c r="G603" s="1137"/>
    </row>
    <row r="604" customFormat="false" ht="12.75" hidden="false" customHeight="false" outlineLevel="0" collapsed="false">
      <c r="G604" s="1137"/>
    </row>
    <row r="605" customFormat="false" ht="12.75" hidden="false" customHeight="false" outlineLevel="0" collapsed="false">
      <c r="G605" s="1137"/>
    </row>
    <row r="606" customFormat="false" ht="12.75" hidden="false" customHeight="false" outlineLevel="0" collapsed="false">
      <c r="G606" s="1137"/>
    </row>
    <row r="607" customFormat="false" ht="12.75" hidden="false" customHeight="false" outlineLevel="0" collapsed="false">
      <c r="G607" s="1137"/>
    </row>
    <row r="608" customFormat="false" ht="12.75" hidden="false" customHeight="false" outlineLevel="0" collapsed="false">
      <c r="G608" s="1137"/>
    </row>
    <row r="609" customFormat="false" ht="12.75" hidden="false" customHeight="false" outlineLevel="0" collapsed="false">
      <c r="G609" s="1137"/>
    </row>
    <row r="610" customFormat="false" ht="12.75" hidden="false" customHeight="false" outlineLevel="0" collapsed="false">
      <c r="G610" s="1137"/>
    </row>
    <row r="611" customFormat="false" ht="12.75" hidden="false" customHeight="false" outlineLevel="0" collapsed="false">
      <c r="G611" s="1137"/>
    </row>
    <row r="612" customFormat="false" ht="12.75" hidden="false" customHeight="false" outlineLevel="0" collapsed="false">
      <c r="G612" s="1137"/>
    </row>
    <row r="613" customFormat="false" ht="12.75" hidden="false" customHeight="false" outlineLevel="0" collapsed="false">
      <c r="G613" s="1137"/>
    </row>
    <row r="614" customFormat="false" ht="12.75" hidden="false" customHeight="false" outlineLevel="0" collapsed="false">
      <c r="G614" s="1137"/>
    </row>
    <row r="615" customFormat="false" ht="12.75" hidden="false" customHeight="false" outlineLevel="0" collapsed="false">
      <c r="G615" s="1137"/>
    </row>
    <row r="616" customFormat="false" ht="12.75" hidden="false" customHeight="false" outlineLevel="0" collapsed="false">
      <c r="G616" s="1137"/>
    </row>
    <row r="617" customFormat="false" ht="12.75" hidden="false" customHeight="false" outlineLevel="0" collapsed="false">
      <c r="G617" s="1137"/>
    </row>
    <row r="618" customFormat="false" ht="12.75" hidden="false" customHeight="false" outlineLevel="0" collapsed="false">
      <c r="G618" s="1137"/>
    </row>
    <row r="619" customFormat="false" ht="12.75" hidden="false" customHeight="false" outlineLevel="0" collapsed="false">
      <c r="G619" s="1137"/>
    </row>
    <row r="620" customFormat="false" ht="12.75" hidden="false" customHeight="false" outlineLevel="0" collapsed="false">
      <c r="G620" s="1137"/>
    </row>
    <row r="621" customFormat="false" ht="12.75" hidden="false" customHeight="false" outlineLevel="0" collapsed="false">
      <c r="G621" s="1137"/>
    </row>
    <row r="622" customFormat="false" ht="12.75" hidden="false" customHeight="false" outlineLevel="0" collapsed="false">
      <c r="G622" s="1137"/>
    </row>
    <row r="623" customFormat="false" ht="12.75" hidden="false" customHeight="false" outlineLevel="0" collapsed="false">
      <c r="G623" s="1137"/>
    </row>
    <row r="624" customFormat="false" ht="12.75" hidden="false" customHeight="false" outlineLevel="0" collapsed="false">
      <c r="G624" s="1137"/>
    </row>
    <row r="625" customFormat="false" ht="12.75" hidden="false" customHeight="false" outlineLevel="0" collapsed="false">
      <c r="G625" s="1137"/>
    </row>
    <row r="626" customFormat="false" ht="12.75" hidden="false" customHeight="false" outlineLevel="0" collapsed="false">
      <c r="G626" s="1137"/>
    </row>
    <row r="627" customFormat="false" ht="12.75" hidden="false" customHeight="false" outlineLevel="0" collapsed="false">
      <c r="G627" s="1137"/>
    </row>
    <row r="628" customFormat="false" ht="12.75" hidden="false" customHeight="false" outlineLevel="0" collapsed="false">
      <c r="G628" s="1137"/>
    </row>
    <row r="629" customFormat="false" ht="12.75" hidden="false" customHeight="false" outlineLevel="0" collapsed="false">
      <c r="G629" s="1137"/>
    </row>
    <row r="630" customFormat="false" ht="12.75" hidden="false" customHeight="false" outlineLevel="0" collapsed="false">
      <c r="G630" s="1137"/>
    </row>
    <row r="631" customFormat="false" ht="12.75" hidden="false" customHeight="false" outlineLevel="0" collapsed="false">
      <c r="G631" s="1137"/>
    </row>
    <row r="632" customFormat="false" ht="12.75" hidden="false" customHeight="false" outlineLevel="0" collapsed="false">
      <c r="G632" s="1137"/>
    </row>
    <row r="633" customFormat="false" ht="12.75" hidden="false" customHeight="false" outlineLevel="0" collapsed="false">
      <c r="G633" s="1137"/>
    </row>
    <row r="634" customFormat="false" ht="12.75" hidden="false" customHeight="false" outlineLevel="0" collapsed="false">
      <c r="G634" s="1137"/>
    </row>
    <row r="635" customFormat="false" ht="12.75" hidden="false" customHeight="false" outlineLevel="0" collapsed="false">
      <c r="G635" s="1137"/>
    </row>
    <row r="636" customFormat="false" ht="12.75" hidden="false" customHeight="false" outlineLevel="0" collapsed="false">
      <c r="G636" s="1137"/>
    </row>
    <row r="637" customFormat="false" ht="12.75" hidden="false" customHeight="false" outlineLevel="0" collapsed="false">
      <c r="G637" s="1137"/>
    </row>
    <row r="638" customFormat="false" ht="12.75" hidden="false" customHeight="false" outlineLevel="0" collapsed="false">
      <c r="G638" s="1137"/>
    </row>
    <row r="639" customFormat="false" ht="12.75" hidden="false" customHeight="false" outlineLevel="0" collapsed="false">
      <c r="G639" s="1137"/>
    </row>
    <row r="640" customFormat="false" ht="12.75" hidden="false" customHeight="false" outlineLevel="0" collapsed="false">
      <c r="G640" s="1137"/>
    </row>
    <row r="641" customFormat="false" ht="12.75" hidden="false" customHeight="false" outlineLevel="0" collapsed="false">
      <c r="G641" s="1137"/>
    </row>
    <row r="642" customFormat="false" ht="12.75" hidden="false" customHeight="false" outlineLevel="0" collapsed="false">
      <c r="G642" s="1137"/>
    </row>
    <row r="643" customFormat="false" ht="12.75" hidden="false" customHeight="false" outlineLevel="0" collapsed="false">
      <c r="G643" s="1137"/>
    </row>
    <row r="644" customFormat="false" ht="12.75" hidden="false" customHeight="false" outlineLevel="0" collapsed="false">
      <c r="G644" s="1137"/>
    </row>
    <row r="645" customFormat="false" ht="12.75" hidden="false" customHeight="false" outlineLevel="0" collapsed="false">
      <c r="G645" s="1137"/>
    </row>
    <row r="646" customFormat="false" ht="12.75" hidden="false" customHeight="false" outlineLevel="0" collapsed="false">
      <c r="G646" s="1137"/>
    </row>
    <row r="647" customFormat="false" ht="12.75" hidden="false" customHeight="false" outlineLevel="0" collapsed="false">
      <c r="G647" s="1137"/>
    </row>
    <row r="648" customFormat="false" ht="12.75" hidden="false" customHeight="false" outlineLevel="0" collapsed="false">
      <c r="G648" s="1137"/>
    </row>
    <row r="649" customFormat="false" ht="12.75" hidden="false" customHeight="false" outlineLevel="0" collapsed="false">
      <c r="G649" s="1137"/>
    </row>
    <row r="650" customFormat="false" ht="12.75" hidden="false" customHeight="false" outlineLevel="0" collapsed="false">
      <c r="G650" s="1137"/>
    </row>
    <row r="651" customFormat="false" ht="12.75" hidden="false" customHeight="false" outlineLevel="0" collapsed="false">
      <c r="G651" s="1137"/>
    </row>
    <row r="652" customFormat="false" ht="12.75" hidden="false" customHeight="false" outlineLevel="0" collapsed="false">
      <c r="G652" s="1137"/>
    </row>
    <row r="653" customFormat="false" ht="12.75" hidden="false" customHeight="false" outlineLevel="0" collapsed="false">
      <c r="G653" s="1137"/>
    </row>
    <row r="654" customFormat="false" ht="12.75" hidden="false" customHeight="false" outlineLevel="0" collapsed="false">
      <c r="G654" s="1137"/>
    </row>
    <row r="655" customFormat="false" ht="12.75" hidden="false" customHeight="false" outlineLevel="0" collapsed="false">
      <c r="G655" s="1137"/>
    </row>
    <row r="656" customFormat="false" ht="12.75" hidden="false" customHeight="false" outlineLevel="0" collapsed="false">
      <c r="G656" s="1137"/>
    </row>
    <row r="657" customFormat="false" ht="12.75" hidden="false" customHeight="false" outlineLevel="0" collapsed="false">
      <c r="G657" s="1137"/>
    </row>
    <row r="658" customFormat="false" ht="12.75" hidden="false" customHeight="false" outlineLevel="0" collapsed="false">
      <c r="G658" s="1137"/>
    </row>
    <row r="659" customFormat="false" ht="12.75" hidden="false" customHeight="false" outlineLevel="0" collapsed="false">
      <c r="G659" s="1137"/>
    </row>
    <row r="660" customFormat="false" ht="12.75" hidden="false" customHeight="false" outlineLevel="0" collapsed="false">
      <c r="G660" s="1137"/>
    </row>
    <row r="661" customFormat="false" ht="12.75" hidden="false" customHeight="false" outlineLevel="0" collapsed="false">
      <c r="G661" s="1137"/>
    </row>
    <row r="662" customFormat="false" ht="12.75" hidden="false" customHeight="false" outlineLevel="0" collapsed="false">
      <c r="G662" s="1137"/>
    </row>
    <row r="663" customFormat="false" ht="12.75" hidden="false" customHeight="false" outlineLevel="0" collapsed="false">
      <c r="G663" s="1137"/>
    </row>
    <row r="664" customFormat="false" ht="12.75" hidden="false" customHeight="false" outlineLevel="0" collapsed="false">
      <c r="G664" s="1137"/>
    </row>
    <row r="665" customFormat="false" ht="12.75" hidden="false" customHeight="false" outlineLevel="0" collapsed="false">
      <c r="G665" s="1137"/>
    </row>
    <row r="666" customFormat="false" ht="12.75" hidden="false" customHeight="false" outlineLevel="0" collapsed="false">
      <c r="G666" s="1137"/>
    </row>
    <row r="667" customFormat="false" ht="12.75" hidden="false" customHeight="false" outlineLevel="0" collapsed="false">
      <c r="G667" s="1137"/>
    </row>
    <row r="668" customFormat="false" ht="12.75" hidden="false" customHeight="false" outlineLevel="0" collapsed="false">
      <c r="G668" s="1137"/>
    </row>
    <row r="669" customFormat="false" ht="12.75" hidden="false" customHeight="false" outlineLevel="0" collapsed="false">
      <c r="G669" s="1137"/>
    </row>
    <row r="670" customFormat="false" ht="12.75" hidden="false" customHeight="false" outlineLevel="0" collapsed="false">
      <c r="G670" s="1137"/>
    </row>
    <row r="671" customFormat="false" ht="12.75" hidden="false" customHeight="false" outlineLevel="0" collapsed="false">
      <c r="G671" s="1137"/>
    </row>
    <row r="672" customFormat="false" ht="12.75" hidden="false" customHeight="false" outlineLevel="0" collapsed="false">
      <c r="G672" s="1137"/>
    </row>
    <row r="673" customFormat="false" ht="12.75" hidden="false" customHeight="false" outlineLevel="0" collapsed="false">
      <c r="G673" s="1137"/>
    </row>
    <row r="674" customFormat="false" ht="12.75" hidden="false" customHeight="false" outlineLevel="0" collapsed="false">
      <c r="G674" s="1137"/>
    </row>
    <row r="675" customFormat="false" ht="12.75" hidden="false" customHeight="false" outlineLevel="0" collapsed="false">
      <c r="G675" s="1137"/>
    </row>
    <row r="676" customFormat="false" ht="12.75" hidden="false" customHeight="false" outlineLevel="0" collapsed="false">
      <c r="G676" s="1137"/>
    </row>
    <row r="677" customFormat="false" ht="12.75" hidden="false" customHeight="false" outlineLevel="0" collapsed="false">
      <c r="G677" s="1137"/>
    </row>
    <row r="678" customFormat="false" ht="12.75" hidden="false" customHeight="false" outlineLevel="0" collapsed="false">
      <c r="G678" s="1137"/>
    </row>
    <row r="679" customFormat="false" ht="12.75" hidden="false" customHeight="false" outlineLevel="0" collapsed="false">
      <c r="G679" s="1137"/>
    </row>
    <row r="680" customFormat="false" ht="12.75" hidden="false" customHeight="false" outlineLevel="0" collapsed="false">
      <c r="G680" s="1137"/>
    </row>
    <row r="681" customFormat="false" ht="12.75" hidden="false" customHeight="false" outlineLevel="0" collapsed="false">
      <c r="G681" s="1137"/>
    </row>
    <row r="682" customFormat="false" ht="12.75" hidden="false" customHeight="false" outlineLevel="0" collapsed="false">
      <c r="G682" s="1137"/>
    </row>
    <row r="683" customFormat="false" ht="12.75" hidden="false" customHeight="false" outlineLevel="0" collapsed="false">
      <c r="G683" s="1137"/>
    </row>
    <row r="684" customFormat="false" ht="12.75" hidden="false" customHeight="false" outlineLevel="0" collapsed="false">
      <c r="G684" s="1137"/>
    </row>
    <row r="685" customFormat="false" ht="12.75" hidden="false" customHeight="false" outlineLevel="0" collapsed="false">
      <c r="G685" s="1137"/>
    </row>
    <row r="686" customFormat="false" ht="12.75" hidden="false" customHeight="false" outlineLevel="0" collapsed="false">
      <c r="G686" s="1137"/>
    </row>
    <row r="687" customFormat="false" ht="12.75" hidden="false" customHeight="false" outlineLevel="0" collapsed="false">
      <c r="G687" s="1137"/>
    </row>
    <row r="688" customFormat="false" ht="12.75" hidden="false" customHeight="false" outlineLevel="0" collapsed="false">
      <c r="G688" s="1137"/>
    </row>
    <row r="689" customFormat="false" ht="12.75" hidden="false" customHeight="false" outlineLevel="0" collapsed="false">
      <c r="G689" s="1137"/>
    </row>
    <row r="690" customFormat="false" ht="12.75" hidden="false" customHeight="false" outlineLevel="0" collapsed="false">
      <c r="G690" s="1137"/>
    </row>
    <row r="691" customFormat="false" ht="12.75" hidden="false" customHeight="false" outlineLevel="0" collapsed="false">
      <c r="G691" s="1137"/>
    </row>
    <row r="692" customFormat="false" ht="12.75" hidden="false" customHeight="false" outlineLevel="0" collapsed="false">
      <c r="G692" s="1137"/>
    </row>
    <row r="693" customFormat="false" ht="12.75" hidden="false" customHeight="false" outlineLevel="0" collapsed="false">
      <c r="G693" s="1137"/>
    </row>
    <row r="694" customFormat="false" ht="12.75" hidden="false" customHeight="false" outlineLevel="0" collapsed="false">
      <c r="G694" s="1137"/>
    </row>
    <row r="695" customFormat="false" ht="12.75" hidden="false" customHeight="false" outlineLevel="0" collapsed="false">
      <c r="G695" s="1137"/>
    </row>
    <row r="696" customFormat="false" ht="12.75" hidden="false" customHeight="false" outlineLevel="0" collapsed="false">
      <c r="G696" s="1137"/>
    </row>
    <row r="697" customFormat="false" ht="12.75" hidden="false" customHeight="false" outlineLevel="0" collapsed="false">
      <c r="G697" s="1137"/>
    </row>
    <row r="698" customFormat="false" ht="12.75" hidden="false" customHeight="false" outlineLevel="0" collapsed="false">
      <c r="G698" s="1137"/>
    </row>
    <row r="699" customFormat="false" ht="12.75" hidden="false" customHeight="false" outlineLevel="0" collapsed="false">
      <c r="G699" s="1137"/>
    </row>
    <row r="700" customFormat="false" ht="12.75" hidden="false" customHeight="false" outlineLevel="0" collapsed="false">
      <c r="G700" s="1137"/>
    </row>
    <row r="701" customFormat="false" ht="12.75" hidden="false" customHeight="false" outlineLevel="0" collapsed="false">
      <c r="G701" s="1137"/>
    </row>
    <row r="702" customFormat="false" ht="12.75" hidden="false" customHeight="false" outlineLevel="0" collapsed="false">
      <c r="G702" s="1137"/>
    </row>
    <row r="703" customFormat="false" ht="12.75" hidden="false" customHeight="false" outlineLevel="0" collapsed="false">
      <c r="G703" s="1137"/>
    </row>
    <row r="704" customFormat="false" ht="12.75" hidden="false" customHeight="false" outlineLevel="0" collapsed="false">
      <c r="G704" s="1137"/>
    </row>
    <row r="705" customFormat="false" ht="12.75" hidden="false" customHeight="false" outlineLevel="0" collapsed="false">
      <c r="G705" s="1137"/>
    </row>
    <row r="706" customFormat="false" ht="12.75" hidden="false" customHeight="false" outlineLevel="0" collapsed="false">
      <c r="G706" s="1137"/>
    </row>
    <row r="707" customFormat="false" ht="12.75" hidden="false" customHeight="false" outlineLevel="0" collapsed="false">
      <c r="G707" s="1137"/>
    </row>
    <row r="708" customFormat="false" ht="12.75" hidden="false" customHeight="false" outlineLevel="0" collapsed="false">
      <c r="G708" s="1137"/>
    </row>
    <row r="709" customFormat="false" ht="12.75" hidden="false" customHeight="false" outlineLevel="0" collapsed="false">
      <c r="G709" s="1137"/>
    </row>
    <row r="710" customFormat="false" ht="12.75" hidden="false" customHeight="false" outlineLevel="0" collapsed="false">
      <c r="G710" s="1137"/>
    </row>
    <row r="711" customFormat="false" ht="12.75" hidden="false" customHeight="false" outlineLevel="0" collapsed="false">
      <c r="G711" s="1137"/>
    </row>
    <row r="712" customFormat="false" ht="12.75" hidden="false" customHeight="false" outlineLevel="0" collapsed="false">
      <c r="G712" s="1137"/>
    </row>
    <row r="713" customFormat="false" ht="12.75" hidden="false" customHeight="false" outlineLevel="0" collapsed="false">
      <c r="G713" s="1137"/>
    </row>
    <row r="714" customFormat="false" ht="12.75" hidden="false" customHeight="false" outlineLevel="0" collapsed="false">
      <c r="G714" s="1137"/>
    </row>
    <row r="715" customFormat="false" ht="12.75" hidden="false" customHeight="false" outlineLevel="0" collapsed="false">
      <c r="G715" s="1137"/>
    </row>
    <row r="716" customFormat="false" ht="12.75" hidden="false" customHeight="false" outlineLevel="0" collapsed="false">
      <c r="G716" s="1137"/>
    </row>
    <row r="717" customFormat="false" ht="12.75" hidden="false" customHeight="false" outlineLevel="0" collapsed="false">
      <c r="G717" s="1137"/>
    </row>
    <row r="718" customFormat="false" ht="12.75" hidden="false" customHeight="false" outlineLevel="0" collapsed="false">
      <c r="G718" s="1137"/>
    </row>
    <row r="719" customFormat="false" ht="12.75" hidden="false" customHeight="false" outlineLevel="0" collapsed="false">
      <c r="G719" s="1137"/>
    </row>
    <row r="720" customFormat="false" ht="12.75" hidden="false" customHeight="false" outlineLevel="0" collapsed="false">
      <c r="G720" s="1137"/>
    </row>
    <row r="721" customFormat="false" ht="12.75" hidden="false" customHeight="false" outlineLevel="0" collapsed="false">
      <c r="G721" s="1137"/>
    </row>
    <row r="722" customFormat="false" ht="12.75" hidden="false" customHeight="false" outlineLevel="0" collapsed="false">
      <c r="G722" s="1137"/>
    </row>
    <row r="723" customFormat="false" ht="12.75" hidden="false" customHeight="false" outlineLevel="0" collapsed="false">
      <c r="G723" s="1137"/>
    </row>
    <row r="724" customFormat="false" ht="12.75" hidden="false" customHeight="false" outlineLevel="0" collapsed="false">
      <c r="G724" s="1137"/>
    </row>
    <row r="725" customFormat="false" ht="12.75" hidden="false" customHeight="false" outlineLevel="0" collapsed="false">
      <c r="G725" s="1137"/>
    </row>
    <row r="726" customFormat="false" ht="12.75" hidden="false" customHeight="false" outlineLevel="0" collapsed="false">
      <c r="G726" s="1137"/>
    </row>
    <row r="727" customFormat="false" ht="12.75" hidden="false" customHeight="false" outlineLevel="0" collapsed="false">
      <c r="G727" s="1137"/>
    </row>
    <row r="728" customFormat="false" ht="12.75" hidden="false" customHeight="false" outlineLevel="0" collapsed="false">
      <c r="G728" s="1137"/>
    </row>
    <row r="729" customFormat="false" ht="12.75" hidden="false" customHeight="false" outlineLevel="0" collapsed="false">
      <c r="G729" s="1137"/>
    </row>
    <row r="730" customFormat="false" ht="12.75" hidden="false" customHeight="false" outlineLevel="0" collapsed="false">
      <c r="G730" s="1137"/>
    </row>
    <row r="731" customFormat="false" ht="12.75" hidden="false" customHeight="false" outlineLevel="0" collapsed="false">
      <c r="G731" s="1137"/>
    </row>
    <row r="732" customFormat="false" ht="12.75" hidden="false" customHeight="false" outlineLevel="0" collapsed="false">
      <c r="G732" s="1137"/>
    </row>
    <row r="733" customFormat="false" ht="12.75" hidden="false" customHeight="false" outlineLevel="0" collapsed="false">
      <c r="G733" s="1137"/>
    </row>
    <row r="734" customFormat="false" ht="12.75" hidden="false" customHeight="false" outlineLevel="0" collapsed="false">
      <c r="G734" s="1137"/>
    </row>
    <row r="735" customFormat="false" ht="12.75" hidden="false" customHeight="false" outlineLevel="0" collapsed="false">
      <c r="G735" s="1137"/>
    </row>
    <row r="736" customFormat="false" ht="12.75" hidden="false" customHeight="false" outlineLevel="0" collapsed="false">
      <c r="G736" s="1137"/>
    </row>
    <row r="737" customFormat="false" ht="12.75" hidden="false" customHeight="false" outlineLevel="0" collapsed="false">
      <c r="G737" s="1137"/>
    </row>
    <row r="738" customFormat="false" ht="12.75" hidden="false" customHeight="false" outlineLevel="0" collapsed="false">
      <c r="G738" s="1137"/>
    </row>
    <row r="739" customFormat="false" ht="12.75" hidden="false" customHeight="false" outlineLevel="0" collapsed="false">
      <c r="G739" s="1137"/>
    </row>
    <row r="740" customFormat="false" ht="12.75" hidden="false" customHeight="false" outlineLevel="0" collapsed="false">
      <c r="G740" s="1137"/>
    </row>
    <row r="741" customFormat="false" ht="12.75" hidden="false" customHeight="false" outlineLevel="0" collapsed="false">
      <c r="G741" s="1137"/>
    </row>
    <row r="742" customFormat="false" ht="12.75" hidden="false" customHeight="false" outlineLevel="0" collapsed="false">
      <c r="G742" s="1137"/>
    </row>
    <row r="743" customFormat="false" ht="12.75" hidden="false" customHeight="false" outlineLevel="0" collapsed="false">
      <c r="G743" s="1137"/>
    </row>
    <row r="744" customFormat="false" ht="12.75" hidden="false" customHeight="false" outlineLevel="0" collapsed="false">
      <c r="G744" s="1137"/>
    </row>
    <row r="745" customFormat="false" ht="12.75" hidden="false" customHeight="false" outlineLevel="0" collapsed="false">
      <c r="G745" s="1137"/>
    </row>
    <row r="746" customFormat="false" ht="12.75" hidden="false" customHeight="false" outlineLevel="0" collapsed="false">
      <c r="G746" s="1137"/>
    </row>
    <row r="747" customFormat="false" ht="12.75" hidden="false" customHeight="false" outlineLevel="0" collapsed="false">
      <c r="G747" s="1137"/>
    </row>
    <row r="748" customFormat="false" ht="12.75" hidden="false" customHeight="false" outlineLevel="0" collapsed="false">
      <c r="G748" s="1137"/>
    </row>
    <row r="749" customFormat="false" ht="12.75" hidden="false" customHeight="false" outlineLevel="0" collapsed="false">
      <c r="G749" s="1137"/>
    </row>
    <row r="750" customFormat="false" ht="12.75" hidden="false" customHeight="false" outlineLevel="0" collapsed="false">
      <c r="G750" s="1137"/>
    </row>
    <row r="751" customFormat="false" ht="12.75" hidden="false" customHeight="false" outlineLevel="0" collapsed="false">
      <c r="G751" s="1137"/>
    </row>
    <row r="752" customFormat="false" ht="12.75" hidden="false" customHeight="false" outlineLevel="0" collapsed="false">
      <c r="G752" s="1137"/>
    </row>
    <row r="753" customFormat="false" ht="12.75" hidden="false" customHeight="false" outlineLevel="0" collapsed="false">
      <c r="G753" s="1137"/>
    </row>
    <row r="754" customFormat="false" ht="12.75" hidden="false" customHeight="false" outlineLevel="0" collapsed="false">
      <c r="G754" s="1137"/>
    </row>
    <row r="755" customFormat="false" ht="12.75" hidden="false" customHeight="false" outlineLevel="0" collapsed="false">
      <c r="G755" s="1137"/>
    </row>
    <row r="756" customFormat="false" ht="12.75" hidden="false" customHeight="false" outlineLevel="0" collapsed="false">
      <c r="G756" s="1137"/>
    </row>
    <row r="757" customFormat="false" ht="12.75" hidden="false" customHeight="false" outlineLevel="0" collapsed="false">
      <c r="G757" s="1137"/>
    </row>
    <row r="758" customFormat="false" ht="12.75" hidden="false" customHeight="false" outlineLevel="0" collapsed="false">
      <c r="G758" s="1137"/>
    </row>
    <row r="759" customFormat="false" ht="12.75" hidden="false" customHeight="false" outlineLevel="0" collapsed="false">
      <c r="G759" s="1137"/>
    </row>
    <row r="760" customFormat="false" ht="12.75" hidden="false" customHeight="false" outlineLevel="0" collapsed="false">
      <c r="G760" s="1137"/>
    </row>
    <row r="761" customFormat="false" ht="12.75" hidden="false" customHeight="false" outlineLevel="0" collapsed="false">
      <c r="G761" s="1137"/>
    </row>
    <row r="762" customFormat="false" ht="12.75" hidden="false" customHeight="false" outlineLevel="0" collapsed="false">
      <c r="G762" s="1137"/>
    </row>
    <row r="763" customFormat="false" ht="12.75" hidden="false" customHeight="false" outlineLevel="0" collapsed="false">
      <c r="G763" s="1137"/>
    </row>
    <row r="764" customFormat="false" ht="12.75" hidden="false" customHeight="false" outlineLevel="0" collapsed="false">
      <c r="G764" s="1137"/>
    </row>
    <row r="765" customFormat="false" ht="12.75" hidden="false" customHeight="false" outlineLevel="0" collapsed="false">
      <c r="G765" s="1137"/>
    </row>
    <row r="766" customFormat="false" ht="12.75" hidden="false" customHeight="false" outlineLevel="0" collapsed="false">
      <c r="G766" s="1137"/>
    </row>
    <row r="767" customFormat="false" ht="12.75" hidden="false" customHeight="false" outlineLevel="0" collapsed="false">
      <c r="G767" s="1137"/>
    </row>
    <row r="768" customFormat="false" ht="12.75" hidden="false" customHeight="false" outlineLevel="0" collapsed="false">
      <c r="G768" s="1137"/>
    </row>
    <row r="769" customFormat="false" ht="12.75" hidden="false" customHeight="false" outlineLevel="0" collapsed="false">
      <c r="G769" s="1137"/>
    </row>
    <row r="770" customFormat="false" ht="12.75" hidden="false" customHeight="false" outlineLevel="0" collapsed="false">
      <c r="G770" s="1137"/>
    </row>
    <row r="771" customFormat="false" ht="12.75" hidden="false" customHeight="false" outlineLevel="0" collapsed="false">
      <c r="G771" s="1137"/>
    </row>
    <row r="772" customFormat="false" ht="12.75" hidden="false" customHeight="false" outlineLevel="0" collapsed="false">
      <c r="G772" s="1137"/>
    </row>
    <row r="773" customFormat="false" ht="12.75" hidden="false" customHeight="false" outlineLevel="0" collapsed="false">
      <c r="G773" s="1137"/>
    </row>
    <row r="774" customFormat="false" ht="12.75" hidden="false" customHeight="false" outlineLevel="0" collapsed="false">
      <c r="G774" s="1137"/>
    </row>
    <row r="775" customFormat="false" ht="12.75" hidden="false" customHeight="false" outlineLevel="0" collapsed="false">
      <c r="G775" s="1137"/>
    </row>
    <row r="776" customFormat="false" ht="12.75" hidden="false" customHeight="false" outlineLevel="0" collapsed="false">
      <c r="G776" s="1137"/>
    </row>
    <row r="777" customFormat="false" ht="12.75" hidden="false" customHeight="false" outlineLevel="0" collapsed="false">
      <c r="G777" s="1137"/>
    </row>
    <row r="778" customFormat="false" ht="12.75" hidden="false" customHeight="false" outlineLevel="0" collapsed="false">
      <c r="G778" s="1137"/>
    </row>
    <row r="779" customFormat="false" ht="12.75" hidden="false" customHeight="false" outlineLevel="0" collapsed="false">
      <c r="G779" s="1137"/>
    </row>
    <row r="780" customFormat="false" ht="12.75" hidden="false" customHeight="false" outlineLevel="0" collapsed="false">
      <c r="G780" s="1137"/>
    </row>
    <row r="781" customFormat="false" ht="12.75" hidden="false" customHeight="false" outlineLevel="0" collapsed="false">
      <c r="G781" s="1137"/>
    </row>
    <row r="782" customFormat="false" ht="12.75" hidden="false" customHeight="false" outlineLevel="0" collapsed="false">
      <c r="G782" s="1137"/>
    </row>
    <row r="783" customFormat="false" ht="12.75" hidden="false" customHeight="false" outlineLevel="0" collapsed="false">
      <c r="G783" s="1137"/>
    </row>
    <row r="784" customFormat="false" ht="12.75" hidden="false" customHeight="false" outlineLevel="0" collapsed="false">
      <c r="G784" s="1137"/>
    </row>
    <row r="785" customFormat="false" ht="12.75" hidden="false" customHeight="false" outlineLevel="0" collapsed="false">
      <c r="G785" s="1137"/>
    </row>
    <row r="786" customFormat="false" ht="12.75" hidden="false" customHeight="false" outlineLevel="0" collapsed="false">
      <c r="G786" s="1137"/>
    </row>
    <row r="787" customFormat="false" ht="12.75" hidden="false" customHeight="false" outlineLevel="0" collapsed="false">
      <c r="G787" s="1137"/>
    </row>
    <row r="788" customFormat="false" ht="12.75" hidden="false" customHeight="false" outlineLevel="0" collapsed="false">
      <c r="G788" s="1137"/>
    </row>
    <row r="789" customFormat="false" ht="12.75" hidden="false" customHeight="false" outlineLevel="0" collapsed="false">
      <c r="G789" s="1137"/>
    </row>
    <row r="790" customFormat="false" ht="12.75" hidden="false" customHeight="false" outlineLevel="0" collapsed="false">
      <c r="G790" s="1137"/>
    </row>
    <row r="791" customFormat="false" ht="12.75" hidden="false" customHeight="false" outlineLevel="0" collapsed="false">
      <c r="G791" s="1137"/>
    </row>
    <row r="792" customFormat="false" ht="12.75" hidden="false" customHeight="false" outlineLevel="0" collapsed="false">
      <c r="G792" s="1137"/>
    </row>
    <row r="793" customFormat="false" ht="12.75" hidden="false" customHeight="false" outlineLevel="0" collapsed="false">
      <c r="G793" s="1137"/>
    </row>
    <row r="794" customFormat="false" ht="12.75" hidden="false" customHeight="false" outlineLevel="0" collapsed="false">
      <c r="G794" s="1137"/>
    </row>
    <row r="795" customFormat="false" ht="12.75" hidden="false" customHeight="false" outlineLevel="0" collapsed="false">
      <c r="G795" s="1137"/>
    </row>
    <row r="796" customFormat="false" ht="12.75" hidden="false" customHeight="false" outlineLevel="0" collapsed="false">
      <c r="G796" s="1137"/>
    </row>
    <row r="797" customFormat="false" ht="12.75" hidden="false" customHeight="false" outlineLevel="0" collapsed="false">
      <c r="G797" s="1137"/>
    </row>
    <row r="798" customFormat="false" ht="12.75" hidden="false" customHeight="false" outlineLevel="0" collapsed="false">
      <c r="G798" s="1137"/>
    </row>
    <row r="799" customFormat="false" ht="12.75" hidden="false" customHeight="false" outlineLevel="0" collapsed="false">
      <c r="G799" s="1137"/>
    </row>
    <row r="800" customFormat="false" ht="12.75" hidden="false" customHeight="false" outlineLevel="0" collapsed="false">
      <c r="G800" s="1137"/>
    </row>
    <row r="801" customFormat="false" ht="12.75" hidden="false" customHeight="false" outlineLevel="0" collapsed="false">
      <c r="G801" s="1137"/>
    </row>
    <row r="802" customFormat="false" ht="12.75" hidden="false" customHeight="false" outlineLevel="0" collapsed="false">
      <c r="G802" s="1137"/>
    </row>
    <row r="803" customFormat="false" ht="12.75" hidden="false" customHeight="false" outlineLevel="0" collapsed="false">
      <c r="G803" s="1137"/>
    </row>
    <row r="804" customFormat="false" ht="12.75" hidden="false" customHeight="false" outlineLevel="0" collapsed="false">
      <c r="G804" s="1137"/>
    </row>
    <row r="805" customFormat="false" ht="12.75" hidden="false" customHeight="false" outlineLevel="0" collapsed="false">
      <c r="G805" s="1137"/>
    </row>
    <row r="806" customFormat="false" ht="12.75" hidden="false" customHeight="false" outlineLevel="0" collapsed="false">
      <c r="G806" s="1137"/>
    </row>
    <row r="807" customFormat="false" ht="12.75" hidden="false" customHeight="false" outlineLevel="0" collapsed="false">
      <c r="G807" s="1137"/>
    </row>
    <row r="808" customFormat="false" ht="12.75" hidden="false" customHeight="false" outlineLevel="0" collapsed="false">
      <c r="G808" s="1137"/>
    </row>
    <row r="809" customFormat="false" ht="12.75" hidden="false" customHeight="false" outlineLevel="0" collapsed="false">
      <c r="G809" s="1137"/>
    </row>
    <row r="810" customFormat="false" ht="12.75" hidden="false" customHeight="false" outlineLevel="0" collapsed="false">
      <c r="G810" s="1137"/>
    </row>
    <row r="811" customFormat="false" ht="12.75" hidden="false" customHeight="false" outlineLevel="0" collapsed="false">
      <c r="G811" s="1137"/>
    </row>
    <row r="812" customFormat="false" ht="12.75" hidden="false" customHeight="false" outlineLevel="0" collapsed="false">
      <c r="G812" s="1137"/>
    </row>
    <row r="813" customFormat="false" ht="12.75" hidden="false" customHeight="false" outlineLevel="0" collapsed="false">
      <c r="G813" s="1137"/>
    </row>
    <row r="814" customFormat="false" ht="12.75" hidden="false" customHeight="false" outlineLevel="0" collapsed="false">
      <c r="G814" s="1137"/>
    </row>
    <row r="815" customFormat="false" ht="12.75" hidden="false" customHeight="false" outlineLevel="0" collapsed="false">
      <c r="G815" s="1137"/>
    </row>
    <row r="816" customFormat="false" ht="12.75" hidden="false" customHeight="false" outlineLevel="0" collapsed="false">
      <c r="G816" s="1137"/>
    </row>
    <row r="817" customFormat="false" ht="12.75" hidden="false" customHeight="false" outlineLevel="0" collapsed="false">
      <c r="G817" s="1137"/>
    </row>
    <row r="818" customFormat="false" ht="12.75" hidden="false" customHeight="false" outlineLevel="0" collapsed="false">
      <c r="G818" s="1137"/>
    </row>
    <row r="819" customFormat="false" ht="12.75" hidden="false" customHeight="false" outlineLevel="0" collapsed="false">
      <c r="G819" s="1137"/>
    </row>
    <row r="820" customFormat="false" ht="12.75" hidden="false" customHeight="false" outlineLevel="0" collapsed="false">
      <c r="G820" s="1137"/>
    </row>
    <row r="821" customFormat="false" ht="12.75" hidden="false" customHeight="false" outlineLevel="0" collapsed="false">
      <c r="G821" s="1137"/>
    </row>
    <row r="822" customFormat="false" ht="12.75" hidden="false" customHeight="false" outlineLevel="0" collapsed="false">
      <c r="G822" s="1137"/>
    </row>
    <row r="823" customFormat="false" ht="12.75" hidden="false" customHeight="false" outlineLevel="0" collapsed="false">
      <c r="G823" s="1137"/>
    </row>
    <row r="824" customFormat="false" ht="12.75" hidden="false" customHeight="false" outlineLevel="0" collapsed="false">
      <c r="G824" s="1137"/>
    </row>
    <row r="825" customFormat="false" ht="12.75" hidden="false" customHeight="false" outlineLevel="0" collapsed="false">
      <c r="G825" s="1137"/>
    </row>
    <row r="826" customFormat="false" ht="12.75" hidden="false" customHeight="false" outlineLevel="0" collapsed="false">
      <c r="G826" s="1137"/>
    </row>
    <row r="827" customFormat="false" ht="12.75" hidden="false" customHeight="false" outlineLevel="0" collapsed="false">
      <c r="G827" s="1137"/>
    </row>
    <row r="828" customFormat="false" ht="12.75" hidden="false" customHeight="false" outlineLevel="0" collapsed="false">
      <c r="G828" s="1137"/>
    </row>
    <row r="829" customFormat="false" ht="12.75" hidden="false" customHeight="false" outlineLevel="0" collapsed="false">
      <c r="G829" s="1137"/>
    </row>
    <row r="830" customFormat="false" ht="12.75" hidden="false" customHeight="false" outlineLevel="0" collapsed="false">
      <c r="G830" s="1137"/>
    </row>
    <row r="831" customFormat="false" ht="12.75" hidden="false" customHeight="false" outlineLevel="0" collapsed="false">
      <c r="G831" s="1137"/>
    </row>
    <row r="832" customFormat="false" ht="12.75" hidden="false" customHeight="false" outlineLevel="0" collapsed="false">
      <c r="G832" s="1137"/>
    </row>
    <row r="833" customFormat="false" ht="12.75" hidden="false" customHeight="false" outlineLevel="0" collapsed="false">
      <c r="G833" s="1137"/>
    </row>
    <row r="834" customFormat="false" ht="12.75" hidden="false" customHeight="false" outlineLevel="0" collapsed="false">
      <c r="G834" s="1137"/>
    </row>
    <row r="835" customFormat="false" ht="12.75" hidden="false" customHeight="false" outlineLevel="0" collapsed="false">
      <c r="G835" s="1137"/>
    </row>
    <row r="836" customFormat="false" ht="12.75" hidden="false" customHeight="false" outlineLevel="0" collapsed="false">
      <c r="G836" s="1137"/>
    </row>
    <row r="837" customFormat="false" ht="12.75" hidden="false" customHeight="false" outlineLevel="0" collapsed="false">
      <c r="G837" s="1137"/>
    </row>
    <row r="838" customFormat="false" ht="12.75" hidden="false" customHeight="false" outlineLevel="0" collapsed="false">
      <c r="G838" s="1137"/>
    </row>
    <row r="839" customFormat="false" ht="12.75" hidden="false" customHeight="false" outlineLevel="0" collapsed="false">
      <c r="G839" s="1137"/>
    </row>
    <row r="840" customFormat="false" ht="12.75" hidden="false" customHeight="false" outlineLevel="0" collapsed="false">
      <c r="G840" s="1137"/>
    </row>
    <row r="841" customFormat="false" ht="12.75" hidden="false" customHeight="false" outlineLevel="0" collapsed="false">
      <c r="G841" s="1137"/>
    </row>
    <row r="842" customFormat="false" ht="12.75" hidden="false" customHeight="false" outlineLevel="0" collapsed="false">
      <c r="G842" s="1137"/>
    </row>
    <row r="843" customFormat="false" ht="12.75" hidden="false" customHeight="false" outlineLevel="0" collapsed="false">
      <c r="G843" s="1137"/>
    </row>
    <row r="844" customFormat="false" ht="12.75" hidden="false" customHeight="false" outlineLevel="0" collapsed="false">
      <c r="G844" s="1137"/>
    </row>
    <row r="845" customFormat="false" ht="12.75" hidden="false" customHeight="false" outlineLevel="0" collapsed="false">
      <c r="G845" s="1137"/>
    </row>
    <row r="846" customFormat="false" ht="12.75" hidden="false" customHeight="false" outlineLevel="0" collapsed="false">
      <c r="G846" s="1137"/>
    </row>
    <row r="847" customFormat="false" ht="12.75" hidden="false" customHeight="false" outlineLevel="0" collapsed="false">
      <c r="G847" s="1137"/>
    </row>
    <row r="848" customFormat="false" ht="12.75" hidden="false" customHeight="false" outlineLevel="0" collapsed="false">
      <c r="G848" s="1137"/>
    </row>
    <row r="849" customFormat="false" ht="12.75" hidden="false" customHeight="false" outlineLevel="0" collapsed="false">
      <c r="G849" s="1137"/>
    </row>
    <row r="850" customFormat="false" ht="12.75" hidden="false" customHeight="false" outlineLevel="0" collapsed="false">
      <c r="G850" s="1137"/>
    </row>
    <row r="851" customFormat="false" ht="12.75" hidden="false" customHeight="false" outlineLevel="0" collapsed="false">
      <c r="G851" s="1137"/>
    </row>
    <row r="852" customFormat="false" ht="12.75" hidden="false" customHeight="false" outlineLevel="0" collapsed="false">
      <c r="G852" s="1137"/>
    </row>
    <row r="853" customFormat="false" ht="12.75" hidden="false" customHeight="false" outlineLevel="0" collapsed="false">
      <c r="G853" s="1137"/>
    </row>
    <row r="854" customFormat="false" ht="12.75" hidden="false" customHeight="false" outlineLevel="0" collapsed="false">
      <c r="G854" s="1137"/>
    </row>
    <row r="855" customFormat="false" ht="12.75" hidden="false" customHeight="false" outlineLevel="0" collapsed="false">
      <c r="G855" s="1137"/>
    </row>
    <row r="856" customFormat="false" ht="12.75" hidden="false" customHeight="false" outlineLevel="0" collapsed="false">
      <c r="G856" s="1137"/>
    </row>
    <row r="857" customFormat="false" ht="12.75" hidden="false" customHeight="false" outlineLevel="0" collapsed="false">
      <c r="G857" s="1137"/>
    </row>
    <row r="858" customFormat="false" ht="12.75" hidden="false" customHeight="false" outlineLevel="0" collapsed="false">
      <c r="G858" s="1137"/>
    </row>
    <row r="859" customFormat="false" ht="12.75" hidden="false" customHeight="false" outlineLevel="0" collapsed="false">
      <c r="G859" s="1137"/>
    </row>
    <row r="860" customFormat="false" ht="12.75" hidden="false" customHeight="false" outlineLevel="0" collapsed="false">
      <c r="G860" s="1137"/>
    </row>
    <row r="861" customFormat="false" ht="12.75" hidden="false" customHeight="false" outlineLevel="0" collapsed="false">
      <c r="G861" s="1137"/>
    </row>
    <row r="862" customFormat="false" ht="12.75" hidden="false" customHeight="false" outlineLevel="0" collapsed="false">
      <c r="G862" s="1137"/>
    </row>
    <row r="863" customFormat="false" ht="12.75" hidden="false" customHeight="false" outlineLevel="0" collapsed="false">
      <c r="G863" s="1137"/>
    </row>
    <row r="864" customFormat="false" ht="12.75" hidden="false" customHeight="false" outlineLevel="0" collapsed="false">
      <c r="G864" s="1137"/>
    </row>
    <row r="865" customFormat="false" ht="12.75" hidden="false" customHeight="false" outlineLevel="0" collapsed="false">
      <c r="G865" s="1137"/>
    </row>
    <row r="866" customFormat="false" ht="12.75" hidden="false" customHeight="false" outlineLevel="0" collapsed="false">
      <c r="G866" s="1137"/>
    </row>
    <row r="867" customFormat="false" ht="12.75" hidden="false" customHeight="false" outlineLevel="0" collapsed="false">
      <c r="G867" s="1137"/>
    </row>
    <row r="868" customFormat="false" ht="12.75" hidden="false" customHeight="false" outlineLevel="0" collapsed="false">
      <c r="G868" s="1137"/>
    </row>
    <row r="869" customFormat="false" ht="12.75" hidden="false" customHeight="false" outlineLevel="0" collapsed="false">
      <c r="G869" s="1137"/>
    </row>
    <row r="870" customFormat="false" ht="12.75" hidden="false" customHeight="false" outlineLevel="0" collapsed="false">
      <c r="G870" s="1137"/>
    </row>
    <row r="871" customFormat="false" ht="12.75" hidden="false" customHeight="false" outlineLevel="0" collapsed="false">
      <c r="G871" s="1137"/>
    </row>
    <row r="872" customFormat="false" ht="12.75" hidden="false" customHeight="false" outlineLevel="0" collapsed="false">
      <c r="G872" s="1137"/>
    </row>
    <row r="873" customFormat="false" ht="12.75" hidden="false" customHeight="false" outlineLevel="0" collapsed="false">
      <c r="G873" s="1137"/>
    </row>
    <row r="874" customFormat="false" ht="12.75" hidden="false" customHeight="false" outlineLevel="0" collapsed="false">
      <c r="G874" s="1137"/>
    </row>
    <row r="875" customFormat="false" ht="12.75" hidden="false" customHeight="false" outlineLevel="0" collapsed="false">
      <c r="G875" s="1137"/>
    </row>
    <row r="876" customFormat="false" ht="12.75" hidden="false" customHeight="false" outlineLevel="0" collapsed="false">
      <c r="G876" s="1137"/>
    </row>
    <row r="877" customFormat="false" ht="12.75" hidden="false" customHeight="false" outlineLevel="0" collapsed="false">
      <c r="G877" s="1137"/>
    </row>
    <row r="878" customFormat="false" ht="12.75" hidden="false" customHeight="false" outlineLevel="0" collapsed="false">
      <c r="G878" s="1137"/>
    </row>
    <row r="879" customFormat="false" ht="12.75" hidden="false" customHeight="false" outlineLevel="0" collapsed="false">
      <c r="G879" s="1137"/>
    </row>
    <row r="880" customFormat="false" ht="12.75" hidden="false" customHeight="false" outlineLevel="0" collapsed="false">
      <c r="G880" s="1137"/>
    </row>
    <row r="881" customFormat="false" ht="12.75" hidden="false" customHeight="false" outlineLevel="0" collapsed="false">
      <c r="G881" s="1137"/>
    </row>
    <row r="882" customFormat="false" ht="12.75" hidden="false" customHeight="false" outlineLevel="0" collapsed="false">
      <c r="G882" s="1137"/>
    </row>
    <row r="883" customFormat="false" ht="12.75" hidden="false" customHeight="false" outlineLevel="0" collapsed="false">
      <c r="G883" s="1137"/>
    </row>
    <row r="884" customFormat="false" ht="12.75" hidden="false" customHeight="false" outlineLevel="0" collapsed="false">
      <c r="G884" s="1137"/>
    </row>
    <row r="885" customFormat="false" ht="12.75" hidden="false" customHeight="false" outlineLevel="0" collapsed="false">
      <c r="G885" s="1137"/>
    </row>
    <row r="886" customFormat="false" ht="12.75" hidden="false" customHeight="false" outlineLevel="0" collapsed="false">
      <c r="G886" s="1137"/>
    </row>
    <row r="887" customFormat="false" ht="12.75" hidden="false" customHeight="false" outlineLevel="0" collapsed="false">
      <c r="G887" s="1137"/>
    </row>
    <row r="888" customFormat="false" ht="12.75" hidden="false" customHeight="false" outlineLevel="0" collapsed="false">
      <c r="G888" s="1137"/>
    </row>
    <row r="889" customFormat="false" ht="12.75" hidden="false" customHeight="false" outlineLevel="0" collapsed="false">
      <c r="G889" s="1137"/>
    </row>
    <row r="890" customFormat="false" ht="12.75" hidden="false" customHeight="false" outlineLevel="0" collapsed="false">
      <c r="G890" s="1137"/>
    </row>
    <row r="891" customFormat="false" ht="12.75" hidden="false" customHeight="false" outlineLevel="0" collapsed="false">
      <c r="G891" s="1137"/>
    </row>
    <row r="892" customFormat="false" ht="12.75" hidden="false" customHeight="false" outlineLevel="0" collapsed="false">
      <c r="G892" s="1137"/>
    </row>
    <row r="893" customFormat="false" ht="12.75" hidden="false" customHeight="false" outlineLevel="0" collapsed="false">
      <c r="G893" s="1137"/>
    </row>
    <row r="894" customFormat="false" ht="12.75" hidden="false" customHeight="false" outlineLevel="0" collapsed="false">
      <c r="G894" s="1137"/>
    </row>
    <row r="895" customFormat="false" ht="12.75" hidden="false" customHeight="false" outlineLevel="0" collapsed="false">
      <c r="G895" s="1137"/>
    </row>
    <row r="896" customFormat="false" ht="12.75" hidden="false" customHeight="false" outlineLevel="0" collapsed="false">
      <c r="G896" s="1137"/>
    </row>
    <row r="897" customFormat="false" ht="12.75" hidden="false" customHeight="false" outlineLevel="0" collapsed="false">
      <c r="G897" s="1137"/>
    </row>
    <row r="898" customFormat="false" ht="12.75" hidden="false" customHeight="false" outlineLevel="0" collapsed="false">
      <c r="G898" s="1137"/>
    </row>
    <row r="899" customFormat="false" ht="12.75" hidden="false" customHeight="false" outlineLevel="0" collapsed="false">
      <c r="G899" s="1137"/>
    </row>
    <row r="900" customFormat="false" ht="12.75" hidden="false" customHeight="false" outlineLevel="0" collapsed="false">
      <c r="G900" s="1137"/>
    </row>
    <row r="901" customFormat="false" ht="12.75" hidden="false" customHeight="false" outlineLevel="0" collapsed="false">
      <c r="G901" s="1137"/>
    </row>
    <row r="902" customFormat="false" ht="12.75" hidden="false" customHeight="false" outlineLevel="0" collapsed="false">
      <c r="G902" s="1137"/>
    </row>
    <row r="903" customFormat="false" ht="12.75" hidden="false" customHeight="false" outlineLevel="0" collapsed="false">
      <c r="G903" s="1137"/>
    </row>
    <row r="904" customFormat="false" ht="12.75" hidden="false" customHeight="false" outlineLevel="0" collapsed="false">
      <c r="G904" s="1137"/>
    </row>
    <row r="905" customFormat="false" ht="12.75" hidden="false" customHeight="false" outlineLevel="0" collapsed="false">
      <c r="G905" s="1137"/>
    </row>
    <row r="906" customFormat="false" ht="12.75" hidden="false" customHeight="false" outlineLevel="0" collapsed="false">
      <c r="G906" s="1137"/>
    </row>
    <row r="907" customFormat="false" ht="12.75" hidden="false" customHeight="false" outlineLevel="0" collapsed="false">
      <c r="G907" s="1137"/>
    </row>
    <row r="908" customFormat="false" ht="12.75" hidden="false" customHeight="false" outlineLevel="0" collapsed="false">
      <c r="G908" s="1137"/>
    </row>
    <row r="909" customFormat="false" ht="12.75" hidden="false" customHeight="false" outlineLevel="0" collapsed="false">
      <c r="G909" s="1137"/>
    </row>
    <row r="910" customFormat="false" ht="12.75" hidden="false" customHeight="false" outlineLevel="0" collapsed="false">
      <c r="G910" s="1137"/>
    </row>
    <row r="911" customFormat="false" ht="12.75" hidden="false" customHeight="false" outlineLevel="0" collapsed="false">
      <c r="G911" s="1137"/>
    </row>
    <row r="912" customFormat="false" ht="12.75" hidden="false" customHeight="false" outlineLevel="0" collapsed="false">
      <c r="G912" s="1137"/>
    </row>
    <row r="913" customFormat="false" ht="12.75" hidden="false" customHeight="false" outlineLevel="0" collapsed="false">
      <c r="G913" s="1137"/>
    </row>
    <row r="914" customFormat="false" ht="12.75" hidden="false" customHeight="false" outlineLevel="0" collapsed="false">
      <c r="G914" s="1137"/>
    </row>
    <row r="915" customFormat="false" ht="12.75" hidden="false" customHeight="false" outlineLevel="0" collapsed="false">
      <c r="G915" s="1137"/>
    </row>
    <row r="916" customFormat="false" ht="12.75" hidden="false" customHeight="false" outlineLevel="0" collapsed="false">
      <c r="G916" s="1137"/>
    </row>
    <row r="917" customFormat="false" ht="12.75" hidden="false" customHeight="false" outlineLevel="0" collapsed="false">
      <c r="G917" s="1137"/>
    </row>
    <row r="918" customFormat="false" ht="12.75" hidden="false" customHeight="false" outlineLevel="0" collapsed="false">
      <c r="G918" s="1137"/>
    </row>
    <row r="919" customFormat="false" ht="12.75" hidden="false" customHeight="false" outlineLevel="0" collapsed="false">
      <c r="G919" s="1137"/>
    </row>
    <row r="920" customFormat="false" ht="12.75" hidden="false" customHeight="false" outlineLevel="0" collapsed="false">
      <c r="G920" s="1137"/>
    </row>
    <row r="921" customFormat="false" ht="12.75" hidden="false" customHeight="false" outlineLevel="0" collapsed="false">
      <c r="G921" s="1137"/>
    </row>
    <row r="922" customFormat="false" ht="12.75" hidden="false" customHeight="false" outlineLevel="0" collapsed="false">
      <c r="G922" s="1137"/>
    </row>
    <row r="923" customFormat="false" ht="12.75" hidden="false" customHeight="false" outlineLevel="0" collapsed="false">
      <c r="G923" s="1137"/>
    </row>
    <row r="924" customFormat="false" ht="12.75" hidden="false" customHeight="false" outlineLevel="0" collapsed="false">
      <c r="G924" s="1137"/>
    </row>
    <row r="925" customFormat="false" ht="12.75" hidden="false" customHeight="false" outlineLevel="0" collapsed="false">
      <c r="G925" s="1137"/>
    </row>
    <row r="926" customFormat="false" ht="12.75" hidden="false" customHeight="false" outlineLevel="0" collapsed="false">
      <c r="G926" s="1137"/>
    </row>
    <row r="927" customFormat="false" ht="12.75" hidden="false" customHeight="false" outlineLevel="0" collapsed="false">
      <c r="G927" s="1137"/>
    </row>
    <row r="928" customFormat="false" ht="12.75" hidden="false" customHeight="false" outlineLevel="0" collapsed="false">
      <c r="G928" s="1137"/>
    </row>
    <row r="929" customFormat="false" ht="12.75" hidden="false" customHeight="false" outlineLevel="0" collapsed="false">
      <c r="G929" s="1137"/>
    </row>
    <row r="930" customFormat="false" ht="12.75" hidden="false" customHeight="false" outlineLevel="0" collapsed="false">
      <c r="G930" s="1137"/>
    </row>
    <row r="931" customFormat="false" ht="12.75" hidden="false" customHeight="false" outlineLevel="0" collapsed="false">
      <c r="G931" s="1137"/>
    </row>
    <row r="932" customFormat="false" ht="12.75" hidden="false" customHeight="false" outlineLevel="0" collapsed="false">
      <c r="G932" s="1137"/>
    </row>
    <row r="933" customFormat="false" ht="12.75" hidden="false" customHeight="false" outlineLevel="0" collapsed="false">
      <c r="G933" s="1137"/>
    </row>
    <row r="934" customFormat="false" ht="12.75" hidden="false" customHeight="false" outlineLevel="0" collapsed="false">
      <c r="G934" s="1137"/>
    </row>
    <row r="935" customFormat="false" ht="12.75" hidden="false" customHeight="false" outlineLevel="0" collapsed="false">
      <c r="G935" s="1137"/>
    </row>
    <row r="936" customFormat="false" ht="12.75" hidden="false" customHeight="false" outlineLevel="0" collapsed="false">
      <c r="G936" s="1137"/>
    </row>
    <row r="937" customFormat="false" ht="12.75" hidden="false" customHeight="false" outlineLevel="0" collapsed="false">
      <c r="G937" s="1137"/>
    </row>
    <row r="938" customFormat="false" ht="12.75" hidden="false" customHeight="false" outlineLevel="0" collapsed="false">
      <c r="G938" s="1137"/>
    </row>
    <row r="939" customFormat="false" ht="12.75" hidden="false" customHeight="false" outlineLevel="0" collapsed="false">
      <c r="G939" s="1137"/>
    </row>
    <row r="940" customFormat="false" ht="12.75" hidden="false" customHeight="false" outlineLevel="0" collapsed="false">
      <c r="G940" s="1137"/>
    </row>
    <row r="941" customFormat="false" ht="12.75" hidden="false" customHeight="false" outlineLevel="0" collapsed="false">
      <c r="G941" s="1137"/>
    </row>
    <row r="942" customFormat="false" ht="12.75" hidden="false" customHeight="false" outlineLevel="0" collapsed="false">
      <c r="G942" s="1137"/>
    </row>
    <row r="943" customFormat="false" ht="12.75" hidden="false" customHeight="false" outlineLevel="0" collapsed="false">
      <c r="G943" s="1137"/>
    </row>
    <row r="944" customFormat="false" ht="12.75" hidden="false" customHeight="false" outlineLevel="0" collapsed="false">
      <c r="G944" s="1137"/>
    </row>
    <row r="945" customFormat="false" ht="12.75" hidden="false" customHeight="false" outlineLevel="0" collapsed="false">
      <c r="G945" s="1137"/>
    </row>
    <row r="946" customFormat="false" ht="12.75" hidden="false" customHeight="false" outlineLevel="0" collapsed="false">
      <c r="G946" s="1137"/>
    </row>
    <row r="947" customFormat="false" ht="12.75" hidden="false" customHeight="false" outlineLevel="0" collapsed="false">
      <c r="G947" s="1137"/>
    </row>
    <row r="948" customFormat="false" ht="12.75" hidden="false" customHeight="false" outlineLevel="0" collapsed="false">
      <c r="G948" s="1137"/>
    </row>
    <row r="949" customFormat="false" ht="12.75" hidden="false" customHeight="false" outlineLevel="0" collapsed="false">
      <c r="G949" s="1137"/>
    </row>
    <row r="950" customFormat="false" ht="12.75" hidden="false" customHeight="false" outlineLevel="0" collapsed="false">
      <c r="G950" s="1137"/>
    </row>
    <row r="951" customFormat="false" ht="12.75" hidden="false" customHeight="false" outlineLevel="0" collapsed="false">
      <c r="G951" s="1137"/>
    </row>
    <row r="952" customFormat="false" ht="12.75" hidden="false" customHeight="false" outlineLevel="0" collapsed="false">
      <c r="G952" s="1137"/>
    </row>
    <row r="953" customFormat="false" ht="12.75" hidden="false" customHeight="false" outlineLevel="0" collapsed="false">
      <c r="G953" s="1137"/>
    </row>
    <row r="954" customFormat="false" ht="12.75" hidden="false" customHeight="false" outlineLevel="0" collapsed="false">
      <c r="G954" s="1137"/>
    </row>
    <row r="955" customFormat="false" ht="12.75" hidden="false" customHeight="false" outlineLevel="0" collapsed="false">
      <c r="G955" s="1137"/>
    </row>
    <row r="956" customFormat="false" ht="12.75" hidden="false" customHeight="false" outlineLevel="0" collapsed="false">
      <c r="G956" s="1137"/>
    </row>
    <row r="957" customFormat="false" ht="12.75" hidden="false" customHeight="false" outlineLevel="0" collapsed="false">
      <c r="G957" s="1137"/>
    </row>
    <row r="958" customFormat="false" ht="12.75" hidden="false" customHeight="false" outlineLevel="0" collapsed="false">
      <c r="G958" s="1137"/>
    </row>
    <row r="959" customFormat="false" ht="12.75" hidden="false" customHeight="false" outlineLevel="0" collapsed="false">
      <c r="G959" s="1137"/>
    </row>
    <row r="960" customFormat="false" ht="12.75" hidden="false" customHeight="false" outlineLevel="0" collapsed="false">
      <c r="G960" s="1137"/>
    </row>
    <row r="961" customFormat="false" ht="12.75" hidden="false" customHeight="false" outlineLevel="0" collapsed="false">
      <c r="G961" s="1137"/>
    </row>
    <row r="962" customFormat="false" ht="12.75" hidden="false" customHeight="false" outlineLevel="0" collapsed="false">
      <c r="G962" s="1137"/>
    </row>
    <row r="963" customFormat="false" ht="12.75" hidden="false" customHeight="false" outlineLevel="0" collapsed="false">
      <c r="G963" s="1137"/>
    </row>
    <row r="964" customFormat="false" ht="12.75" hidden="false" customHeight="false" outlineLevel="0" collapsed="false">
      <c r="G964" s="1137"/>
    </row>
    <row r="965" customFormat="false" ht="12.75" hidden="false" customHeight="false" outlineLevel="0" collapsed="false">
      <c r="G965" s="1137"/>
    </row>
    <row r="966" customFormat="false" ht="12.75" hidden="false" customHeight="false" outlineLevel="0" collapsed="false">
      <c r="G966" s="1137"/>
    </row>
    <row r="967" customFormat="false" ht="12.75" hidden="false" customHeight="false" outlineLevel="0" collapsed="false">
      <c r="G967" s="1137"/>
    </row>
    <row r="968" customFormat="false" ht="12.75" hidden="false" customHeight="false" outlineLevel="0" collapsed="false">
      <c r="G968" s="1137"/>
    </row>
    <row r="969" customFormat="false" ht="12.75" hidden="false" customHeight="false" outlineLevel="0" collapsed="false">
      <c r="G969" s="1137"/>
    </row>
    <row r="970" customFormat="false" ht="12.75" hidden="false" customHeight="false" outlineLevel="0" collapsed="false">
      <c r="G970" s="1137"/>
    </row>
    <row r="971" customFormat="false" ht="12.75" hidden="false" customHeight="false" outlineLevel="0" collapsed="false">
      <c r="G971" s="1137"/>
    </row>
    <row r="972" customFormat="false" ht="12.75" hidden="false" customHeight="false" outlineLevel="0" collapsed="false">
      <c r="G972" s="1137"/>
    </row>
    <row r="973" customFormat="false" ht="12.75" hidden="false" customHeight="false" outlineLevel="0" collapsed="false">
      <c r="G973" s="1137"/>
    </row>
    <row r="974" customFormat="false" ht="12.75" hidden="false" customHeight="false" outlineLevel="0" collapsed="false">
      <c r="G974" s="1137"/>
    </row>
    <row r="975" customFormat="false" ht="12.75" hidden="false" customHeight="false" outlineLevel="0" collapsed="false">
      <c r="G975" s="1137"/>
    </row>
    <row r="976" customFormat="false" ht="12.75" hidden="false" customHeight="false" outlineLevel="0" collapsed="false">
      <c r="G976" s="1137"/>
    </row>
    <row r="977" customFormat="false" ht="12.75" hidden="false" customHeight="false" outlineLevel="0" collapsed="false">
      <c r="G977" s="1137"/>
    </row>
    <row r="978" customFormat="false" ht="12.75" hidden="false" customHeight="false" outlineLevel="0" collapsed="false">
      <c r="G978" s="1137"/>
    </row>
    <row r="979" customFormat="false" ht="12.75" hidden="false" customHeight="false" outlineLevel="0" collapsed="false">
      <c r="G979" s="1137"/>
    </row>
    <row r="980" customFormat="false" ht="12.75" hidden="false" customHeight="false" outlineLevel="0" collapsed="false">
      <c r="G980" s="1137"/>
    </row>
    <row r="981" customFormat="false" ht="12.75" hidden="false" customHeight="false" outlineLevel="0" collapsed="false">
      <c r="G981" s="1137"/>
    </row>
    <row r="982" customFormat="false" ht="12.75" hidden="false" customHeight="false" outlineLevel="0" collapsed="false">
      <c r="G982" s="1137"/>
    </row>
    <row r="983" customFormat="false" ht="12.75" hidden="false" customHeight="false" outlineLevel="0" collapsed="false">
      <c r="G983" s="1137"/>
    </row>
    <row r="984" customFormat="false" ht="12.75" hidden="false" customHeight="false" outlineLevel="0" collapsed="false">
      <c r="G984" s="1137"/>
    </row>
    <row r="985" customFormat="false" ht="12.75" hidden="false" customHeight="false" outlineLevel="0" collapsed="false">
      <c r="G985" s="1137"/>
    </row>
    <row r="986" customFormat="false" ht="12.75" hidden="false" customHeight="false" outlineLevel="0" collapsed="false">
      <c r="G986" s="1137"/>
    </row>
    <row r="987" customFormat="false" ht="12.75" hidden="false" customHeight="false" outlineLevel="0" collapsed="false">
      <c r="G987" s="1137"/>
    </row>
    <row r="988" customFormat="false" ht="12.75" hidden="false" customHeight="false" outlineLevel="0" collapsed="false">
      <c r="G988" s="1137"/>
    </row>
    <row r="989" customFormat="false" ht="12.75" hidden="false" customHeight="false" outlineLevel="0" collapsed="false">
      <c r="G989" s="1137"/>
    </row>
    <row r="990" customFormat="false" ht="12.75" hidden="false" customHeight="false" outlineLevel="0" collapsed="false">
      <c r="G990" s="1137"/>
    </row>
    <row r="991" customFormat="false" ht="12.75" hidden="false" customHeight="false" outlineLevel="0" collapsed="false">
      <c r="G991" s="1137"/>
    </row>
    <row r="992" customFormat="false" ht="12.75" hidden="false" customHeight="false" outlineLevel="0" collapsed="false">
      <c r="G992" s="1137"/>
    </row>
    <row r="993" customFormat="false" ht="12.75" hidden="false" customHeight="false" outlineLevel="0" collapsed="false">
      <c r="G993" s="1137"/>
    </row>
    <row r="994" customFormat="false" ht="12.75" hidden="false" customHeight="false" outlineLevel="0" collapsed="false">
      <c r="G994" s="1137"/>
    </row>
    <row r="995" customFormat="false" ht="12.75" hidden="false" customHeight="false" outlineLevel="0" collapsed="false">
      <c r="G995" s="1137"/>
    </row>
    <row r="996" customFormat="false" ht="12.75" hidden="false" customHeight="false" outlineLevel="0" collapsed="false">
      <c r="G996" s="1137"/>
    </row>
    <row r="997" customFormat="false" ht="12.75" hidden="false" customHeight="false" outlineLevel="0" collapsed="false">
      <c r="G997" s="1137"/>
    </row>
    <row r="998" customFormat="false" ht="12.75" hidden="false" customHeight="false" outlineLevel="0" collapsed="false">
      <c r="G998" s="1137"/>
    </row>
    <row r="999" customFormat="false" ht="12.75" hidden="false" customHeight="false" outlineLevel="0" collapsed="false">
      <c r="G999" s="1137"/>
    </row>
    <row r="1000" customFormat="false" ht="12.75" hidden="false" customHeight="false" outlineLevel="0" collapsed="false">
      <c r="G1000" s="1137"/>
    </row>
    <row r="1001" customFormat="false" ht="12.75" hidden="false" customHeight="false" outlineLevel="0" collapsed="false">
      <c r="G1001" s="1137"/>
    </row>
    <row r="1002" customFormat="false" ht="12.75" hidden="false" customHeight="false" outlineLevel="0" collapsed="false">
      <c r="G1002" s="1137"/>
    </row>
    <row r="1003" customFormat="false" ht="12.75" hidden="false" customHeight="false" outlineLevel="0" collapsed="false">
      <c r="G1003" s="1137"/>
    </row>
    <row r="1004" customFormat="false" ht="12.75" hidden="false" customHeight="false" outlineLevel="0" collapsed="false">
      <c r="G1004" s="1137"/>
    </row>
    <row r="1005" customFormat="false" ht="12.75" hidden="false" customHeight="false" outlineLevel="0" collapsed="false">
      <c r="G1005" s="1137"/>
    </row>
    <row r="1006" customFormat="false" ht="12.75" hidden="false" customHeight="false" outlineLevel="0" collapsed="false">
      <c r="G1006" s="1137"/>
    </row>
    <row r="1007" customFormat="false" ht="12.75" hidden="false" customHeight="false" outlineLevel="0" collapsed="false">
      <c r="G1007" s="1137"/>
    </row>
    <row r="1008" customFormat="false" ht="12.75" hidden="false" customHeight="false" outlineLevel="0" collapsed="false">
      <c r="G1008" s="1137"/>
    </row>
    <row r="1009" customFormat="false" ht="12.75" hidden="false" customHeight="false" outlineLevel="0" collapsed="false">
      <c r="G1009" s="1137"/>
    </row>
    <row r="1010" customFormat="false" ht="12.75" hidden="false" customHeight="false" outlineLevel="0" collapsed="false">
      <c r="G1010" s="1137"/>
    </row>
    <row r="1011" customFormat="false" ht="12.75" hidden="false" customHeight="false" outlineLevel="0" collapsed="false">
      <c r="G1011" s="1137"/>
    </row>
    <row r="1012" customFormat="false" ht="12.75" hidden="false" customHeight="false" outlineLevel="0" collapsed="false">
      <c r="G1012" s="1137"/>
    </row>
    <row r="1013" customFormat="false" ht="12.75" hidden="false" customHeight="false" outlineLevel="0" collapsed="false">
      <c r="G1013" s="1137"/>
    </row>
    <row r="1014" customFormat="false" ht="12.75" hidden="false" customHeight="false" outlineLevel="0" collapsed="false">
      <c r="G1014" s="1137"/>
    </row>
    <row r="1015" customFormat="false" ht="12.75" hidden="false" customHeight="false" outlineLevel="0" collapsed="false">
      <c r="G1015" s="1137"/>
    </row>
    <row r="1016" customFormat="false" ht="12.75" hidden="false" customHeight="false" outlineLevel="0" collapsed="false">
      <c r="G1016" s="1137"/>
    </row>
    <row r="1017" customFormat="false" ht="12.75" hidden="false" customHeight="false" outlineLevel="0" collapsed="false">
      <c r="G1017" s="1137"/>
    </row>
    <row r="1018" customFormat="false" ht="12.75" hidden="false" customHeight="false" outlineLevel="0" collapsed="false">
      <c r="G1018" s="1137"/>
    </row>
    <row r="1019" customFormat="false" ht="12.75" hidden="false" customHeight="false" outlineLevel="0" collapsed="false">
      <c r="G1019" s="1137"/>
    </row>
    <row r="1020" customFormat="false" ht="12.75" hidden="false" customHeight="false" outlineLevel="0" collapsed="false">
      <c r="G1020" s="1137"/>
    </row>
    <row r="1021" customFormat="false" ht="12.75" hidden="false" customHeight="false" outlineLevel="0" collapsed="false">
      <c r="G1021" s="1137"/>
    </row>
    <row r="1022" customFormat="false" ht="12.75" hidden="false" customHeight="false" outlineLevel="0" collapsed="false">
      <c r="G1022" s="1137"/>
    </row>
    <row r="1023" customFormat="false" ht="12.75" hidden="false" customHeight="false" outlineLevel="0" collapsed="false">
      <c r="G1023" s="1137"/>
    </row>
    <row r="1024" customFormat="false" ht="12.75" hidden="false" customHeight="false" outlineLevel="0" collapsed="false">
      <c r="G1024" s="1137"/>
    </row>
    <row r="1025" customFormat="false" ht="12.75" hidden="false" customHeight="false" outlineLevel="0" collapsed="false">
      <c r="G1025" s="1137"/>
    </row>
    <row r="1026" customFormat="false" ht="12.75" hidden="false" customHeight="false" outlineLevel="0" collapsed="false">
      <c r="G1026" s="1137"/>
    </row>
    <row r="1027" customFormat="false" ht="12.75" hidden="false" customHeight="false" outlineLevel="0" collapsed="false">
      <c r="G1027" s="1137"/>
    </row>
    <row r="1028" customFormat="false" ht="12.75" hidden="false" customHeight="false" outlineLevel="0" collapsed="false">
      <c r="G1028" s="1137"/>
    </row>
    <row r="1029" customFormat="false" ht="12.75" hidden="false" customHeight="false" outlineLevel="0" collapsed="false">
      <c r="G1029" s="1137"/>
    </row>
    <row r="1030" customFormat="false" ht="12.75" hidden="false" customHeight="false" outlineLevel="0" collapsed="false">
      <c r="G1030" s="1137"/>
    </row>
    <row r="1031" customFormat="false" ht="12.75" hidden="false" customHeight="false" outlineLevel="0" collapsed="false">
      <c r="G1031" s="1137"/>
    </row>
    <row r="1032" customFormat="false" ht="12.75" hidden="false" customHeight="false" outlineLevel="0" collapsed="false">
      <c r="G1032" s="1137"/>
    </row>
    <row r="1033" customFormat="false" ht="12.75" hidden="false" customHeight="false" outlineLevel="0" collapsed="false">
      <c r="G1033" s="1137"/>
    </row>
    <row r="1034" customFormat="false" ht="12.75" hidden="false" customHeight="false" outlineLevel="0" collapsed="false">
      <c r="G1034" s="1137"/>
    </row>
    <row r="1035" customFormat="false" ht="12.75" hidden="false" customHeight="false" outlineLevel="0" collapsed="false">
      <c r="G1035" s="1137"/>
    </row>
    <row r="1036" customFormat="false" ht="12.75" hidden="false" customHeight="false" outlineLevel="0" collapsed="false">
      <c r="G1036" s="1137"/>
    </row>
    <row r="1037" customFormat="false" ht="12.75" hidden="false" customHeight="false" outlineLevel="0" collapsed="false">
      <c r="G1037" s="1137"/>
    </row>
    <row r="1038" customFormat="false" ht="12.75" hidden="false" customHeight="false" outlineLevel="0" collapsed="false">
      <c r="G1038" s="1137"/>
    </row>
    <row r="1039" customFormat="false" ht="12.75" hidden="false" customHeight="false" outlineLevel="0" collapsed="false">
      <c r="G1039" s="1137"/>
    </row>
    <row r="1040" customFormat="false" ht="12.75" hidden="false" customHeight="false" outlineLevel="0" collapsed="false">
      <c r="G1040" s="1137"/>
    </row>
    <row r="1041" customFormat="false" ht="12.75" hidden="false" customHeight="false" outlineLevel="0" collapsed="false">
      <c r="G1041" s="1137"/>
    </row>
    <row r="1042" customFormat="false" ht="12.75" hidden="false" customHeight="false" outlineLevel="0" collapsed="false">
      <c r="G1042" s="1137"/>
    </row>
    <row r="1043" customFormat="false" ht="12.75" hidden="false" customHeight="false" outlineLevel="0" collapsed="false">
      <c r="G1043" s="1137"/>
    </row>
    <row r="1044" customFormat="false" ht="12.75" hidden="false" customHeight="false" outlineLevel="0" collapsed="false">
      <c r="G1044" s="1137"/>
    </row>
    <row r="1045" customFormat="false" ht="12.75" hidden="false" customHeight="false" outlineLevel="0" collapsed="false">
      <c r="G1045" s="1137"/>
    </row>
    <row r="1046" customFormat="false" ht="12.75" hidden="false" customHeight="false" outlineLevel="0" collapsed="false">
      <c r="G1046" s="1137"/>
    </row>
    <row r="1047" customFormat="false" ht="12.75" hidden="false" customHeight="false" outlineLevel="0" collapsed="false">
      <c r="G1047" s="1137"/>
    </row>
    <row r="1048" customFormat="false" ht="12.75" hidden="false" customHeight="false" outlineLevel="0" collapsed="false">
      <c r="G1048" s="1137"/>
    </row>
    <row r="1049" customFormat="false" ht="12.75" hidden="false" customHeight="false" outlineLevel="0" collapsed="false">
      <c r="G1049" s="1137"/>
    </row>
    <row r="1050" customFormat="false" ht="12.75" hidden="false" customHeight="false" outlineLevel="0" collapsed="false">
      <c r="G1050" s="1137"/>
    </row>
    <row r="1051" customFormat="false" ht="12.75" hidden="false" customHeight="false" outlineLevel="0" collapsed="false">
      <c r="G1051" s="1137"/>
    </row>
    <row r="1052" customFormat="false" ht="12.75" hidden="false" customHeight="false" outlineLevel="0" collapsed="false">
      <c r="G1052" s="1137"/>
    </row>
    <row r="1053" customFormat="false" ht="12.75" hidden="false" customHeight="false" outlineLevel="0" collapsed="false">
      <c r="G1053" s="1137"/>
    </row>
    <row r="1054" customFormat="false" ht="12.75" hidden="false" customHeight="false" outlineLevel="0" collapsed="false">
      <c r="G1054" s="1137"/>
    </row>
    <row r="1055" customFormat="false" ht="12.75" hidden="false" customHeight="false" outlineLevel="0" collapsed="false">
      <c r="G1055" s="1137"/>
    </row>
    <row r="1056" customFormat="false" ht="12.75" hidden="false" customHeight="false" outlineLevel="0" collapsed="false">
      <c r="G1056" s="1137"/>
    </row>
    <row r="1057" customFormat="false" ht="12.75" hidden="false" customHeight="false" outlineLevel="0" collapsed="false">
      <c r="G1057" s="1137"/>
    </row>
    <row r="1058" customFormat="false" ht="12.75" hidden="false" customHeight="false" outlineLevel="0" collapsed="false">
      <c r="G1058" s="1137"/>
    </row>
    <row r="1059" customFormat="false" ht="12.75" hidden="false" customHeight="false" outlineLevel="0" collapsed="false">
      <c r="G1059" s="1137"/>
    </row>
    <row r="1060" customFormat="false" ht="12.75" hidden="false" customHeight="false" outlineLevel="0" collapsed="false">
      <c r="G1060" s="1137"/>
    </row>
    <row r="1061" customFormat="false" ht="12.75" hidden="false" customHeight="false" outlineLevel="0" collapsed="false">
      <c r="G1061" s="1137"/>
    </row>
    <row r="1062" customFormat="false" ht="12.75" hidden="false" customHeight="false" outlineLevel="0" collapsed="false">
      <c r="G1062" s="1137"/>
    </row>
    <row r="1063" customFormat="false" ht="12.75" hidden="false" customHeight="false" outlineLevel="0" collapsed="false">
      <c r="G1063" s="1137"/>
    </row>
    <row r="1064" customFormat="false" ht="12.75" hidden="false" customHeight="false" outlineLevel="0" collapsed="false">
      <c r="G1064" s="1137"/>
    </row>
    <row r="1065" customFormat="false" ht="12.75" hidden="false" customHeight="false" outlineLevel="0" collapsed="false">
      <c r="G1065" s="1137"/>
    </row>
    <row r="1066" customFormat="false" ht="12.75" hidden="false" customHeight="false" outlineLevel="0" collapsed="false">
      <c r="G1066" s="1137"/>
    </row>
    <row r="1067" customFormat="false" ht="12.75" hidden="false" customHeight="false" outlineLevel="0" collapsed="false">
      <c r="G1067" s="1137"/>
    </row>
    <row r="1068" customFormat="false" ht="12.75" hidden="false" customHeight="false" outlineLevel="0" collapsed="false">
      <c r="G1068" s="1137"/>
    </row>
    <row r="1069" customFormat="false" ht="12.75" hidden="false" customHeight="false" outlineLevel="0" collapsed="false">
      <c r="G1069" s="1137"/>
    </row>
    <row r="1070" customFormat="false" ht="12.75" hidden="false" customHeight="false" outlineLevel="0" collapsed="false">
      <c r="G1070" s="1137"/>
    </row>
    <row r="1071" customFormat="false" ht="12.75" hidden="false" customHeight="false" outlineLevel="0" collapsed="false">
      <c r="G1071" s="1137"/>
    </row>
    <row r="1072" customFormat="false" ht="12.75" hidden="false" customHeight="false" outlineLevel="0" collapsed="false">
      <c r="G1072" s="1137"/>
    </row>
    <row r="1073" customFormat="false" ht="12.75" hidden="false" customHeight="false" outlineLevel="0" collapsed="false">
      <c r="G1073" s="1137"/>
    </row>
    <row r="1074" customFormat="false" ht="12.75" hidden="false" customHeight="false" outlineLevel="0" collapsed="false">
      <c r="G1074" s="1137"/>
    </row>
    <row r="1075" customFormat="false" ht="12.75" hidden="false" customHeight="false" outlineLevel="0" collapsed="false">
      <c r="G1075" s="1137"/>
    </row>
    <row r="1076" customFormat="false" ht="12.75" hidden="false" customHeight="false" outlineLevel="0" collapsed="false">
      <c r="G1076" s="1137"/>
    </row>
    <row r="1077" customFormat="false" ht="12.75" hidden="false" customHeight="false" outlineLevel="0" collapsed="false">
      <c r="G1077" s="1137"/>
    </row>
    <row r="1078" customFormat="false" ht="12.75" hidden="false" customHeight="false" outlineLevel="0" collapsed="false">
      <c r="G1078" s="1137"/>
    </row>
    <row r="1079" customFormat="false" ht="12.75" hidden="false" customHeight="false" outlineLevel="0" collapsed="false">
      <c r="G1079" s="1137"/>
    </row>
    <row r="1080" customFormat="false" ht="12.75" hidden="false" customHeight="false" outlineLevel="0" collapsed="false">
      <c r="G1080" s="1137"/>
    </row>
    <row r="1081" customFormat="false" ht="12.75" hidden="false" customHeight="false" outlineLevel="0" collapsed="false">
      <c r="G1081" s="1137"/>
    </row>
    <row r="1082" customFormat="false" ht="12.75" hidden="false" customHeight="false" outlineLevel="0" collapsed="false">
      <c r="G1082" s="1137"/>
    </row>
    <row r="1083" customFormat="false" ht="12.75" hidden="false" customHeight="false" outlineLevel="0" collapsed="false">
      <c r="G1083" s="1137"/>
    </row>
    <row r="1084" customFormat="false" ht="12.75" hidden="false" customHeight="false" outlineLevel="0" collapsed="false">
      <c r="G1084" s="1137"/>
    </row>
    <row r="1085" customFormat="false" ht="12.75" hidden="false" customHeight="false" outlineLevel="0" collapsed="false">
      <c r="G1085" s="1137"/>
    </row>
    <row r="1086" customFormat="false" ht="12.75" hidden="false" customHeight="false" outlineLevel="0" collapsed="false">
      <c r="G1086" s="1137"/>
    </row>
    <row r="1087" customFormat="false" ht="12.75" hidden="false" customHeight="false" outlineLevel="0" collapsed="false">
      <c r="G1087" s="1137"/>
    </row>
    <row r="1088" customFormat="false" ht="12.75" hidden="false" customHeight="false" outlineLevel="0" collapsed="false">
      <c r="G1088" s="1137"/>
    </row>
    <row r="1089" customFormat="false" ht="12.75" hidden="false" customHeight="false" outlineLevel="0" collapsed="false">
      <c r="G1089" s="1137"/>
    </row>
    <row r="1090" customFormat="false" ht="12.75" hidden="false" customHeight="false" outlineLevel="0" collapsed="false">
      <c r="G1090" s="1137"/>
    </row>
    <row r="1091" customFormat="false" ht="12.75" hidden="false" customHeight="false" outlineLevel="0" collapsed="false">
      <c r="G1091" s="1137"/>
    </row>
    <row r="1092" customFormat="false" ht="12.75" hidden="false" customHeight="false" outlineLevel="0" collapsed="false">
      <c r="G1092" s="1137"/>
    </row>
    <row r="1093" customFormat="false" ht="12.75" hidden="false" customHeight="false" outlineLevel="0" collapsed="false">
      <c r="G1093" s="1137"/>
    </row>
    <row r="1094" customFormat="false" ht="12.75" hidden="false" customHeight="false" outlineLevel="0" collapsed="false">
      <c r="G1094" s="1137"/>
    </row>
    <row r="1095" customFormat="false" ht="12.75" hidden="false" customHeight="false" outlineLevel="0" collapsed="false">
      <c r="G1095" s="1137"/>
    </row>
    <row r="1096" customFormat="false" ht="12.75" hidden="false" customHeight="false" outlineLevel="0" collapsed="false">
      <c r="G1096" s="1137"/>
    </row>
    <row r="1097" customFormat="false" ht="12.75" hidden="false" customHeight="false" outlineLevel="0" collapsed="false">
      <c r="G1097" s="1137"/>
    </row>
    <row r="1098" customFormat="false" ht="12.75" hidden="false" customHeight="false" outlineLevel="0" collapsed="false">
      <c r="G1098" s="1137"/>
    </row>
    <row r="1099" customFormat="false" ht="12.75" hidden="false" customHeight="false" outlineLevel="0" collapsed="false">
      <c r="G1099" s="1137"/>
    </row>
    <row r="1100" customFormat="false" ht="12.75" hidden="false" customHeight="false" outlineLevel="0" collapsed="false">
      <c r="G1100" s="1137"/>
    </row>
    <row r="1101" customFormat="false" ht="12.75" hidden="false" customHeight="false" outlineLevel="0" collapsed="false">
      <c r="G1101" s="1137"/>
    </row>
    <row r="1102" customFormat="false" ht="12.75" hidden="false" customHeight="false" outlineLevel="0" collapsed="false">
      <c r="G1102" s="1137"/>
    </row>
    <row r="1103" customFormat="false" ht="12.75" hidden="false" customHeight="false" outlineLevel="0" collapsed="false">
      <c r="G1103" s="1137"/>
    </row>
    <row r="1104" customFormat="false" ht="12.75" hidden="false" customHeight="false" outlineLevel="0" collapsed="false">
      <c r="G1104" s="1137"/>
    </row>
    <row r="1105" customFormat="false" ht="12.75" hidden="false" customHeight="false" outlineLevel="0" collapsed="false">
      <c r="G1105" s="1137"/>
    </row>
    <row r="1106" customFormat="false" ht="12.75" hidden="false" customHeight="false" outlineLevel="0" collapsed="false">
      <c r="G1106" s="1137"/>
    </row>
    <row r="1107" customFormat="false" ht="12.75" hidden="false" customHeight="false" outlineLevel="0" collapsed="false">
      <c r="G1107" s="1137"/>
    </row>
    <row r="1108" customFormat="false" ht="12.75" hidden="false" customHeight="false" outlineLevel="0" collapsed="false">
      <c r="G1108" s="1137"/>
    </row>
    <row r="1109" customFormat="false" ht="12.75" hidden="false" customHeight="false" outlineLevel="0" collapsed="false">
      <c r="G1109" s="1137"/>
    </row>
    <row r="1110" customFormat="false" ht="12.75" hidden="false" customHeight="false" outlineLevel="0" collapsed="false">
      <c r="G1110" s="1137"/>
    </row>
    <row r="1111" customFormat="false" ht="12.75" hidden="false" customHeight="false" outlineLevel="0" collapsed="false">
      <c r="G1111" s="1137"/>
    </row>
    <row r="1112" customFormat="false" ht="12.75" hidden="false" customHeight="false" outlineLevel="0" collapsed="false">
      <c r="G1112" s="1137"/>
    </row>
    <row r="1113" customFormat="false" ht="12.75" hidden="false" customHeight="false" outlineLevel="0" collapsed="false">
      <c r="G1113" s="1137"/>
    </row>
    <row r="1114" customFormat="false" ht="12.75" hidden="false" customHeight="false" outlineLevel="0" collapsed="false">
      <c r="G1114" s="1137"/>
    </row>
    <row r="1115" customFormat="false" ht="12.75" hidden="false" customHeight="false" outlineLevel="0" collapsed="false">
      <c r="G1115" s="1137"/>
    </row>
    <row r="1116" customFormat="false" ht="12.75" hidden="false" customHeight="false" outlineLevel="0" collapsed="false">
      <c r="G1116" s="1137"/>
    </row>
    <row r="1117" customFormat="false" ht="12.75" hidden="false" customHeight="false" outlineLevel="0" collapsed="false">
      <c r="G1117" s="1137"/>
    </row>
    <row r="1118" customFormat="false" ht="12.75" hidden="false" customHeight="false" outlineLevel="0" collapsed="false">
      <c r="G1118" s="1137"/>
    </row>
    <row r="1119" customFormat="false" ht="12.75" hidden="false" customHeight="false" outlineLevel="0" collapsed="false">
      <c r="G1119" s="1137"/>
    </row>
    <row r="1120" customFormat="false" ht="12.75" hidden="false" customHeight="false" outlineLevel="0" collapsed="false">
      <c r="G1120" s="1137"/>
    </row>
    <row r="1121" customFormat="false" ht="12.75" hidden="false" customHeight="false" outlineLevel="0" collapsed="false">
      <c r="G1121" s="1137"/>
    </row>
    <row r="1122" customFormat="false" ht="12.75" hidden="false" customHeight="false" outlineLevel="0" collapsed="false">
      <c r="G1122" s="1137"/>
    </row>
    <row r="1123" customFormat="false" ht="12.75" hidden="false" customHeight="false" outlineLevel="0" collapsed="false">
      <c r="G1123" s="1137"/>
    </row>
    <row r="1124" customFormat="false" ht="12.75" hidden="false" customHeight="false" outlineLevel="0" collapsed="false">
      <c r="G1124" s="1137"/>
    </row>
    <row r="1125" customFormat="false" ht="12.75" hidden="false" customHeight="false" outlineLevel="0" collapsed="false">
      <c r="G1125" s="1137"/>
    </row>
  </sheetData>
  <mergeCells count="3">
    <mergeCell ref="A25:F25"/>
    <mergeCell ref="A26:F26"/>
    <mergeCell ref="A125:F125"/>
  </mergeCells>
  <printOptions headings="false" gridLines="false" gridLinesSet="true" horizontalCentered="false" verticalCentered="false"/>
  <pageMargins left="0.7875" right="0.7875" top="0.984027777777778" bottom="0.984722222222222" header="0.511811023622047" footer="0.157638888888889"/>
  <pageSetup paperSize="9" scale="74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1" activeCellId="0" sqref="A31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85"/>
    <col collapsed="false" customWidth="true" hidden="false" outlineLevel="0" max="3" min="3" style="0" width="7.85"/>
    <col collapsed="false" customWidth="true" hidden="false" outlineLevel="0" max="4" min="4" style="0" width="29.71"/>
    <col collapsed="false" customWidth="true" hidden="false" outlineLevel="0" max="5" min="5" style="0" width="16.56"/>
    <col collapsed="false" customWidth="true" hidden="false" outlineLevel="0" max="6" min="6" style="0" width="15.99"/>
    <col collapsed="false" customWidth="true" hidden="false" outlineLevel="0" max="7" min="7" style="0" width="17.99"/>
    <col collapsed="false" customWidth="true" hidden="false" outlineLevel="0" max="8" min="8" style="0" width="17.42"/>
    <col collapsed="false" customWidth="true" hidden="false" outlineLevel="0" max="9" min="9" style="1378" width="19.28"/>
    <col collapsed="false" customWidth="true" hidden="false" outlineLevel="0" max="10" min="10" style="0" width="19.28"/>
    <col collapsed="false" customWidth="true" hidden="false" outlineLevel="0" max="11" min="11" style="0" width="20.7"/>
  </cols>
  <sheetData>
    <row r="1" customFormat="false" ht="17.25" hidden="false" customHeight="true" outlineLevel="0" collapsed="false">
      <c r="A1" s="1379" t="s">
        <v>1763</v>
      </c>
      <c r="B1" s="1379"/>
      <c r="C1" s="1379"/>
      <c r="D1" s="1379"/>
      <c r="E1" s="1379"/>
      <c r="F1" s="1379"/>
      <c r="G1" s="1379"/>
      <c r="H1" s="1379"/>
      <c r="I1" s="1379"/>
      <c r="J1" s="1379"/>
    </row>
    <row r="2" s="1380" customFormat="true" ht="20.25" hidden="false" customHeight="true" outlineLevel="0" collapsed="false">
      <c r="K2" s="34"/>
    </row>
    <row r="3" s="1385" customFormat="true" ht="42" hidden="false" customHeight="true" outlineLevel="0" collapsed="false">
      <c r="A3" s="1381" t="s">
        <v>1764</v>
      </c>
      <c r="B3" s="1382" t="s">
        <v>1765</v>
      </c>
      <c r="C3" s="954" t="s">
        <v>1766</v>
      </c>
      <c r="D3" s="1383" t="s">
        <v>1356</v>
      </c>
      <c r="E3" s="954" t="s">
        <v>1767</v>
      </c>
      <c r="F3" s="954" t="s">
        <v>1768</v>
      </c>
      <c r="G3" s="954" t="s">
        <v>1769</v>
      </c>
      <c r="H3" s="954" t="s">
        <v>1770</v>
      </c>
      <c r="I3" s="954" t="s">
        <v>1771</v>
      </c>
      <c r="J3" s="954" t="s">
        <v>1772</v>
      </c>
      <c r="K3" s="1384" t="s">
        <v>1773</v>
      </c>
    </row>
    <row r="4" s="123" customFormat="true" ht="26.25" hidden="false" customHeight="true" outlineLevel="0" collapsed="false">
      <c r="A4" s="1381"/>
      <c r="B4" s="1382"/>
      <c r="C4" s="954"/>
      <c r="D4" s="1383"/>
      <c r="E4" s="1386" t="n">
        <v>2009</v>
      </c>
      <c r="F4" s="1386" t="n">
        <v>2009</v>
      </c>
      <c r="G4" s="1386" t="s">
        <v>1774</v>
      </c>
      <c r="H4" s="1387" t="n">
        <v>2009</v>
      </c>
      <c r="I4" s="1386" t="n">
        <v>2009</v>
      </c>
      <c r="J4" s="1388" t="n">
        <v>2009</v>
      </c>
      <c r="K4" s="1389" t="n">
        <v>2009</v>
      </c>
    </row>
    <row r="5" customFormat="false" ht="13.5" hidden="false" customHeight="true" outlineLevel="0" collapsed="false">
      <c r="A5" s="1390" t="s">
        <v>1775</v>
      </c>
      <c r="B5" s="1391" t="n">
        <v>3636</v>
      </c>
      <c r="C5" s="1392" t="s">
        <v>1776</v>
      </c>
      <c r="D5" s="1393" t="s">
        <v>1777</v>
      </c>
      <c r="E5" s="1394" t="n">
        <v>0</v>
      </c>
      <c r="F5" s="1394" t="n">
        <v>0</v>
      </c>
      <c r="G5" s="1394"/>
      <c r="H5" s="1395"/>
      <c r="I5" s="1396" t="n">
        <v>0</v>
      </c>
      <c r="J5" s="1394" t="n">
        <v>0</v>
      </c>
      <c r="K5" s="1397" t="n">
        <v>0</v>
      </c>
    </row>
    <row r="6" customFormat="false" ht="13.5" hidden="false" customHeight="true" outlineLevel="0" collapsed="false">
      <c r="A6" s="1390" t="s">
        <v>1775</v>
      </c>
      <c r="B6" s="1391" t="n">
        <v>3636</v>
      </c>
      <c r="C6" s="1032" t="n">
        <v>236157</v>
      </c>
      <c r="D6" s="1393" t="s">
        <v>1778</v>
      </c>
      <c r="E6" s="1394" t="n">
        <v>3000</v>
      </c>
      <c r="F6" s="1394" t="n">
        <v>170</v>
      </c>
      <c r="G6" s="1394"/>
      <c r="H6" s="1395"/>
      <c r="I6" s="1396" t="n">
        <v>2830</v>
      </c>
      <c r="J6" s="1394" t="n">
        <v>0</v>
      </c>
      <c r="K6" s="1398" t="n">
        <v>2830</v>
      </c>
    </row>
    <row r="7" customFormat="false" ht="13.5" hidden="false" customHeight="true" outlineLevel="0" collapsed="false">
      <c r="A7" s="1390" t="s">
        <v>1775</v>
      </c>
      <c r="B7" s="1391" t="n">
        <v>3636</v>
      </c>
      <c r="C7" s="1032" t="n">
        <v>236101</v>
      </c>
      <c r="D7" s="1393" t="s">
        <v>1779</v>
      </c>
      <c r="E7" s="1394" t="n">
        <v>0</v>
      </c>
      <c r="F7" s="1394" t="n">
        <v>0</v>
      </c>
      <c r="G7" s="1394"/>
      <c r="H7" s="1395"/>
      <c r="I7" s="1396" t="n">
        <v>0</v>
      </c>
      <c r="J7" s="1394" t="n">
        <v>0</v>
      </c>
      <c r="K7" s="1397" t="n">
        <v>0</v>
      </c>
    </row>
    <row r="8" customFormat="false" ht="60.75" hidden="false" customHeight="true" outlineLevel="0" collapsed="false">
      <c r="A8" s="1390" t="s">
        <v>1780</v>
      </c>
      <c r="B8" s="1391" t="n">
        <v>3636</v>
      </c>
      <c r="C8" s="1392" t="s">
        <v>1781</v>
      </c>
      <c r="D8" s="1399" t="s">
        <v>1782</v>
      </c>
      <c r="E8" s="1394" t="n">
        <v>0</v>
      </c>
      <c r="F8" s="1394" t="n">
        <v>0</v>
      </c>
      <c r="G8" s="1394"/>
      <c r="H8" s="1395"/>
      <c r="I8" s="1396" t="n">
        <v>0</v>
      </c>
      <c r="J8" s="1394" t="n">
        <v>0</v>
      </c>
      <c r="K8" s="1397" t="n">
        <v>0</v>
      </c>
    </row>
    <row r="9" customFormat="false" ht="57.75" hidden="false" customHeight="true" outlineLevel="0" collapsed="false">
      <c r="A9" s="1390" t="s">
        <v>1780</v>
      </c>
      <c r="B9" s="1391" t="n">
        <v>3636</v>
      </c>
      <c r="C9" s="1392" t="s">
        <v>1783</v>
      </c>
      <c r="D9" s="1399" t="s">
        <v>1784</v>
      </c>
      <c r="E9" s="1394" t="n">
        <v>0</v>
      </c>
      <c r="F9" s="1394" t="n">
        <v>0</v>
      </c>
      <c r="G9" s="1394"/>
      <c r="H9" s="1395"/>
      <c r="I9" s="1396" t="n">
        <v>0</v>
      </c>
      <c r="J9" s="1394" t="n">
        <v>0</v>
      </c>
      <c r="K9" s="1397" t="n">
        <v>0</v>
      </c>
    </row>
    <row r="10" customFormat="false" ht="42.75" hidden="false" customHeight="true" outlineLevel="0" collapsed="false">
      <c r="A10" s="1390" t="s">
        <v>1780</v>
      </c>
      <c r="B10" s="1391" t="n">
        <v>2143</v>
      </c>
      <c r="C10" s="1392" t="s">
        <v>1785</v>
      </c>
      <c r="D10" s="1400" t="s">
        <v>1786</v>
      </c>
      <c r="E10" s="1401" t="n">
        <v>0</v>
      </c>
      <c r="F10" s="1401" t="n">
        <v>0</v>
      </c>
      <c r="G10" s="1394"/>
      <c r="H10" s="1395"/>
      <c r="I10" s="1396" t="n">
        <v>0</v>
      </c>
      <c r="J10" s="1394" t="n">
        <v>0</v>
      </c>
      <c r="K10" s="1397" t="n">
        <v>0</v>
      </c>
    </row>
    <row r="11" customFormat="false" ht="46.5" hidden="false" customHeight="true" outlineLevel="0" collapsed="false">
      <c r="A11" s="1390" t="s">
        <v>1780</v>
      </c>
      <c r="B11" s="1391" t="n">
        <v>2143</v>
      </c>
      <c r="C11" s="1392" t="s">
        <v>1787</v>
      </c>
      <c r="D11" s="1399" t="s">
        <v>1788</v>
      </c>
      <c r="E11" s="1394" t="n">
        <v>0</v>
      </c>
      <c r="F11" s="1394" t="n">
        <v>0</v>
      </c>
      <c r="G11" s="1394"/>
      <c r="H11" s="1395"/>
      <c r="I11" s="1396" t="n">
        <v>0</v>
      </c>
      <c r="J11" s="1402" t="n">
        <v>0</v>
      </c>
      <c r="K11" s="1397" t="n">
        <v>0</v>
      </c>
    </row>
    <row r="12" customFormat="false" ht="29.25" hidden="false" customHeight="true" outlineLevel="0" collapsed="false">
      <c r="A12" s="1390" t="s">
        <v>1780</v>
      </c>
      <c r="B12" s="1391" t="n">
        <v>3299</v>
      </c>
      <c r="C12" s="1392" t="s">
        <v>1789</v>
      </c>
      <c r="D12" s="1399" t="s">
        <v>1790</v>
      </c>
      <c r="E12" s="1394" t="n">
        <v>0</v>
      </c>
      <c r="F12" s="1394" t="n">
        <v>0</v>
      </c>
      <c r="G12" s="1394"/>
      <c r="H12" s="1395"/>
      <c r="I12" s="1396" t="n">
        <v>0</v>
      </c>
      <c r="J12" s="1402" t="n">
        <v>0</v>
      </c>
      <c r="K12" s="1397" t="n">
        <v>0</v>
      </c>
    </row>
    <row r="13" customFormat="false" ht="37.5" hidden="false" customHeight="true" outlineLevel="0" collapsed="false">
      <c r="A13" s="1390" t="s">
        <v>1780</v>
      </c>
      <c r="B13" s="1391" t="n">
        <v>3299</v>
      </c>
      <c r="C13" s="1392" t="s">
        <v>1791</v>
      </c>
      <c r="D13" s="1399" t="s">
        <v>1792</v>
      </c>
      <c r="E13" s="1394" t="n">
        <v>0</v>
      </c>
      <c r="F13" s="1394" t="n">
        <v>0</v>
      </c>
      <c r="G13" s="1394"/>
      <c r="H13" s="1395"/>
      <c r="I13" s="1396" t="n">
        <v>0</v>
      </c>
      <c r="J13" s="1402" t="n">
        <v>0</v>
      </c>
      <c r="K13" s="1397" t="n">
        <v>0</v>
      </c>
    </row>
    <row r="14" customFormat="false" ht="37.5" hidden="false" customHeight="true" outlineLevel="0" collapsed="false">
      <c r="A14" s="1390" t="s">
        <v>1780</v>
      </c>
      <c r="B14" s="1391" t="n">
        <v>4399</v>
      </c>
      <c r="C14" s="1392" t="s">
        <v>1793</v>
      </c>
      <c r="D14" s="1399" t="s">
        <v>1794</v>
      </c>
      <c r="E14" s="1394" t="n">
        <v>0</v>
      </c>
      <c r="F14" s="1394" t="n">
        <v>0</v>
      </c>
      <c r="G14" s="1394"/>
      <c r="H14" s="1395"/>
      <c r="I14" s="1396" t="n">
        <v>0</v>
      </c>
      <c r="J14" s="1402" t="n">
        <v>0</v>
      </c>
      <c r="K14" s="1397" t="n">
        <v>0</v>
      </c>
    </row>
    <row r="15" customFormat="false" ht="45" hidden="false" customHeight="true" outlineLevel="0" collapsed="false">
      <c r="A15" s="1390" t="s">
        <v>1780</v>
      </c>
      <c r="B15" s="1391" t="n">
        <v>4399</v>
      </c>
      <c r="C15" s="1392" t="s">
        <v>1795</v>
      </c>
      <c r="D15" s="1399" t="s">
        <v>1796</v>
      </c>
      <c r="E15" s="1394" t="n">
        <v>0</v>
      </c>
      <c r="F15" s="1394" t="n">
        <v>0</v>
      </c>
      <c r="G15" s="1394"/>
      <c r="H15" s="1395"/>
      <c r="I15" s="1396" t="n">
        <v>0</v>
      </c>
      <c r="J15" s="1402" t="n">
        <v>0</v>
      </c>
      <c r="K15" s="1397" t="n">
        <v>0</v>
      </c>
    </row>
    <row r="16" customFormat="false" ht="44.25" hidden="false" customHeight="true" outlineLevel="0" collapsed="false">
      <c r="A16" s="1390" t="s">
        <v>1780</v>
      </c>
      <c r="B16" s="1391" t="n">
        <v>4399</v>
      </c>
      <c r="C16" s="1392" t="s">
        <v>1797</v>
      </c>
      <c r="D16" s="1399" t="s">
        <v>1798</v>
      </c>
      <c r="E16" s="1394" t="n">
        <v>0</v>
      </c>
      <c r="F16" s="1394" t="n">
        <v>0</v>
      </c>
      <c r="G16" s="1394"/>
      <c r="H16" s="1395"/>
      <c r="I16" s="1396" t="n">
        <v>0</v>
      </c>
      <c r="J16" s="1402" t="n">
        <v>0</v>
      </c>
      <c r="K16" s="1397" t="n">
        <v>0</v>
      </c>
    </row>
    <row r="17" customFormat="false" ht="44.25" hidden="false" customHeight="true" outlineLevel="0" collapsed="false">
      <c r="A17" s="1390" t="s">
        <v>1780</v>
      </c>
      <c r="B17" s="1391" t="n">
        <v>3299</v>
      </c>
      <c r="C17" s="1007" t="s">
        <v>1799</v>
      </c>
      <c r="D17" s="1399" t="s">
        <v>1800</v>
      </c>
      <c r="E17" s="1394" t="n">
        <v>106740</v>
      </c>
      <c r="F17" s="1394" t="n">
        <v>80055</v>
      </c>
      <c r="G17" s="1394"/>
      <c r="H17" s="1395"/>
      <c r="I17" s="1396" t="n">
        <v>0</v>
      </c>
      <c r="J17" s="1402" t="n">
        <v>0</v>
      </c>
      <c r="K17" s="1397" t="n">
        <v>0</v>
      </c>
    </row>
    <row r="18" customFormat="false" ht="32.25" hidden="false" customHeight="true" outlineLevel="0" collapsed="false">
      <c r="A18" s="1390" t="s">
        <v>1780</v>
      </c>
      <c r="B18" s="1391" t="n">
        <v>3299</v>
      </c>
      <c r="C18" s="1007" t="s">
        <v>1801</v>
      </c>
      <c r="D18" s="1399" t="s">
        <v>1802</v>
      </c>
      <c r="E18" s="1394" t="n">
        <v>4658</v>
      </c>
      <c r="F18" s="1394" t="n">
        <v>4658</v>
      </c>
      <c r="G18" s="1394"/>
      <c r="H18" s="1395"/>
      <c r="I18" s="1396" t="n">
        <v>0</v>
      </c>
      <c r="J18" s="1402" t="n">
        <v>520</v>
      </c>
      <c r="K18" s="1397" t="n">
        <v>-520</v>
      </c>
    </row>
    <row r="19" customFormat="false" ht="30.75" hidden="false" customHeight="true" outlineLevel="0" collapsed="false">
      <c r="A19" s="1390" t="s">
        <v>1780</v>
      </c>
      <c r="B19" s="1391" t="n">
        <v>2143</v>
      </c>
      <c r="C19" s="1392" t="s">
        <v>1803</v>
      </c>
      <c r="D19" s="1399" t="s">
        <v>1804</v>
      </c>
      <c r="E19" s="1394" t="n">
        <v>0</v>
      </c>
      <c r="F19" s="1394" t="n">
        <v>0</v>
      </c>
      <c r="G19" s="1394"/>
      <c r="H19" s="1395"/>
      <c r="I19" s="1396" t="n">
        <v>0</v>
      </c>
      <c r="J19" s="1394" t="n">
        <v>0</v>
      </c>
      <c r="K19" s="1397" t="n">
        <v>0</v>
      </c>
    </row>
    <row r="20" customFormat="false" ht="45.75" hidden="false" customHeight="true" outlineLevel="0" collapsed="false">
      <c r="A20" s="1390" t="s">
        <v>1780</v>
      </c>
      <c r="B20" s="1391" t="n">
        <v>2143</v>
      </c>
      <c r="C20" s="1392" t="s">
        <v>1805</v>
      </c>
      <c r="D20" s="1002" t="s">
        <v>1806</v>
      </c>
      <c r="E20" s="1403" t="n">
        <v>0</v>
      </c>
      <c r="F20" s="1403" t="n">
        <v>0</v>
      </c>
      <c r="G20" s="1394"/>
      <c r="H20" s="1395"/>
      <c r="I20" s="1396" t="n">
        <v>0</v>
      </c>
      <c r="J20" s="1394" t="n">
        <v>0</v>
      </c>
      <c r="K20" s="1397" t="n">
        <v>0</v>
      </c>
    </row>
    <row r="21" customFormat="false" ht="15.75" hidden="false" customHeight="true" outlineLevel="0" collapsed="false">
      <c r="A21" s="1390" t="s">
        <v>1780</v>
      </c>
      <c r="B21" s="1391" t="n">
        <v>3636</v>
      </c>
      <c r="C21" s="1392" t="s">
        <v>1807</v>
      </c>
      <c r="D21" s="1002" t="s">
        <v>1808</v>
      </c>
      <c r="E21" s="1403" t="n">
        <v>0</v>
      </c>
      <c r="F21" s="1403" t="n">
        <v>0</v>
      </c>
      <c r="G21" s="1394"/>
      <c r="H21" s="1395"/>
      <c r="I21" s="1396" t="n">
        <v>0</v>
      </c>
      <c r="J21" s="1402" t="n">
        <v>0</v>
      </c>
      <c r="K21" s="1397" t="n">
        <v>0</v>
      </c>
    </row>
    <row r="22" customFormat="false" ht="33.75" hidden="false" customHeight="true" outlineLevel="0" collapsed="false">
      <c r="A22" s="1390" t="s">
        <v>1780</v>
      </c>
      <c r="B22" s="1391" t="n">
        <v>2143</v>
      </c>
      <c r="C22" s="1032" t="n">
        <v>236100</v>
      </c>
      <c r="D22" s="1002" t="s">
        <v>1809</v>
      </c>
      <c r="E22" s="1403" t="n">
        <v>0</v>
      </c>
      <c r="F22" s="1403" t="n">
        <v>0</v>
      </c>
      <c r="G22" s="1394"/>
      <c r="H22" s="1395"/>
      <c r="I22" s="1396" t="n">
        <v>0</v>
      </c>
      <c r="J22" s="1402" t="n">
        <v>0</v>
      </c>
      <c r="K22" s="1397" t="n">
        <v>0</v>
      </c>
    </row>
    <row r="23" customFormat="false" ht="15.75" hidden="false" customHeight="true" outlineLevel="0" collapsed="false">
      <c r="A23" s="1390" t="s">
        <v>1780</v>
      </c>
      <c r="B23" s="1391" t="n">
        <v>3636</v>
      </c>
      <c r="C23" s="1032" t="n">
        <v>236148</v>
      </c>
      <c r="D23" s="1002" t="s">
        <v>1810</v>
      </c>
      <c r="E23" s="1403" t="n">
        <v>1000</v>
      </c>
      <c r="F23" s="1403" t="n">
        <v>850</v>
      </c>
      <c r="G23" s="1394"/>
      <c r="H23" s="1395"/>
      <c r="I23" s="1396" t="n">
        <v>150</v>
      </c>
      <c r="J23" s="1402" t="n">
        <v>0</v>
      </c>
      <c r="K23" s="1404" t="n">
        <v>150</v>
      </c>
    </row>
    <row r="24" customFormat="false" ht="57.75" hidden="false" customHeight="true" outlineLevel="0" collapsed="false">
      <c r="A24" s="1390" t="s">
        <v>1780</v>
      </c>
      <c r="B24" s="1391" t="n">
        <v>3636</v>
      </c>
      <c r="C24" s="1032" t="n">
        <v>236156</v>
      </c>
      <c r="D24" s="1002" t="s">
        <v>1811</v>
      </c>
      <c r="E24" s="1403" t="n">
        <v>360</v>
      </c>
      <c r="F24" s="1403" t="n">
        <v>0</v>
      </c>
      <c r="G24" s="1394"/>
      <c r="H24" s="1395"/>
      <c r="I24" s="1396" t="n">
        <v>360</v>
      </c>
      <c r="J24" s="1402" t="n">
        <v>0</v>
      </c>
      <c r="K24" s="1404" t="n">
        <v>360</v>
      </c>
    </row>
    <row r="25" customFormat="false" ht="15.75" hidden="false" customHeight="true" outlineLevel="0" collapsed="false">
      <c r="A25" s="1390" t="s">
        <v>1780</v>
      </c>
      <c r="B25" s="1391" t="n">
        <v>3636</v>
      </c>
      <c r="C25" s="1032" t="n">
        <v>236150</v>
      </c>
      <c r="D25" s="1002" t="s">
        <v>1812</v>
      </c>
      <c r="E25" s="1403" t="n">
        <v>5000</v>
      </c>
      <c r="F25" s="1403" t="n">
        <v>0</v>
      </c>
      <c r="G25" s="1394"/>
      <c r="H25" s="1395"/>
      <c r="I25" s="1396" t="n">
        <v>5000</v>
      </c>
      <c r="J25" s="1402" t="n">
        <v>0</v>
      </c>
      <c r="K25" s="1405" t="n">
        <v>5000</v>
      </c>
    </row>
    <row r="26" customFormat="false" ht="30" hidden="false" customHeight="true" outlineLevel="0" collapsed="false">
      <c r="A26" s="1390" t="s">
        <v>1780</v>
      </c>
      <c r="B26" s="1391" t="n">
        <v>2199</v>
      </c>
      <c r="C26" s="1032" t="n">
        <v>236151</v>
      </c>
      <c r="D26" s="1002" t="s">
        <v>1813</v>
      </c>
      <c r="E26" s="1403" t="n">
        <v>130000</v>
      </c>
      <c r="F26" s="1403" t="n">
        <v>50000</v>
      </c>
      <c r="G26" s="1394"/>
      <c r="H26" s="1395"/>
      <c r="I26" s="1396" t="n">
        <v>80000</v>
      </c>
      <c r="J26" s="1402" t="n">
        <v>0</v>
      </c>
      <c r="K26" s="1398" t="n">
        <v>80000</v>
      </c>
    </row>
    <row r="27" customFormat="false" ht="30" hidden="false" customHeight="true" outlineLevel="0" collapsed="false">
      <c r="A27" s="1390" t="s">
        <v>1780</v>
      </c>
      <c r="B27" s="1391" t="n">
        <v>2199</v>
      </c>
      <c r="C27" s="1032" t="n">
        <v>236152</v>
      </c>
      <c r="D27" s="1002" t="s">
        <v>1814</v>
      </c>
      <c r="E27" s="1403" t="n">
        <v>19000</v>
      </c>
      <c r="F27" s="1403" t="n">
        <v>0</v>
      </c>
      <c r="G27" s="1394"/>
      <c r="H27" s="1395"/>
      <c r="I27" s="1396" t="n">
        <v>19000</v>
      </c>
      <c r="J27" s="1402" t="n">
        <v>0</v>
      </c>
      <c r="K27" s="1398" t="n">
        <v>19000</v>
      </c>
    </row>
    <row r="28" customFormat="false" ht="30" hidden="false" customHeight="true" outlineLevel="0" collapsed="false">
      <c r="A28" s="1390" t="s">
        <v>1815</v>
      </c>
      <c r="B28" s="1391" t="n">
        <v>2212</v>
      </c>
      <c r="C28" s="1392" t="s">
        <v>1816</v>
      </c>
      <c r="D28" s="1002" t="s">
        <v>1817</v>
      </c>
      <c r="E28" s="1403" t="n">
        <v>100000</v>
      </c>
      <c r="F28" s="1394" t="n">
        <v>29750</v>
      </c>
      <c r="G28" s="1394" t="n">
        <v>2625</v>
      </c>
      <c r="H28" s="1395"/>
      <c r="I28" s="1396" t="n">
        <v>67625</v>
      </c>
      <c r="J28" s="1402" t="n">
        <v>0</v>
      </c>
      <c r="K28" s="1398" t="n">
        <v>67625</v>
      </c>
    </row>
    <row r="29" customFormat="false" ht="30" hidden="false" customHeight="true" outlineLevel="0" collapsed="false">
      <c r="A29" s="1390" t="s">
        <v>1815</v>
      </c>
      <c r="B29" s="1391" t="n">
        <v>2212</v>
      </c>
      <c r="C29" s="1392" t="s">
        <v>1818</v>
      </c>
      <c r="D29" s="1002" t="s">
        <v>1819</v>
      </c>
      <c r="E29" s="1403" t="n">
        <v>64119</v>
      </c>
      <c r="F29" s="1394" t="n">
        <v>44200</v>
      </c>
      <c r="G29" s="1394" t="n">
        <v>3900</v>
      </c>
      <c r="H29" s="1395" t="n">
        <v>20000</v>
      </c>
      <c r="I29" s="1396" t="n">
        <v>36019</v>
      </c>
      <c r="J29" s="1402" t="n">
        <v>0</v>
      </c>
      <c r="K29" s="1398" t="n">
        <v>36019</v>
      </c>
    </row>
    <row r="30" customFormat="false" ht="15.75" hidden="false" customHeight="true" outlineLevel="0" collapsed="false">
      <c r="A30" s="1390" t="s">
        <v>1815</v>
      </c>
      <c r="B30" s="1391" t="n">
        <v>2212</v>
      </c>
      <c r="C30" s="1392" t="s">
        <v>1820</v>
      </c>
      <c r="D30" s="1002" t="s">
        <v>1821</v>
      </c>
      <c r="E30" s="1403" t="n">
        <v>30462</v>
      </c>
      <c r="F30" s="1394" t="n">
        <v>57800</v>
      </c>
      <c r="G30" s="1394" t="n">
        <v>5100</v>
      </c>
      <c r="H30" s="1395" t="n">
        <v>34000</v>
      </c>
      <c r="I30" s="1396" t="n">
        <v>1562</v>
      </c>
      <c r="J30" s="1402" t="n">
        <v>0</v>
      </c>
      <c r="K30" s="1398" t="n">
        <v>1562</v>
      </c>
    </row>
    <row r="31" customFormat="false" ht="15.75" hidden="false" customHeight="true" outlineLevel="0" collapsed="false">
      <c r="A31" s="1390" t="s">
        <v>1815</v>
      </c>
      <c r="B31" s="1391" t="n">
        <v>2212</v>
      </c>
      <c r="C31" s="1392" t="s">
        <v>1822</v>
      </c>
      <c r="D31" s="1002" t="s">
        <v>1823</v>
      </c>
      <c r="E31" s="1403" t="n">
        <v>97151</v>
      </c>
      <c r="F31" s="1394" t="n">
        <v>108375</v>
      </c>
      <c r="G31" s="1394" t="n">
        <v>9563</v>
      </c>
      <c r="H31" s="1395" t="n">
        <v>25500</v>
      </c>
      <c r="I31" s="1396" t="n">
        <v>4713</v>
      </c>
      <c r="J31" s="1402" t="n">
        <v>0</v>
      </c>
      <c r="K31" s="1398" t="n">
        <v>4713</v>
      </c>
    </row>
    <row r="32" customFormat="false" ht="30" hidden="false" customHeight="true" outlineLevel="0" collapsed="false">
      <c r="A32" s="1390" t="s">
        <v>1815</v>
      </c>
      <c r="B32" s="1391" t="n">
        <v>2212</v>
      </c>
      <c r="C32" s="1392" t="s">
        <v>1824</v>
      </c>
      <c r="D32" s="1002" t="s">
        <v>1825</v>
      </c>
      <c r="E32" s="1403" t="n">
        <v>0</v>
      </c>
      <c r="F32" s="1394" t="n">
        <v>43240</v>
      </c>
      <c r="G32" s="1394" t="n">
        <v>3815</v>
      </c>
      <c r="H32" s="1395" t="n">
        <v>39698</v>
      </c>
      <c r="I32" s="1396" t="n">
        <v>0</v>
      </c>
      <c r="J32" s="1402" t="n">
        <v>30758</v>
      </c>
      <c r="K32" s="1398" t="n">
        <v>-30758</v>
      </c>
    </row>
    <row r="33" customFormat="false" ht="30" hidden="false" customHeight="true" outlineLevel="0" collapsed="false">
      <c r="A33" s="1390" t="s">
        <v>1815</v>
      </c>
      <c r="B33" s="1391" t="n">
        <v>2212</v>
      </c>
      <c r="C33" s="1392" t="s">
        <v>1826</v>
      </c>
      <c r="D33" s="1002" t="s">
        <v>1827</v>
      </c>
      <c r="E33" s="1403" t="n">
        <v>5000</v>
      </c>
      <c r="F33" s="1394" t="n">
        <v>0</v>
      </c>
      <c r="G33" s="1394" t="n">
        <v>0</v>
      </c>
      <c r="H33" s="1395"/>
      <c r="I33" s="1396" t="n">
        <v>86</v>
      </c>
      <c r="J33" s="1402" t="n">
        <v>0</v>
      </c>
      <c r="K33" s="1404" t="n">
        <v>86</v>
      </c>
    </row>
    <row r="34" customFormat="false" ht="56.25" hidden="false" customHeight="true" outlineLevel="0" collapsed="false">
      <c r="A34" s="1390" t="s">
        <v>1815</v>
      </c>
      <c r="B34" s="1391" t="n">
        <v>2212</v>
      </c>
      <c r="C34" s="1392" t="s">
        <v>1828</v>
      </c>
      <c r="D34" s="1002" t="s">
        <v>1829</v>
      </c>
      <c r="E34" s="1403" t="n">
        <v>0</v>
      </c>
      <c r="F34" s="1394" t="n">
        <v>0</v>
      </c>
      <c r="G34" s="1394" t="n">
        <v>0</v>
      </c>
      <c r="H34" s="1395"/>
      <c r="I34" s="1396" t="n">
        <v>0</v>
      </c>
      <c r="J34" s="1402" t="n">
        <v>0</v>
      </c>
      <c r="K34" s="1397" t="n">
        <v>0</v>
      </c>
    </row>
    <row r="35" customFormat="false" ht="34.5" hidden="false" customHeight="true" outlineLevel="0" collapsed="false">
      <c r="A35" s="1390" t="s">
        <v>1815</v>
      </c>
      <c r="B35" s="1391" t="n">
        <v>2212</v>
      </c>
      <c r="C35" s="1392" t="s">
        <v>1830</v>
      </c>
      <c r="D35" s="1002" t="s">
        <v>1831</v>
      </c>
      <c r="E35" s="1403" t="n">
        <v>25097</v>
      </c>
      <c r="F35" s="1394" t="n">
        <v>0</v>
      </c>
      <c r="G35" s="1394" t="n">
        <v>0</v>
      </c>
      <c r="H35" s="1395"/>
      <c r="I35" s="1396" t="n">
        <v>24579</v>
      </c>
      <c r="J35" s="1402" t="n">
        <v>0</v>
      </c>
      <c r="K35" s="1398" t="n">
        <v>24579</v>
      </c>
    </row>
    <row r="36" customFormat="false" ht="30" hidden="false" customHeight="true" outlineLevel="0" collapsed="false">
      <c r="A36" s="1390" t="s">
        <v>1815</v>
      </c>
      <c r="B36" s="1391" t="n">
        <v>2212</v>
      </c>
      <c r="C36" s="1406" t="n">
        <v>236102</v>
      </c>
      <c r="D36" s="1002" t="s">
        <v>1832</v>
      </c>
      <c r="E36" s="1403" t="n">
        <v>0</v>
      </c>
      <c r="F36" s="1394" t="n">
        <v>90482</v>
      </c>
      <c r="G36" s="1394" t="n">
        <v>7984</v>
      </c>
      <c r="H36" s="1395" t="n">
        <v>104685</v>
      </c>
      <c r="I36" s="1396" t="n">
        <v>0</v>
      </c>
      <c r="J36" s="1402" t="n">
        <v>25229</v>
      </c>
      <c r="K36" s="1398" t="n">
        <v>-25229</v>
      </c>
    </row>
    <row r="37" customFormat="false" ht="15.75" hidden="false" customHeight="true" outlineLevel="0" collapsed="false">
      <c r="A37" s="1390" t="s">
        <v>1815</v>
      </c>
      <c r="B37" s="1391" t="n">
        <v>2212</v>
      </c>
      <c r="C37" s="1406" t="n">
        <v>236103</v>
      </c>
      <c r="D37" s="1002" t="s">
        <v>1833</v>
      </c>
      <c r="E37" s="1403" t="n">
        <v>33000</v>
      </c>
      <c r="F37" s="1394" t="n">
        <v>0</v>
      </c>
      <c r="G37" s="1394" t="n">
        <v>0</v>
      </c>
      <c r="H37" s="1395"/>
      <c r="I37" s="1396" t="n">
        <v>32750</v>
      </c>
      <c r="J37" s="1402" t="n">
        <v>0</v>
      </c>
      <c r="K37" s="1398" t="n">
        <v>32750</v>
      </c>
    </row>
    <row r="38" customFormat="false" ht="30" hidden="false" customHeight="true" outlineLevel="0" collapsed="false">
      <c r="A38" s="1390" t="s">
        <v>1815</v>
      </c>
      <c r="B38" s="1391" t="n">
        <v>2212</v>
      </c>
      <c r="C38" s="1406" t="n">
        <v>236104</v>
      </c>
      <c r="D38" s="1002" t="s">
        <v>1834</v>
      </c>
      <c r="E38" s="1403" t="n">
        <v>5000</v>
      </c>
      <c r="F38" s="1394" t="n">
        <v>0</v>
      </c>
      <c r="G38" s="1394" t="n">
        <v>0</v>
      </c>
      <c r="H38" s="1395"/>
      <c r="I38" s="1396" t="n">
        <v>5000</v>
      </c>
      <c r="J38" s="1402" t="n">
        <v>0</v>
      </c>
      <c r="K38" s="1398" t="n">
        <v>5000</v>
      </c>
    </row>
    <row r="39" customFormat="false" ht="30" hidden="false" customHeight="true" outlineLevel="0" collapsed="false">
      <c r="A39" s="1390" t="s">
        <v>1815</v>
      </c>
      <c r="B39" s="1391" t="n">
        <v>2212</v>
      </c>
      <c r="C39" s="1406" t="n">
        <v>236105</v>
      </c>
      <c r="D39" s="1002" t="s">
        <v>1835</v>
      </c>
      <c r="E39" s="1403" t="n">
        <v>5000</v>
      </c>
      <c r="F39" s="1394" t="n">
        <v>0</v>
      </c>
      <c r="G39" s="1394" t="n">
        <v>0</v>
      </c>
      <c r="H39" s="1395"/>
      <c r="I39" s="1396" t="n">
        <v>4970</v>
      </c>
      <c r="J39" s="1402" t="n">
        <v>0</v>
      </c>
      <c r="K39" s="1398" t="n">
        <v>4970</v>
      </c>
    </row>
    <row r="40" customFormat="false" ht="30" hidden="false" customHeight="true" outlineLevel="0" collapsed="false">
      <c r="A40" s="1390" t="s">
        <v>1815</v>
      </c>
      <c r="B40" s="1391" t="n">
        <v>2212</v>
      </c>
      <c r="C40" s="1406" t="n">
        <v>236106</v>
      </c>
      <c r="D40" s="1002" t="s">
        <v>1836</v>
      </c>
      <c r="E40" s="1403" t="n">
        <v>2226</v>
      </c>
      <c r="F40" s="1394" t="n">
        <v>0</v>
      </c>
      <c r="G40" s="1394" t="n">
        <v>0</v>
      </c>
      <c r="H40" s="1395"/>
      <c r="I40" s="1396" t="n">
        <v>2199</v>
      </c>
      <c r="J40" s="1402" t="n">
        <v>0</v>
      </c>
      <c r="K40" s="1398" t="n">
        <v>2199</v>
      </c>
    </row>
    <row r="41" customFormat="false" ht="30" hidden="false" customHeight="true" outlineLevel="0" collapsed="false">
      <c r="A41" s="1390" t="s">
        <v>1815</v>
      </c>
      <c r="B41" s="1391" t="n">
        <v>2212</v>
      </c>
      <c r="C41" s="1406" t="n">
        <v>236107</v>
      </c>
      <c r="D41" s="1002" t="s">
        <v>1837</v>
      </c>
      <c r="E41" s="1403" t="n">
        <v>70000</v>
      </c>
      <c r="F41" s="1394" t="n">
        <v>0</v>
      </c>
      <c r="G41" s="1394" t="n">
        <v>0</v>
      </c>
      <c r="H41" s="1395"/>
      <c r="I41" s="1396" t="n">
        <v>70000</v>
      </c>
      <c r="J41" s="1402" t="n">
        <v>0</v>
      </c>
      <c r="K41" s="1398" t="n">
        <v>70000</v>
      </c>
    </row>
    <row r="42" customFormat="false" ht="42.75" hidden="false" customHeight="true" outlineLevel="0" collapsed="false">
      <c r="A42" s="1390" t="s">
        <v>1815</v>
      </c>
      <c r="B42" s="1391" t="n">
        <v>2212</v>
      </c>
      <c r="C42" s="1406" t="n">
        <v>236108</v>
      </c>
      <c r="D42" s="1002" t="s">
        <v>1838</v>
      </c>
      <c r="E42" s="1403" t="n">
        <v>11900</v>
      </c>
      <c r="F42" s="1394" t="n">
        <v>0</v>
      </c>
      <c r="G42" s="1394" t="n">
        <v>0</v>
      </c>
      <c r="H42" s="1395"/>
      <c r="I42" s="1396" t="n">
        <v>11900</v>
      </c>
      <c r="J42" s="1402" t="n">
        <v>0</v>
      </c>
      <c r="K42" s="1398" t="n">
        <v>11900</v>
      </c>
    </row>
    <row r="43" customFormat="false" ht="31.5" hidden="false" customHeight="true" outlineLevel="0" collapsed="false">
      <c r="A43" s="1390" t="s">
        <v>1815</v>
      </c>
      <c r="B43" s="1391" t="n">
        <v>2212</v>
      </c>
      <c r="C43" s="1406" t="n">
        <v>236109</v>
      </c>
      <c r="D43" s="1002" t="s">
        <v>1839</v>
      </c>
      <c r="E43" s="1403" t="n">
        <v>1500</v>
      </c>
      <c r="F43" s="1394" t="n">
        <v>0</v>
      </c>
      <c r="G43" s="1394" t="n">
        <v>0</v>
      </c>
      <c r="H43" s="1395"/>
      <c r="I43" s="1396" t="n">
        <v>1500</v>
      </c>
      <c r="J43" s="1402" t="n">
        <v>0</v>
      </c>
      <c r="K43" s="1398" t="n">
        <v>1500</v>
      </c>
    </row>
    <row r="44" customFormat="false" ht="31.5" hidden="false" customHeight="true" outlineLevel="0" collapsed="false">
      <c r="A44" s="1390" t="s">
        <v>1815</v>
      </c>
      <c r="B44" s="1391" t="n">
        <v>2212</v>
      </c>
      <c r="C44" s="1406" t="n">
        <v>236110</v>
      </c>
      <c r="D44" s="1002" t="s">
        <v>1840</v>
      </c>
      <c r="E44" s="1403" t="n">
        <v>5000</v>
      </c>
      <c r="F44" s="1394" t="n">
        <v>0</v>
      </c>
      <c r="G44" s="1394" t="n">
        <v>0</v>
      </c>
      <c r="H44" s="1395"/>
      <c r="I44" s="1396" t="n">
        <v>5000</v>
      </c>
      <c r="J44" s="1402" t="n">
        <v>0</v>
      </c>
      <c r="K44" s="1398" t="n">
        <v>5000</v>
      </c>
    </row>
    <row r="45" customFormat="false" ht="30" hidden="false" customHeight="true" outlineLevel="0" collapsed="false">
      <c r="A45" s="1390" t="s">
        <v>1815</v>
      </c>
      <c r="B45" s="1391" t="n">
        <v>2212</v>
      </c>
      <c r="C45" s="1406" t="n">
        <v>236111</v>
      </c>
      <c r="D45" s="1002" t="s">
        <v>1841</v>
      </c>
      <c r="E45" s="1403" t="n">
        <v>2000</v>
      </c>
      <c r="F45" s="1394" t="n">
        <v>0</v>
      </c>
      <c r="G45" s="1394" t="n">
        <v>0</v>
      </c>
      <c r="H45" s="1395"/>
      <c r="I45" s="1396" t="n">
        <v>2000</v>
      </c>
      <c r="J45" s="1402" t="n">
        <v>0</v>
      </c>
      <c r="K45" s="1398" t="n">
        <v>2000</v>
      </c>
    </row>
    <row r="46" customFormat="false" ht="30" hidden="false" customHeight="true" outlineLevel="0" collapsed="false">
      <c r="A46" s="1390" t="s">
        <v>1815</v>
      </c>
      <c r="B46" s="1391" t="n">
        <v>2212</v>
      </c>
      <c r="C46" s="1406" t="n">
        <v>236112</v>
      </c>
      <c r="D46" s="1002" t="s">
        <v>1842</v>
      </c>
      <c r="E46" s="1403" t="n">
        <v>2000</v>
      </c>
      <c r="F46" s="1394" t="n">
        <v>0</v>
      </c>
      <c r="G46" s="1394" t="n">
        <v>0</v>
      </c>
      <c r="H46" s="1395"/>
      <c r="I46" s="1396" t="n">
        <v>2000</v>
      </c>
      <c r="J46" s="1402" t="n">
        <v>0</v>
      </c>
      <c r="K46" s="1398" t="n">
        <v>2000</v>
      </c>
    </row>
    <row r="47" customFormat="false" ht="30" hidden="false" customHeight="true" outlineLevel="0" collapsed="false">
      <c r="A47" s="1390" t="s">
        <v>1815</v>
      </c>
      <c r="B47" s="1391" t="n">
        <v>2212</v>
      </c>
      <c r="C47" s="1406" t="n">
        <v>236113</v>
      </c>
      <c r="D47" s="1002" t="s">
        <v>1843</v>
      </c>
      <c r="E47" s="1403" t="n">
        <v>2500</v>
      </c>
      <c r="F47" s="1394" t="n">
        <v>0</v>
      </c>
      <c r="G47" s="1394" t="n">
        <v>0</v>
      </c>
      <c r="H47" s="1395"/>
      <c r="I47" s="1396" t="n">
        <v>2500</v>
      </c>
      <c r="J47" s="1402" t="n">
        <v>0</v>
      </c>
      <c r="K47" s="1398" t="n">
        <v>2500</v>
      </c>
    </row>
    <row r="48" customFormat="false" ht="15.75" hidden="false" customHeight="true" outlineLevel="0" collapsed="false">
      <c r="A48" s="1390" t="s">
        <v>1815</v>
      </c>
      <c r="B48" s="1391" t="n">
        <v>2212</v>
      </c>
      <c r="C48" s="1406" t="n">
        <v>236114</v>
      </c>
      <c r="D48" s="1002" t="s">
        <v>1844</v>
      </c>
      <c r="E48" s="1403" t="n">
        <v>1000</v>
      </c>
      <c r="F48" s="1394" t="n">
        <v>0</v>
      </c>
      <c r="G48" s="1394" t="n">
        <v>0</v>
      </c>
      <c r="H48" s="1395"/>
      <c r="I48" s="1396" t="n">
        <v>1000</v>
      </c>
      <c r="J48" s="1402" t="n">
        <v>0</v>
      </c>
      <c r="K48" s="1398" t="n">
        <v>1000</v>
      </c>
    </row>
    <row r="49" customFormat="false" ht="30" hidden="false" customHeight="true" outlineLevel="0" collapsed="false">
      <c r="A49" s="1390" t="s">
        <v>1815</v>
      </c>
      <c r="B49" s="1391" t="n">
        <v>2212</v>
      </c>
      <c r="C49" s="1406" t="n">
        <v>236115</v>
      </c>
      <c r="D49" s="1002" t="s">
        <v>1845</v>
      </c>
      <c r="E49" s="1403" t="n">
        <v>1500</v>
      </c>
      <c r="F49" s="1394" t="n">
        <v>0</v>
      </c>
      <c r="G49" s="1394" t="n">
        <v>0</v>
      </c>
      <c r="H49" s="1395"/>
      <c r="I49" s="1396" t="n">
        <v>1500</v>
      </c>
      <c r="J49" s="1402" t="n">
        <v>0</v>
      </c>
      <c r="K49" s="1398" t="n">
        <v>1500</v>
      </c>
    </row>
    <row r="50" customFormat="false" ht="30" hidden="false" customHeight="true" outlineLevel="0" collapsed="false">
      <c r="A50" s="1390" t="s">
        <v>1815</v>
      </c>
      <c r="B50" s="1391" t="n">
        <v>2212</v>
      </c>
      <c r="C50" s="1406" t="n">
        <v>236116</v>
      </c>
      <c r="D50" s="1002" t="s">
        <v>1846</v>
      </c>
      <c r="E50" s="1403" t="n">
        <v>3000</v>
      </c>
      <c r="F50" s="1394" t="n">
        <v>0</v>
      </c>
      <c r="G50" s="1394" t="n">
        <v>0</v>
      </c>
      <c r="H50" s="1395"/>
      <c r="I50" s="1396" t="n">
        <v>3000</v>
      </c>
      <c r="J50" s="1402" t="n">
        <v>0</v>
      </c>
      <c r="K50" s="1398" t="n">
        <v>3000</v>
      </c>
    </row>
    <row r="51" customFormat="false" ht="30" hidden="false" customHeight="true" outlineLevel="0" collapsed="false">
      <c r="A51" s="1390" t="s">
        <v>1815</v>
      </c>
      <c r="B51" s="1391" t="n">
        <v>2212</v>
      </c>
      <c r="C51" s="1406" t="n">
        <v>236117</v>
      </c>
      <c r="D51" s="1002" t="s">
        <v>1847</v>
      </c>
      <c r="E51" s="1403" t="n">
        <v>5000</v>
      </c>
      <c r="F51" s="1394" t="n">
        <v>0</v>
      </c>
      <c r="G51" s="1394" t="n">
        <v>0</v>
      </c>
      <c r="H51" s="1395"/>
      <c r="I51" s="1396" t="n">
        <v>4500</v>
      </c>
      <c r="J51" s="1402" t="n">
        <v>0</v>
      </c>
      <c r="K51" s="1398" t="n">
        <v>4500</v>
      </c>
    </row>
    <row r="52" customFormat="false" ht="16.5" hidden="false" customHeight="true" outlineLevel="0" collapsed="false">
      <c r="A52" s="1390" t="s">
        <v>1815</v>
      </c>
      <c r="B52" s="1391" t="n">
        <v>2212</v>
      </c>
      <c r="C52" s="1406" t="n">
        <v>236118</v>
      </c>
      <c r="D52" s="1002" t="s">
        <v>1848</v>
      </c>
      <c r="E52" s="1403" t="n">
        <v>0</v>
      </c>
      <c r="F52" s="1394" t="n">
        <v>0</v>
      </c>
      <c r="G52" s="1394" t="n">
        <v>0</v>
      </c>
      <c r="H52" s="1395"/>
      <c r="I52" s="1396" t="n">
        <v>0</v>
      </c>
      <c r="J52" s="1402" t="n">
        <v>0</v>
      </c>
      <c r="K52" s="1407" t="n">
        <v>0</v>
      </c>
    </row>
    <row r="53" customFormat="false" ht="16.5" hidden="false" customHeight="true" outlineLevel="0" collapsed="false">
      <c r="A53" s="1390" t="s">
        <v>1815</v>
      </c>
      <c r="B53" s="1391" t="n">
        <v>2212</v>
      </c>
      <c r="C53" s="1406" t="n">
        <v>236119</v>
      </c>
      <c r="D53" s="1002" t="s">
        <v>1849</v>
      </c>
      <c r="E53" s="1403" t="n">
        <v>0</v>
      </c>
      <c r="F53" s="1394" t="n">
        <v>0</v>
      </c>
      <c r="G53" s="1394" t="n">
        <v>0</v>
      </c>
      <c r="H53" s="1395"/>
      <c r="I53" s="1396" t="n">
        <v>0</v>
      </c>
      <c r="J53" s="1402" t="n">
        <v>0</v>
      </c>
      <c r="K53" s="1407" t="n">
        <v>0</v>
      </c>
    </row>
    <row r="54" customFormat="false" ht="16.5" hidden="false" customHeight="true" outlineLevel="0" collapsed="false">
      <c r="A54" s="1390" t="s">
        <v>1815</v>
      </c>
      <c r="B54" s="1391" t="n">
        <v>2212</v>
      </c>
      <c r="C54" s="1406" t="n">
        <v>236120</v>
      </c>
      <c r="D54" s="1002" t="s">
        <v>1850</v>
      </c>
      <c r="E54" s="1403" t="n">
        <v>2000</v>
      </c>
      <c r="F54" s="1394" t="n">
        <v>0</v>
      </c>
      <c r="G54" s="1394" t="n">
        <v>0</v>
      </c>
      <c r="H54" s="1395"/>
      <c r="I54" s="1396" t="n">
        <v>2000</v>
      </c>
      <c r="J54" s="1402" t="n">
        <v>0</v>
      </c>
      <c r="K54" s="1398" t="n">
        <v>2000</v>
      </c>
    </row>
    <row r="55" customFormat="false" ht="16.5" hidden="false" customHeight="true" outlineLevel="0" collapsed="false">
      <c r="A55" s="1390" t="s">
        <v>1815</v>
      </c>
      <c r="B55" s="1391" t="n">
        <v>2212</v>
      </c>
      <c r="C55" s="1406" t="n">
        <v>236121</v>
      </c>
      <c r="D55" s="1002" t="s">
        <v>1851</v>
      </c>
      <c r="E55" s="1403" t="n">
        <v>2000</v>
      </c>
      <c r="F55" s="1394" t="n">
        <v>0</v>
      </c>
      <c r="G55" s="1394" t="n">
        <v>0</v>
      </c>
      <c r="H55" s="1395"/>
      <c r="I55" s="1396" t="n">
        <v>2000</v>
      </c>
      <c r="J55" s="1402" t="n">
        <v>0</v>
      </c>
      <c r="K55" s="1398" t="n">
        <v>2000</v>
      </c>
    </row>
    <row r="56" customFormat="false" ht="16.5" hidden="false" customHeight="true" outlineLevel="0" collapsed="false">
      <c r="A56" s="1390" t="s">
        <v>1815</v>
      </c>
      <c r="B56" s="1391" t="n">
        <v>2212</v>
      </c>
      <c r="C56" s="1406" t="n">
        <v>236122</v>
      </c>
      <c r="D56" s="1002" t="s">
        <v>1852</v>
      </c>
      <c r="E56" s="1403" t="n">
        <v>1000</v>
      </c>
      <c r="F56" s="1394" t="n">
        <v>0</v>
      </c>
      <c r="G56" s="1394" t="n">
        <v>0</v>
      </c>
      <c r="H56" s="1395"/>
      <c r="I56" s="1396" t="n">
        <v>1000</v>
      </c>
      <c r="J56" s="1402" t="n">
        <v>0</v>
      </c>
      <c r="K56" s="1398" t="n">
        <v>1000</v>
      </c>
    </row>
    <row r="57" customFormat="false" ht="16.5" hidden="false" customHeight="true" outlineLevel="0" collapsed="false">
      <c r="A57" s="1390" t="s">
        <v>1815</v>
      </c>
      <c r="B57" s="1391" t="n">
        <v>2212</v>
      </c>
      <c r="C57" s="1406" t="n">
        <v>236123</v>
      </c>
      <c r="D57" s="1002" t="s">
        <v>1853</v>
      </c>
      <c r="E57" s="1403" t="n">
        <v>5000</v>
      </c>
      <c r="F57" s="1394" t="n">
        <v>0</v>
      </c>
      <c r="G57" s="1394" t="n">
        <v>0</v>
      </c>
      <c r="H57" s="1395"/>
      <c r="I57" s="1396" t="n">
        <v>5000</v>
      </c>
      <c r="J57" s="1402" t="n">
        <v>0</v>
      </c>
      <c r="K57" s="1398" t="n">
        <v>5000</v>
      </c>
    </row>
    <row r="58" customFormat="false" ht="16.5" hidden="false" customHeight="true" outlineLevel="0" collapsed="false">
      <c r="A58" s="1390" t="s">
        <v>1815</v>
      </c>
      <c r="B58" s="1391" t="n">
        <v>2212</v>
      </c>
      <c r="C58" s="1406" t="n">
        <v>236124</v>
      </c>
      <c r="D58" s="1002" t="s">
        <v>1854</v>
      </c>
      <c r="E58" s="1403" t="n">
        <v>2000</v>
      </c>
      <c r="F58" s="1394" t="n">
        <v>0</v>
      </c>
      <c r="G58" s="1394" t="n">
        <v>0</v>
      </c>
      <c r="H58" s="1395"/>
      <c r="I58" s="1396" t="n">
        <v>2000</v>
      </c>
      <c r="J58" s="1402" t="n">
        <v>0</v>
      </c>
      <c r="K58" s="1398" t="n">
        <v>2000</v>
      </c>
    </row>
    <row r="59" customFormat="false" ht="16.5" hidden="false" customHeight="true" outlineLevel="0" collapsed="false">
      <c r="A59" s="1390" t="s">
        <v>1815</v>
      </c>
      <c r="B59" s="1391" t="n">
        <v>2212</v>
      </c>
      <c r="C59" s="1406" t="n">
        <v>236125</v>
      </c>
      <c r="D59" s="1002" t="s">
        <v>1855</v>
      </c>
      <c r="E59" s="1403" t="n">
        <v>0</v>
      </c>
      <c r="F59" s="1394" t="n">
        <v>0</v>
      </c>
      <c r="G59" s="1394" t="n">
        <v>0</v>
      </c>
      <c r="H59" s="1395"/>
      <c r="I59" s="1396" t="n">
        <v>0</v>
      </c>
      <c r="J59" s="1402" t="n">
        <v>0</v>
      </c>
      <c r="K59" s="1407" t="n">
        <v>0</v>
      </c>
    </row>
    <row r="60" customFormat="false" ht="30" hidden="false" customHeight="true" outlineLevel="0" collapsed="false">
      <c r="A60" s="1390" t="s">
        <v>1815</v>
      </c>
      <c r="B60" s="1391" t="n">
        <v>2212</v>
      </c>
      <c r="C60" s="1406" t="n">
        <v>236126</v>
      </c>
      <c r="D60" s="1002" t="s">
        <v>1856</v>
      </c>
      <c r="E60" s="1403" t="n">
        <v>0</v>
      </c>
      <c r="F60" s="1394" t="n">
        <v>0</v>
      </c>
      <c r="G60" s="1394" t="n">
        <v>0</v>
      </c>
      <c r="H60" s="1395"/>
      <c r="I60" s="1396" t="n">
        <v>0</v>
      </c>
      <c r="J60" s="1402" t="n">
        <v>0</v>
      </c>
      <c r="K60" s="1407" t="n">
        <v>0</v>
      </c>
    </row>
    <row r="61" customFormat="false" ht="30" hidden="false" customHeight="true" outlineLevel="0" collapsed="false">
      <c r="A61" s="1390" t="s">
        <v>1815</v>
      </c>
      <c r="B61" s="1391" t="n">
        <v>2212</v>
      </c>
      <c r="C61" s="1406" t="n">
        <v>236127</v>
      </c>
      <c r="D61" s="1002" t="s">
        <v>1857</v>
      </c>
      <c r="E61" s="1403" t="n">
        <v>2000</v>
      </c>
      <c r="F61" s="1394" t="n">
        <v>0</v>
      </c>
      <c r="G61" s="1394" t="n">
        <v>0</v>
      </c>
      <c r="H61" s="1395"/>
      <c r="I61" s="1396" t="n">
        <v>2000</v>
      </c>
      <c r="J61" s="1402" t="n">
        <v>0</v>
      </c>
      <c r="K61" s="1398" t="n">
        <v>2000</v>
      </c>
    </row>
    <row r="62" customFormat="false" ht="15.75" hidden="false" customHeight="true" outlineLevel="0" collapsed="false">
      <c r="A62" s="1390" t="s">
        <v>1815</v>
      </c>
      <c r="B62" s="1391" t="n">
        <v>2212</v>
      </c>
      <c r="C62" s="1406" t="n">
        <v>236128</v>
      </c>
      <c r="D62" s="1002" t="s">
        <v>1858</v>
      </c>
      <c r="E62" s="1403" t="n">
        <v>2000</v>
      </c>
      <c r="F62" s="1394" t="n">
        <v>0</v>
      </c>
      <c r="G62" s="1394" t="n">
        <v>0</v>
      </c>
      <c r="H62" s="1395"/>
      <c r="I62" s="1396" t="n">
        <v>2000</v>
      </c>
      <c r="J62" s="1402" t="n">
        <v>0</v>
      </c>
      <c r="K62" s="1398" t="n">
        <v>2000</v>
      </c>
    </row>
    <row r="63" customFormat="false" ht="15.75" hidden="false" customHeight="true" outlineLevel="0" collapsed="false">
      <c r="A63" s="1390" t="s">
        <v>1815</v>
      </c>
      <c r="B63" s="1391" t="n">
        <v>2212</v>
      </c>
      <c r="C63" s="1406" t="n">
        <v>236129</v>
      </c>
      <c r="D63" s="1002" t="s">
        <v>1859</v>
      </c>
      <c r="E63" s="1403" t="n">
        <v>1000</v>
      </c>
      <c r="F63" s="1394" t="n">
        <v>0</v>
      </c>
      <c r="G63" s="1394" t="n">
        <v>0</v>
      </c>
      <c r="H63" s="1395"/>
      <c r="I63" s="1396" t="n">
        <v>1000</v>
      </c>
      <c r="J63" s="1402" t="n">
        <v>0</v>
      </c>
      <c r="K63" s="1398" t="n">
        <v>1000</v>
      </c>
    </row>
    <row r="64" customFormat="false" ht="30" hidden="false" customHeight="true" outlineLevel="0" collapsed="false">
      <c r="A64" s="1390" t="s">
        <v>1815</v>
      </c>
      <c r="B64" s="1391" t="n">
        <v>2212</v>
      </c>
      <c r="C64" s="1406" t="n">
        <v>236130</v>
      </c>
      <c r="D64" s="1002" t="s">
        <v>1860</v>
      </c>
      <c r="E64" s="1403" t="n">
        <v>0</v>
      </c>
      <c r="F64" s="1394" t="n">
        <v>0</v>
      </c>
      <c r="G64" s="1394" t="n">
        <v>0</v>
      </c>
      <c r="H64" s="1395"/>
      <c r="I64" s="1396" t="n">
        <v>0</v>
      </c>
      <c r="J64" s="1402" t="n">
        <v>0</v>
      </c>
      <c r="K64" s="1407" t="n">
        <v>0</v>
      </c>
    </row>
    <row r="65" customFormat="false" ht="30" hidden="false" customHeight="true" outlineLevel="0" collapsed="false">
      <c r="A65" s="1390" t="s">
        <v>1815</v>
      </c>
      <c r="B65" s="1391" t="n">
        <v>2212</v>
      </c>
      <c r="C65" s="1406" t="n">
        <v>236131</v>
      </c>
      <c r="D65" s="1002" t="s">
        <v>1861</v>
      </c>
      <c r="E65" s="1403" t="n">
        <v>2000</v>
      </c>
      <c r="F65" s="1394" t="n">
        <v>0</v>
      </c>
      <c r="G65" s="1394" t="n">
        <v>0</v>
      </c>
      <c r="H65" s="1395"/>
      <c r="I65" s="1396" t="n">
        <v>2000</v>
      </c>
      <c r="J65" s="1402" t="n">
        <v>0</v>
      </c>
      <c r="K65" s="1398" t="n">
        <v>2000</v>
      </c>
    </row>
    <row r="66" customFormat="false" ht="30" hidden="false" customHeight="true" outlineLevel="0" collapsed="false">
      <c r="A66" s="1390" t="s">
        <v>1815</v>
      </c>
      <c r="B66" s="1391" t="n">
        <v>2212</v>
      </c>
      <c r="C66" s="1406" t="n">
        <v>236132</v>
      </c>
      <c r="D66" s="1002" t="s">
        <v>1862</v>
      </c>
      <c r="E66" s="1403" t="n">
        <v>1000</v>
      </c>
      <c r="F66" s="1394" t="n">
        <v>0</v>
      </c>
      <c r="G66" s="1394" t="n">
        <v>0</v>
      </c>
      <c r="H66" s="1395"/>
      <c r="I66" s="1396" t="n">
        <v>1000</v>
      </c>
      <c r="J66" s="1402" t="n">
        <v>0</v>
      </c>
      <c r="K66" s="1398" t="n">
        <v>1000</v>
      </c>
    </row>
    <row r="67" customFormat="false" ht="30" hidden="false" customHeight="true" outlineLevel="0" collapsed="false">
      <c r="A67" s="1390" t="s">
        <v>1815</v>
      </c>
      <c r="B67" s="1391" t="n">
        <v>2212</v>
      </c>
      <c r="C67" s="1406" t="n">
        <v>236133</v>
      </c>
      <c r="D67" s="1002" t="s">
        <v>1863</v>
      </c>
      <c r="E67" s="1403" t="n">
        <v>0</v>
      </c>
      <c r="F67" s="1394" t="n">
        <v>0</v>
      </c>
      <c r="G67" s="1394" t="n">
        <v>0</v>
      </c>
      <c r="H67" s="1395"/>
      <c r="I67" s="1396" t="n">
        <v>0</v>
      </c>
      <c r="J67" s="1402" t="n">
        <v>0</v>
      </c>
      <c r="K67" s="1407" t="n">
        <v>0</v>
      </c>
    </row>
    <row r="68" customFormat="false" ht="15.75" hidden="false" customHeight="true" outlineLevel="0" collapsed="false">
      <c r="A68" s="1390" t="s">
        <v>1815</v>
      </c>
      <c r="B68" s="1391" t="n">
        <v>2212</v>
      </c>
      <c r="C68" s="1406" t="n">
        <v>236134</v>
      </c>
      <c r="D68" s="1002" t="s">
        <v>1864</v>
      </c>
      <c r="E68" s="1403" t="n">
        <v>0</v>
      </c>
      <c r="F68" s="1394" t="n">
        <v>0</v>
      </c>
      <c r="G68" s="1394" t="n">
        <v>0</v>
      </c>
      <c r="H68" s="1395"/>
      <c r="I68" s="1396" t="n">
        <v>0</v>
      </c>
      <c r="J68" s="1402" t="n">
        <v>0</v>
      </c>
      <c r="K68" s="1407" t="n">
        <v>0</v>
      </c>
    </row>
    <row r="69" customFormat="false" ht="30" hidden="false" customHeight="true" outlineLevel="0" collapsed="false">
      <c r="A69" s="1390" t="s">
        <v>1815</v>
      </c>
      <c r="B69" s="1391" t="n">
        <v>2212</v>
      </c>
      <c r="C69" s="1406" t="n">
        <v>236135</v>
      </c>
      <c r="D69" s="1002" t="s">
        <v>1865</v>
      </c>
      <c r="E69" s="1403" t="n">
        <v>5000</v>
      </c>
      <c r="F69" s="1394" t="n">
        <v>0</v>
      </c>
      <c r="G69" s="1394" t="n">
        <v>0</v>
      </c>
      <c r="H69" s="1395"/>
      <c r="I69" s="1396" t="n">
        <v>5000</v>
      </c>
      <c r="J69" s="1402" t="n">
        <v>0</v>
      </c>
      <c r="K69" s="1398" t="n">
        <v>5000</v>
      </c>
    </row>
    <row r="70" customFormat="false" ht="30" hidden="false" customHeight="true" outlineLevel="0" collapsed="false">
      <c r="A70" s="1390" t="s">
        <v>1815</v>
      </c>
      <c r="B70" s="1391" t="n">
        <v>2212</v>
      </c>
      <c r="C70" s="1406" t="n">
        <v>236136</v>
      </c>
      <c r="D70" s="1002" t="s">
        <v>1866</v>
      </c>
      <c r="E70" s="1403" t="n">
        <v>1000</v>
      </c>
      <c r="F70" s="1394" t="n">
        <v>0</v>
      </c>
      <c r="G70" s="1394" t="n">
        <v>0</v>
      </c>
      <c r="H70" s="1395"/>
      <c r="I70" s="1396" t="n">
        <v>1000</v>
      </c>
      <c r="J70" s="1402" t="n">
        <v>0</v>
      </c>
      <c r="K70" s="1398" t="n">
        <v>1000</v>
      </c>
    </row>
    <row r="71" customFormat="false" ht="30" hidden="false" customHeight="true" outlineLevel="0" collapsed="false">
      <c r="A71" s="1390" t="s">
        <v>1815</v>
      </c>
      <c r="B71" s="1391" t="n">
        <v>2212</v>
      </c>
      <c r="C71" s="1406" t="n">
        <v>236137</v>
      </c>
      <c r="D71" s="1002" t="s">
        <v>1867</v>
      </c>
      <c r="E71" s="1403" t="n">
        <v>3000</v>
      </c>
      <c r="F71" s="1394" t="n">
        <v>0</v>
      </c>
      <c r="G71" s="1394" t="n">
        <v>0</v>
      </c>
      <c r="H71" s="1395"/>
      <c r="I71" s="1396" t="n">
        <v>3000</v>
      </c>
      <c r="J71" s="1402" t="n">
        <v>0</v>
      </c>
      <c r="K71" s="1398" t="n">
        <v>3000</v>
      </c>
    </row>
    <row r="72" customFormat="false" ht="15.75" hidden="false" customHeight="true" outlineLevel="0" collapsed="false">
      <c r="A72" s="1390" t="s">
        <v>1815</v>
      </c>
      <c r="B72" s="1391" t="n">
        <v>2212</v>
      </c>
      <c r="C72" s="1406" t="n">
        <v>236158</v>
      </c>
      <c r="D72" s="1002" t="s">
        <v>1868</v>
      </c>
      <c r="E72" s="1403" t="n">
        <v>34000</v>
      </c>
      <c r="F72" s="1394" t="n">
        <v>29750</v>
      </c>
      <c r="G72" s="1394" t="n">
        <v>1750</v>
      </c>
      <c r="H72" s="1395"/>
      <c r="I72" s="1396" t="n">
        <v>2500</v>
      </c>
      <c r="J72" s="1402" t="n">
        <v>0</v>
      </c>
      <c r="K72" s="1398" t="n">
        <v>2500</v>
      </c>
    </row>
    <row r="73" customFormat="false" ht="69.75" hidden="false" customHeight="true" outlineLevel="0" collapsed="false">
      <c r="A73" s="1390" t="s">
        <v>1869</v>
      </c>
      <c r="B73" s="1391" t="n">
        <v>4399</v>
      </c>
      <c r="C73" s="1032" t="s">
        <v>1870</v>
      </c>
      <c r="D73" s="1002" t="s">
        <v>1871</v>
      </c>
      <c r="E73" s="1403" t="n">
        <v>0</v>
      </c>
      <c r="F73" s="1394" t="n">
        <v>0</v>
      </c>
      <c r="G73" s="1394"/>
      <c r="H73" s="1395"/>
      <c r="I73" s="1396" t="n">
        <v>0</v>
      </c>
      <c r="J73" s="1402" t="n">
        <v>0</v>
      </c>
      <c r="K73" s="1397" t="n">
        <v>0</v>
      </c>
    </row>
    <row r="74" customFormat="false" ht="69" hidden="false" customHeight="true" outlineLevel="0" collapsed="false">
      <c r="A74" s="1390" t="s">
        <v>1869</v>
      </c>
      <c r="B74" s="1391" t="n">
        <v>3522</v>
      </c>
      <c r="C74" s="1406" t="n">
        <v>236138</v>
      </c>
      <c r="D74" s="1002" t="s">
        <v>1872</v>
      </c>
      <c r="E74" s="1403" t="n">
        <v>128506</v>
      </c>
      <c r="F74" s="1394" t="n">
        <v>41712</v>
      </c>
      <c r="G74" s="1394" t="n">
        <v>3381</v>
      </c>
      <c r="H74" s="1395"/>
      <c r="I74" s="1396" t="n">
        <v>83413</v>
      </c>
      <c r="J74" s="1402" t="n">
        <v>0</v>
      </c>
      <c r="K74" s="1398" t="n">
        <v>83413</v>
      </c>
    </row>
    <row r="75" customFormat="false" ht="60.75" hidden="false" customHeight="true" outlineLevel="0" collapsed="false">
      <c r="A75" s="1390" t="s">
        <v>1869</v>
      </c>
      <c r="B75" s="1391" t="n">
        <v>3522</v>
      </c>
      <c r="C75" s="1406" t="n">
        <v>236139</v>
      </c>
      <c r="D75" s="1002" t="s">
        <v>1873</v>
      </c>
      <c r="E75" s="1403" t="n">
        <v>205373</v>
      </c>
      <c r="F75" s="1394" t="n">
        <v>38406</v>
      </c>
      <c r="G75" s="1394" t="n">
        <v>3113</v>
      </c>
      <c r="H75" s="1395"/>
      <c r="I75" s="1396" t="n">
        <v>163854</v>
      </c>
      <c r="J75" s="1402" t="n">
        <v>0</v>
      </c>
      <c r="K75" s="1398" t="n">
        <v>163854</v>
      </c>
    </row>
    <row r="76" customFormat="false" ht="58.5" hidden="false" customHeight="true" outlineLevel="0" collapsed="false">
      <c r="A76" s="1390" t="s">
        <v>1869</v>
      </c>
      <c r="B76" s="1391" t="n">
        <v>3522</v>
      </c>
      <c r="C76" s="1406" t="n">
        <v>236140</v>
      </c>
      <c r="D76" s="1002" t="s">
        <v>1874</v>
      </c>
      <c r="E76" s="1403" t="n">
        <v>103000</v>
      </c>
      <c r="F76" s="1394" t="n">
        <v>37566</v>
      </c>
      <c r="G76" s="1394" t="n">
        <v>3313</v>
      </c>
      <c r="H76" s="1395"/>
      <c r="I76" s="1396" t="n">
        <v>62091</v>
      </c>
      <c r="J76" s="1402" t="n">
        <v>0</v>
      </c>
      <c r="K76" s="1398" t="n">
        <v>62091</v>
      </c>
    </row>
    <row r="77" customFormat="false" ht="71.25" hidden="false" customHeight="true" outlineLevel="0" collapsed="false">
      <c r="A77" s="1390" t="s">
        <v>1869</v>
      </c>
      <c r="B77" s="1391" t="n">
        <v>3522</v>
      </c>
      <c r="C77" s="1406" t="n">
        <v>236141</v>
      </c>
      <c r="D77" s="1002" t="s">
        <v>1875</v>
      </c>
      <c r="E77" s="1403" t="n">
        <v>59591</v>
      </c>
      <c r="F77" s="1394" t="n">
        <v>26772</v>
      </c>
      <c r="G77" s="1394" t="n">
        <v>2170</v>
      </c>
      <c r="H77" s="1395"/>
      <c r="I77" s="1396" t="n">
        <v>30649</v>
      </c>
      <c r="J77" s="1402" t="n">
        <v>0</v>
      </c>
      <c r="K77" s="1398" t="n">
        <v>30649</v>
      </c>
    </row>
    <row r="78" customFormat="false" ht="46.5" hidden="false" customHeight="true" outlineLevel="0" collapsed="false">
      <c r="A78" s="1390" t="s">
        <v>1869</v>
      </c>
      <c r="B78" s="1391" t="n">
        <v>3522</v>
      </c>
      <c r="C78" s="1406" t="n">
        <v>236155</v>
      </c>
      <c r="D78" s="1002" t="s">
        <v>1876</v>
      </c>
      <c r="E78" s="1403" t="n">
        <v>24119</v>
      </c>
      <c r="F78" s="1394" t="n">
        <v>9647</v>
      </c>
      <c r="G78" s="1394" t="n">
        <v>781</v>
      </c>
      <c r="H78" s="1395"/>
      <c r="I78" s="1396" t="n">
        <v>13691</v>
      </c>
      <c r="J78" s="1402" t="n">
        <v>0</v>
      </c>
      <c r="K78" s="1398" t="n">
        <v>13691</v>
      </c>
    </row>
    <row r="79" customFormat="false" ht="30" hidden="false" customHeight="true" outlineLevel="0" collapsed="false">
      <c r="A79" s="1390" t="s">
        <v>1877</v>
      </c>
      <c r="B79" s="1391" t="n">
        <v>3299</v>
      </c>
      <c r="C79" s="1392" t="s">
        <v>1878</v>
      </c>
      <c r="D79" s="1002" t="s">
        <v>1879</v>
      </c>
      <c r="E79" s="1403" t="n">
        <v>0</v>
      </c>
      <c r="F79" s="1394" t="n">
        <v>0</v>
      </c>
      <c r="G79" s="1394"/>
      <c r="H79" s="1395"/>
      <c r="I79" s="1396" t="n">
        <v>0</v>
      </c>
      <c r="J79" s="1402" t="n">
        <v>0</v>
      </c>
      <c r="K79" s="1397" t="n">
        <v>0</v>
      </c>
    </row>
    <row r="80" customFormat="false" ht="30" hidden="false" customHeight="true" outlineLevel="0" collapsed="false">
      <c r="A80" s="1390" t="s">
        <v>1877</v>
      </c>
      <c r="B80" s="1391" t="n">
        <v>3299</v>
      </c>
      <c r="C80" s="1392" t="s">
        <v>1880</v>
      </c>
      <c r="D80" s="1002" t="s">
        <v>1881</v>
      </c>
      <c r="E80" s="1403" t="n">
        <v>0</v>
      </c>
      <c r="F80" s="1394" t="n">
        <v>0</v>
      </c>
      <c r="G80" s="1394"/>
      <c r="H80" s="1395"/>
      <c r="I80" s="1396" t="n">
        <v>0</v>
      </c>
      <c r="J80" s="1402" t="n">
        <v>0</v>
      </c>
      <c r="K80" s="1397" t="n">
        <v>0</v>
      </c>
    </row>
    <row r="81" customFormat="false" ht="30" hidden="false" customHeight="true" outlineLevel="0" collapsed="false">
      <c r="A81" s="1390" t="s">
        <v>1882</v>
      </c>
      <c r="B81" s="1391" t="n">
        <v>3329</v>
      </c>
      <c r="C81" s="1392" t="s">
        <v>1883</v>
      </c>
      <c r="D81" s="1002" t="s">
        <v>1884</v>
      </c>
      <c r="E81" s="1403" t="n">
        <v>90</v>
      </c>
      <c r="F81" s="1394" t="n">
        <v>100</v>
      </c>
      <c r="G81" s="1394"/>
      <c r="H81" s="1395"/>
      <c r="I81" s="1396" t="n">
        <v>0</v>
      </c>
      <c r="J81" s="1402" t="n">
        <v>0</v>
      </c>
      <c r="K81" s="1397" t="n">
        <v>0</v>
      </c>
    </row>
    <row r="82" customFormat="false" ht="30" hidden="false" customHeight="true" outlineLevel="0" collapsed="false">
      <c r="A82" s="1390" t="s">
        <v>1882</v>
      </c>
      <c r="B82" s="1391" t="n">
        <v>3329</v>
      </c>
      <c r="C82" s="1392" t="s">
        <v>1885</v>
      </c>
      <c r="D82" s="1002" t="s">
        <v>1886</v>
      </c>
      <c r="E82" s="1403" t="n">
        <v>9800</v>
      </c>
      <c r="F82" s="1394" t="n">
        <v>11050</v>
      </c>
      <c r="G82" s="1394"/>
      <c r="H82" s="1395"/>
      <c r="I82" s="1396" t="n">
        <v>0</v>
      </c>
      <c r="J82" s="1402" t="n">
        <v>0</v>
      </c>
      <c r="K82" s="1397" t="n">
        <v>0</v>
      </c>
    </row>
    <row r="83" customFormat="false" ht="44.25" hidden="false" customHeight="true" outlineLevel="0" collapsed="false">
      <c r="A83" s="1390" t="s">
        <v>1882</v>
      </c>
      <c r="B83" s="1391" t="n">
        <v>3329</v>
      </c>
      <c r="C83" s="1406" t="n">
        <v>236153</v>
      </c>
      <c r="D83" s="1002" t="s">
        <v>1887</v>
      </c>
      <c r="E83" s="1403" t="n">
        <v>10000</v>
      </c>
      <c r="F83" s="1403" t="n">
        <v>0</v>
      </c>
      <c r="G83" s="1394" t="n">
        <v>750</v>
      </c>
      <c r="H83" s="1395"/>
      <c r="I83" s="1396" t="n">
        <v>9250</v>
      </c>
      <c r="J83" s="1402" t="n">
        <v>0</v>
      </c>
      <c r="K83" s="1398" t="n">
        <v>9250</v>
      </c>
    </row>
    <row r="84" customFormat="false" ht="33" hidden="false" customHeight="true" outlineLevel="0" collapsed="false">
      <c r="A84" s="1390" t="s">
        <v>1888</v>
      </c>
      <c r="B84" s="1391" t="n">
        <v>2115</v>
      </c>
      <c r="C84" s="1392" t="s">
        <v>1889</v>
      </c>
      <c r="D84" s="1002" t="s">
        <v>1890</v>
      </c>
      <c r="E84" s="1403" t="n">
        <v>132566</v>
      </c>
      <c r="F84" s="1394" t="n">
        <v>79630</v>
      </c>
      <c r="G84" s="1394"/>
      <c r="H84" s="1395"/>
      <c r="I84" s="1396" t="n">
        <v>52936</v>
      </c>
      <c r="J84" s="1402" t="n">
        <v>0</v>
      </c>
      <c r="K84" s="1398" t="n">
        <v>52936</v>
      </c>
    </row>
    <row r="85" customFormat="false" ht="15.75" hidden="false" customHeight="true" outlineLevel="0" collapsed="false">
      <c r="A85" s="1390" t="s">
        <v>1888</v>
      </c>
      <c r="B85" s="1391" t="n">
        <v>3742</v>
      </c>
      <c r="C85" s="1408"/>
      <c r="D85" s="1002" t="s">
        <v>1891</v>
      </c>
      <c r="E85" s="1403" t="n">
        <v>10000</v>
      </c>
      <c r="F85" s="1394" t="n">
        <v>0</v>
      </c>
      <c r="G85" s="1394"/>
      <c r="H85" s="1395"/>
      <c r="I85" s="1396" t="n">
        <v>10000</v>
      </c>
      <c r="J85" s="1402" t="n">
        <v>0</v>
      </c>
      <c r="K85" s="1405" t="n">
        <v>10000</v>
      </c>
    </row>
    <row r="86" customFormat="false" ht="43.5" hidden="false" customHeight="true" outlineLevel="0" collapsed="false">
      <c r="A86" s="1390" t="s">
        <v>1888</v>
      </c>
      <c r="B86" s="1391" t="n">
        <v>3742</v>
      </c>
      <c r="C86" s="1032" t="n">
        <v>236159</v>
      </c>
      <c r="D86" s="1002" t="s">
        <v>1892</v>
      </c>
      <c r="E86" s="1403" t="n">
        <v>1000</v>
      </c>
      <c r="F86" s="1394" t="n">
        <v>0</v>
      </c>
      <c r="G86" s="1394"/>
      <c r="H86" s="1395"/>
      <c r="I86" s="1396" t="n">
        <v>1000</v>
      </c>
      <c r="J86" s="1402" t="n">
        <v>0</v>
      </c>
      <c r="K86" s="1398" t="n">
        <v>1000</v>
      </c>
    </row>
    <row r="87" customFormat="false" ht="30" hidden="false" customHeight="true" outlineLevel="0" collapsed="false">
      <c r="A87" s="1390" t="s">
        <v>1888</v>
      </c>
      <c r="B87" s="1391" t="n">
        <v>3742</v>
      </c>
      <c r="C87" s="1032" t="n">
        <v>236160</v>
      </c>
      <c r="D87" s="1002" t="s">
        <v>1893</v>
      </c>
      <c r="E87" s="1403" t="n">
        <v>2000</v>
      </c>
      <c r="F87" s="1394" t="n">
        <v>0</v>
      </c>
      <c r="G87" s="1394"/>
      <c r="H87" s="1395"/>
      <c r="I87" s="1396" t="n">
        <v>2000</v>
      </c>
      <c r="J87" s="1402" t="n">
        <v>0</v>
      </c>
      <c r="K87" s="1405" t="n">
        <v>2000</v>
      </c>
    </row>
    <row r="88" customFormat="false" ht="16.5" hidden="false" customHeight="true" outlineLevel="0" collapsed="false">
      <c r="A88" s="1390" t="s">
        <v>1894</v>
      </c>
      <c r="B88" s="1391" t="n">
        <v>2143</v>
      </c>
      <c r="C88" s="1032" t="n">
        <v>236154</v>
      </c>
      <c r="D88" s="1002" t="s">
        <v>1895</v>
      </c>
      <c r="E88" s="1403" t="n">
        <v>1908</v>
      </c>
      <c r="F88" s="1394" t="n">
        <v>4475</v>
      </c>
      <c r="G88" s="1394" t="n">
        <v>395</v>
      </c>
      <c r="H88" s="1395"/>
      <c r="I88" s="1396" t="n">
        <v>0</v>
      </c>
      <c r="J88" s="1402" t="n">
        <v>0</v>
      </c>
      <c r="K88" s="1397" t="n">
        <v>0</v>
      </c>
    </row>
    <row r="89" customFormat="false" ht="16.5" hidden="false" customHeight="true" outlineLevel="0" collapsed="false">
      <c r="A89" s="1390" t="s">
        <v>1896</v>
      </c>
      <c r="B89" s="1391" t="n">
        <v>3636</v>
      </c>
      <c r="C89" s="1408"/>
      <c r="D89" s="1002" t="s">
        <v>1897</v>
      </c>
      <c r="E89" s="1403" t="n">
        <v>6666</v>
      </c>
      <c r="F89" s="1394" t="n">
        <v>0</v>
      </c>
      <c r="G89" s="1394"/>
      <c r="H89" s="1395"/>
      <c r="I89" s="1396" t="n">
        <v>6666</v>
      </c>
      <c r="J89" s="1402" t="n">
        <v>0</v>
      </c>
      <c r="K89" s="1398" t="n">
        <v>6666</v>
      </c>
    </row>
    <row r="90" customFormat="false" ht="16.5" hidden="false" customHeight="true" outlineLevel="0" collapsed="false">
      <c r="A90" s="1390" t="s">
        <v>1896</v>
      </c>
      <c r="B90" s="1391" t="n">
        <v>3299</v>
      </c>
      <c r="C90" s="1408"/>
      <c r="D90" s="1002" t="s">
        <v>1898</v>
      </c>
      <c r="E90" s="1403" t="n">
        <v>4500</v>
      </c>
      <c r="F90" s="1394" t="n">
        <v>0</v>
      </c>
      <c r="G90" s="1394"/>
      <c r="H90" s="1395"/>
      <c r="I90" s="1396" t="n">
        <v>4500</v>
      </c>
      <c r="J90" s="1402" t="n">
        <v>0</v>
      </c>
      <c r="K90" s="1398" t="n">
        <v>4500</v>
      </c>
    </row>
    <row r="91" customFormat="false" ht="12.75" hidden="false" customHeight="false" outlineLevel="0" collapsed="false">
      <c r="A91" s="1409"/>
      <c r="B91" s="1409"/>
      <c r="C91" s="1409"/>
      <c r="D91" s="1409"/>
      <c r="E91" s="1409"/>
      <c r="F91" s="1409"/>
      <c r="G91" s="1409"/>
      <c r="H91" s="1409"/>
      <c r="I91" s="1410"/>
      <c r="J91" s="1409"/>
      <c r="K91" s="1409"/>
    </row>
    <row r="92" customFormat="false" ht="13.5" hidden="false" customHeight="false" outlineLevel="0" collapsed="false">
      <c r="A92" s="1409"/>
      <c r="B92" s="1409"/>
      <c r="C92" s="1409"/>
      <c r="D92" s="1409"/>
      <c r="E92" s="1410"/>
      <c r="F92" s="1409"/>
      <c r="G92" s="1409"/>
      <c r="H92" s="1409"/>
      <c r="I92" s="1410"/>
      <c r="J92" s="1409"/>
      <c r="K92" s="1409"/>
    </row>
    <row r="93" customFormat="false" ht="25.5" hidden="false" customHeight="true" outlineLevel="0" collapsed="false">
      <c r="A93" s="1411" t="s">
        <v>1522</v>
      </c>
      <c r="B93" s="1411"/>
      <c r="C93" s="1411"/>
      <c r="D93" s="1411"/>
      <c r="E93" s="1412" t="n">
        <f aca="false">SUM(E5:E90)</f>
        <v>1504332</v>
      </c>
      <c r="F93" s="1412" t="n">
        <f aca="false">SUM(F5:F90)</f>
        <v>788688</v>
      </c>
      <c r="G93" s="1412" t="n">
        <f aca="false">SUM(G5:G90)</f>
        <v>48640</v>
      </c>
      <c r="H93" s="1412" t="n">
        <f aca="false">SUM(H5:H90)</f>
        <v>223883</v>
      </c>
      <c r="I93" s="1412" t="n">
        <f aca="false">SUM(I5:I90)</f>
        <v>863293</v>
      </c>
      <c r="J93" s="1412" t="n">
        <f aca="false">SUM(J5:J90)</f>
        <v>56507</v>
      </c>
      <c r="K93" s="1413" t="n">
        <f aca="false">SUM(K5:K90)</f>
        <v>806786</v>
      </c>
    </row>
    <row r="94" customFormat="false" ht="12.75" hidden="false" customHeight="false" outlineLevel="0" collapsed="false">
      <c r="E94" s="47"/>
      <c r="I94" s="47"/>
    </row>
    <row r="95" customFormat="false" ht="24.75" hidden="false" customHeight="true" outlineLevel="0" collapsed="false">
      <c r="A95" s="1414"/>
      <c r="B95" s="1414"/>
      <c r="C95" s="1414"/>
      <c r="D95" s="1414"/>
      <c r="E95" s="1414"/>
      <c r="I95" s="47"/>
    </row>
    <row r="96" customFormat="false" ht="12.75" hidden="false" customHeight="false" outlineLevel="0" collapsed="false">
      <c r="I96" s="47"/>
    </row>
    <row r="97" customFormat="false" ht="12.75" hidden="false" customHeight="false" outlineLevel="0" collapsed="false">
      <c r="I97" s="47"/>
    </row>
    <row r="98" customFormat="false" ht="12.75" hidden="false" customHeight="false" outlineLevel="0" collapsed="false">
      <c r="I98" s="47"/>
    </row>
    <row r="99" customFormat="false" ht="12.75" hidden="false" customHeight="false" outlineLevel="0" collapsed="false">
      <c r="I99" s="47"/>
    </row>
    <row r="100" customFormat="false" ht="12.75" hidden="false" customHeight="false" outlineLevel="0" collapsed="false">
      <c r="I100" s="47"/>
    </row>
    <row r="101" customFormat="false" ht="12.75" hidden="false" customHeight="false" outlineLevel="0" collapsed="false">
      <c r="I101" s="47"/>
    </row>
    <row r="102" customFormat="false" ht="12.75" hidden="false" customHeight="false" outlineLevel="0" collapsed="false">
      <c r="I102" s="47"/>
    </row>
    <row r="103" customFormat="false" ht="12.75" hidden="false" customHeight="false" outlineLevel="0" collapsed="false">
      <c r="I103" s="47"/>
    </row>
    <row r="104" customFormat="false" ht="12.75" hidden="false" customHeight="false" outlineLevel="0" collapsed="false">
      <c r="I104" s="47"/>
    </row>
    <row r="105" customFormat="false" ht="12.75" hidden="false" customHeight="false" outlineLevel="0" collapsed="false">
      <c r="I105" s="47"/>
    </row>
    <row r="106" customFormat="false" ht="12.75" hidden="false" customHeight="false" outlineLevel="0" collapsed="false">
      <c r="I106" s="47"/>
    </row>
    <row r="107" customFormat="false" ht="12.75" hidden="false" customHeight="false" outlineLevel="0" collapsed="false">
      <c r="I107" s="47"/>
    </row>
    <row r="108" customFormat="false" ht="12.75" hidden="false" customHeight="false" outlineLevel="0" collapsed="false">
      <c r="I108" s="47"/>
    </row>
    <row r="109" customFormat="false" ht="12.75" hidden="false" customHeight="false" outlineLevel="0" collapsed="false">
      <c r="I109" s="47"/>
    </row>
    <row r="110" customFormat="false" ht="12.75" hidden="false" customHeight="false" outlineLevel="0" collapsed="false">
      <c r="I110" s="47"/>
    </row>
    <row r="111" customFormat="false" ht="12.75" hidden="false" customHeight="false" outlineLevel="0" collapsed="false">
      <c r="I111" s="47"/>
    </row>
    <row r="112" customFormat="false" ht="12.75" hidden="false" customHeight="false" outlineLevel="0" collapsed="false">
      <c r="I112" s="47"/>
    </row>
    <row r="113" customFormat="false" ht="12.75" hidden="false" customHeight="false" outlineLevel="0" collapsed="false">
      <c r="I113" s="47"/>
    </row>
    <row r="114" customFormat="false" ht="12.75" hidden="false" customHeight="false" outlineLevel="0" collapsed="false">
      <c r="I114" s="47"/>
    </row>
    <row r="115" customFormat="false" ht="12.75" hidden="false" customHeight="false" outlineLevel="0" collapsed="false">
      <c r="I115" s="47"/>
    </row>
    <row r="116" customFormat="false" ht="12.75" hidden="false" customHeight="false" outlineLevel="0" collapsed="false">
      <c r="I116" s="47"/>
    </row>
    <row r="117" customFormat="false" ht="12.75" hidden="false" customHeight="false" outlineLevel="0" collapsed="false">
      <c r="I117" s="47"/>
    </row>
    <row r="118" customFormat="false" ht="12.75" hidden="false" customHeight="false" outlineLevel="0" collapsed="false">
      <c r="I118" s="47"/>
    </row>
    <row r="119" customFormat="false" ht="12.75" hidden="false" customHeight="false" outlineLevel="0" collapsed="false">
      <c r="I119" s="47"/>
    </row>
    <row r="120" customFormat="false" ht="12.75" hidden="false" customHeight="false" outlineLevel="0" collapsed="false">
      <c r="I120" s="47"/>
    </row>
    <row r="121" customFormat="false" ht="12.75" hidden="false" customHeight="false" outlineLevel="0" collapsed="false">
      <c r="I121" s="47"/>
    </row>
    <row r="122" customFormat="false" ht="12.75" hidden="false" customHeight="false" outlineLevel="0" collapsed="false">
      <c r="I122" s="47"/>
    </row>
    <row r="123" customFormat="false" ht="12.75" hidden="false" customHeight="false" outlineLevel="0" collapsed="false">
      <c r="I123" s="47"/>
    </row>
    <row r="124" customFormat="false" ht="12.75" hidden="false" customHeight="false" outlineLevel="0" collapsed="false">
      <c r="I124" s="47"/>
    </row>
    <row r="125" customFormat="false" ht="12.75" hidden="false" customHeight="false" outlineLevel="0" collapsed="false">
      <c r="I125" s="47"/>
    </row>
    <row r="126" customFormat="false" ht="12.75" hidden="false" customHeight="false" outlineLevel="0" collapsed="false">
      <c r="I126" s="47"/>
    </row>
    <row r="127" customFormat="false" ht="12.75" hidden="false" customHeight="false" outlineLevel="0" collapsed="false">
      <c r="I127" s="47"/>
    </row>
    <row r="128" customFormat="false" ht="12.75" hidden="false" customHeight="false" outlineLevel="0" collapsed="false">
      <c r="I128" s="47"/>
    </row>
    <row r="129" customFormat="false" ht="12.75" hidden="false" customHeight="false" outlineLevel="0" collapsed="false">
      <c r="I129" s="47"/>
    </row>
    <row r="130" customFormat="false" ht="12.75" hidden="false" customHeight="false" outlineLevel="0" collapsed="false">
      <c r="I130" s="47"/>
    </row>
    <row r="131" customFormat="false" ht="12.75" hidden="false" customHeight="false" outlineLevel="0" collapsed="false">
      <c r="I131" s="47"/>
    </row>
    <row r="132" customFormat="false" ht="12.75" hidden="false" customHeight="false" outlineLevel="0" collapsed="false">
      <c r="I132" s="47"/>
    </row>
    <row r="133" customFormat="false" ht="12.75" hidden="false" customHeight="false" outlineLevel="0" collapsed="false">
      <c r="I133" s="47"/>
    </row>
    <row r="134" customFormat="false" ht="12.75" hidden="false" customHeight="false" outlineLevel="0" collapsed="false">
      <c r="I134" s="47"/>
    </row>
    <row r="135" customFormat="false" ht="12.75" hidden="false" customHeight="false" outlineLevel="0" collapsed="false">
      <c r="I135" s="47"/>
    </row>
    <row r="136" customFormat="false" ht="12.75" hidden="false" customHeight="false" outlineLevel="0" collapsed="false">
      <c r="I136" s="47"/>
    </row>
    <row r="137" customFormat="false" ht="12.75" hidden="false" customHeight="false" outlineLevel="0" collapsed="false">
      <c r="I137" s="47"/>
    </row>
    <row r="138" customFormat="false" ht="12.75" hidden="false" customHeight="false" outlineLevel="0" collapsed="false">
      <c r="I138" s="47"/>
    </row>
    <row r="139" customFormat="false" ht="12.75" hidden="false" customHeight="false" outlineLevel="0" collapsed="false">
      <c r="I139" s="47"/>
    </row>
    <row r="140" customFormat="false" ht="12.75" hidden="false" customHeight="false" outlineLevel="0" collapsed="false">
      <c r="I140" s="47"/>
    </row>
    <row r="141" customFormat="false" ht="12.75" hidden="false" customHeight="false" outlineLevel="0" collapsed="false">
      <c r="I141" s="47"/>
    </row>
    <row r="142" customFormat="false" ht="12.75" hidden="false" customHeight="false" outlineLevel="0" collapsed="false">
      <c r="I142" s="47"/>
    </row>
    <row r="143" customFormat="false" ht="12.75" hidden="false" customHeight="false" outlineLevel="0" collapsed="false">
      <c r="I143" s="47"/>
    </row>
    <row r="144" customFormat="false" ht="12.75" hidden="false" customHeight="false" outlineLevel="0" collapsed="false">
      <c r="I144" s="47"/>
    </row>
    <row r="145" customFormat="false" ht="12.75" hidden="false" customHeight="false" outlineLevel="0" collapsed="false">
      <c r="I145" s="47"/>
    </row>
    <row r="146" customFormat="false" ht="12.75" hidden="false" customHeight="false" outlineLevel="0" collapsed="false">
      <c r="I146" s="47"/>
    </row>
    <row r="147" customFormat="false" ht="12.75" hidden="false" customHeight="false" outlineLevel="0" collapsed="false">
      <c r="I147" s="47"/>
    </row>
    <row r="148" customFormat="false" ht="12.75" hidden="false" customHeight="false" outlineLevel="0" collapsed="false">
      <c r="I148" s="47"/>
    </row>
    <row r="149" customFormat="false" ht="12.75" hidden="false" customHeight="false" outlineLevel="0" collapsed="false">
      <c r="I149" s="47"/>
    </row>
    <row r="150" customFormat="false" ht="12.75" hidden="false" customHeight="false" outlineLevel="0" collapsed="false">
      <c r="I150" s="47"/>
    </row>
    <row r="151" customFormat="false" ht="12.75" hidden="false" customHeight="false" outlineLevel="0" collapsed="false">
      <c r="I151" s="47"/>
    </row>
    <row r="152" customFormat="false" ht="12.75" hidden="false" customHeight="false" outlineLevel="0" collapsed="false">
      <c r="I152" s="47"/>
    </row>
    <row r="153" customFormat="false" ht="12.75" hidden="false" customHeight="false" outlineLevel="0" collapsed="false">
      <c r="I153" s="47"/>
    </row>
    <row r="154" customFormat="false" ht="12.75" hidden="false" customHeight="false" outlineLevel="0" collapsed="false">
      <c r="I154" s="47"/>
    </row>
    <row r="155" customFormat="false" ht="12.75" hidden="false" customHeight="false" outlineLevel="0" collapsed="false">
      <c r="I155" s="47"/>
    </row>
    <row r="156" customFormat="false" ht="12.75" hidden="false" customHeight="false" outlineLevel="0" collapsed="false">
      <c r="I156" s="47"/>
    </row>
    <row r="157" customFormat="false" ht="12.75" hidden="false" customHeight="false" outlineLevel="0" collapsed="false">
      <c r="I157" s="47"/>
    </row>
    <row r="158" customFormat="false" ht="12.75" hidden="false" customHeight="false" outlineLevel="0" collapsed="false">
      <c r="I158" s="47"/>
    </row>
    <row r="159" customFormat="false" ht="12.75" hidden="false" customHeight="false" outlineLevel="0" collapsed="false">
      <c r="I159" s="47"/>
    </row>
    <row r="160" customFormat="false" ht="12.75" hidden="false" customHeight="false" outlineLevel="0" collapsed="false">
      <c r="I160" s="47"/>
    </row>
    <row r="161" customFormat="false" ht="12.75" hidden="false" customHeight="false" outlineLevel="0" collapsed="false">
      <c r="I161" s="47"/>
    </row>
    <row r="162" customFormat="false" ht="12.75" hidden="false" customHeight="false" outlineLevel="0" collapsed="false">
      <c r="I162" s="47"/>
    </row>
    <row r="163" customFormat="false" ht="12.75" hidden="false" customHeight="false" outlineLevel="0" collapsed="false">
      <c r="I163" s="47"/>
    </row>
    <row r="164" customFormat="false" ht="12.75" hidden="false" customHeight="false" outlineLevel="0" collapsed="false">
      <c r="I164" s="47"/>
    </row>
    <row r="165" customFormat="false" ht="12.75" hidden="false" customHeight="false" outlineLevel="0" collapsed="false">
      <c r="I165" s="47"/>
    </row>
  </sheetData>
  <mergeCells count="6">
    <mergeCell ref="A1:J1"/>
    <mergeCell ref="A3:A4"/>
    <mergeCell ref="B3:B4"/>
    <mergeCell ref="C3:C4"/>
    <mergeCell ref="D3:D4"/>
    <mergeCell ref="A93:D93"/>
  </mergeCells>
  <printOptions headings="false" gridLines="false" gridLinesSet="true" horizontalCentered="false" verticalCentered="false"/>
  <pageMargins left="0.7875" right="0.7875" top="0.984027777777778" bottom="0.984027777777778" header="0.511811023622047" footer="0.354166666666667"/>
  <pageSetup paperSize="9" scale="100" fitToWidth="1" fitToHeight="0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  <rowBreaks count="6" manualBreakCount="6">
    <brk id="18" man="true" max="16383" min="0"/>
    <brk id="37" man="true" max="16383" min="0"/>
    <brk id="59" man="true" max="16383" min="0"/>
    <brk id="75" man="true" max="16383" min="0"/>
    <brk id="88" man="true" max="16383" min="0"/>
    <brk id="103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J31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630" t="s">
        <v>1899</v>
      </c>
      <c r="B1" s="630"/>
      <c r="C1" s="630"/>
      <c r="D1" s="630"/>
      <c r="E1" s="630"/>
      <c r="F1" s="630"/>
      <c r="G1" s="630"/>
      <c r="H1" s="630"/>
      <c r="I1" s="630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3" style="0" width="27.56"/>
  </cols>
  <sheetData>
    <row r="1" customFormat="false" ht="27.75" hidden="false" customHeight="true" outlineLevel="0" collapsed="false">
      <c r="A1" s="42" t="s">
        <v>48</v>
      </c>
      <c r="B1" s="42"/>
      <c r="C1" s="42"/>
    </row>
    <row r="2" customFormat="false" ht="12.75" hidden="false" customHeight="true" outlineLevel="0" collapsed="false">
      <c r="A2" s="42"/>
      <c r="B2" s="42"/>
      <c r="C2" s="42"/>
    </row>
    <row r="3" customFormat="false" ht="12.75" hidden="false" customHeight="true" outlineLevel="0" collapsed="false">
      <c r="A3" s="42"/>
      <c r="B3" s="42"/>
      <c r="C3" s="42"/>
    </row>
    <row r="4" customFormat="false" ht="12.75" hidden="false" customHeight="false" outlineLevel="0" collapsed="false">
      <c r="A4" s="42"/>
      <c r="B4" s="42"/>
      <c r="C4" s="42"/>
    </row>
    <row r="5" customFormat="false" ht="12.75" hidden="false" customHeight="false" outlineLevel="0" collapsed="false">
      <c r="A5" s="42"/>
      <c r="B5" s="42"/>
      <c r="C5" s="42"/>
      <c r="D5" s="43"/>
      <c r="E5" s="43"/>
      <c r="F5" s="43"/>
      <c r="G5" s="43"/>
      <c r="H5" s="43"/>
    </row>
    <row r="6" customFormat="false" ht="12.75" hidden="false" customHeight="false" outlineLevel="0" collapsed="false">
      <c r="A6" s="42"/>
      <c r="B6" s="42"/>
      <c r="C6" s="42"/>
      <c r="D6" s="34"/>
      <c r="E6" s="34"/>
      <c r="F6" s="34"/>
      <c r="G6" s="34"/>
      <c r="H6" s="34"/>
    </row>
    <row r="7" customFormat="false" ht="12.75" hidden="false" customHeight="true" outlineLevel="0" collapsed="false">
      <c r="A7" s="42"/>
      <c r="B7" s="42"/>
      <c r="C7" s="42"/>
      <c r="D7" s="43"/>
      <c r="E7" s="43"/>
      <c r="F7" s="43"/>
      <c r="G7" s="43"/>
      <c r="H7" s="43"/>
    </row>
    <row r="8" customFormat="false" ht="12.75" hidden="false" customHeight="false" outlineLevel="0" collapsed="false">
      <c r="A8" s="42"/>
      <c r="B8" s="42"/>
      <c r="C8" s="42"/>
      <c r="D8" s="34"/>
      <c r="E8" s="34"/>
      <c r="F8" s="34"/>
      <c r="G8" s="34"/>
      <c r="H8" s="34"/>
    </row>
    <row r="9" customFormat="false" ht="12.75" hidden="false" customHeight="false" outlineLevel="0" collapsed="false">
      <c r="A9" s="42"/>
      <c r="B9" s="42"/>
      <c r="C9" s="42"/>
      <c r="D9" s="34"/>
      <c r="E9" s="34"/>
      <c r="F9" s="34"/>
      <c r="G9" s="34"/>
      <c r="H9" s="34"/>
    </row>
    <row r="10" customFormat="false" ht="12.75" hidden="false" customHeight="false" outlineLevel="0" collapsed="false">
      <c r="A10" s="42"/>
      <c r="B10" s="42"/>
      <c r="C10" s="42"/>
      <c r="D10" s="34"/>
      <c r="E10" s="34"/>
      <c r="F10" s="34"/>
      <c r="G10" s="34"/>
      <c r="H10" s="34"/>
    </row>
    <row r="11" customFormat="false" ht="12.75" hidden="false" customHeight="false" outlineLevel="0" collapsed="false">
      <c r="A11" s="42"/>
      <c r="B11" s="42"/>
      <c r="C11" s="42"/>
      <c r="D11" s="34"/>
      <c r="E11" s="34"/>
      <c r="F11" s="34"/>
      <c r="G11" s="34"/>
      <c r="H11" s="34"/>
    </row>
    <row r="12" customFormat="false" ht="12.75" hidden="false" customHeight="false" outlineLevel="0" collapsed="false">
      <c r="A12" s="42"/>
      <c r="B12" s="42"/>
      <c r="C12" s="42"/>
      <c r="D12" s="34"/>
      <c r="E12" s="34"/>
      <c r="F12" s="34"/>
      <c r="G12" s="34"/>
      <c r="H12" s="34"/>
    </row>
    <row r="13" customFormat="false" ht="12.75" hidden="false" customHeight="false" outlineLevel="0" collapsed="false">
      <c r="A13" s="42"/>
      <c r="B13" s="42"/>
      <c r="C13" s="42"/>
      <c r="D13" s="34"/>
      <c r="E13" s="34"/>
      <c r="F13" s="34"/>
      <c r="G13" s="34"/>
      <c r="H13" s="34"/>
    </row>
    <row r="14" customFormat="false" ht="12.75" hidden="false" customHeight="false" outlineLevel="0" collapsed="false">
      <c r="A14" s="42"/>
      <c r="B14" s="42"/>
      <c r="C14" s="42"/>
      <c r="D14" s="34"/>
      <c r="E14" s="34"/>
      <c r="F14" s="34"/>
      <c r="G14" s="34"/>
      <c r="H14" s="34"/>
    </row>
    <row r="15" customFormat="false" ht="12.75" hidden="false" customHeight="false" outlineLevel="0" collapsed="false">
      <c r="A15" s="42"/>
      <c r="B15" s="42"/>
      <c r="C15" s="42"/>
    </row>
    <row r="16" customFormat="false" ht="12.75" hidden="false" customHeight="false" outlineLevel="0" collapsed="false">
      <c r="A16" s="42"/>
      <c r="B16" s="42"/>
      <c r="C16" s="42"/>
    </row>
    <row r="17" customFormat="false" ht="12.75" hidden="false" customHeight="false" outlineLevel="0" collapsed="false">
      <c r="A17" s="42"/>
      <c r="B17" s="42"/>
      <c r="C17" s="42"/>
    </row>
    <row r="18" customFormat="false" ht="12.75" hidden="false" customHeight="false" outlineLevel="0" collapsed="false">
      <c r="A18" s="42"/>
      <c r="B18" s="42"/>
      <c r="C18" s="42"/>
    </row>
    <row r="19" customFormat="false" ht="12.75" hidden="false" customHeight="false" outlineLevel="0" collapsed="false">
      <c r="A19" s="42"/>
      <c r="B19" s="42"/>
      <c r="C19" s="42"/>
    </row>
    <row r="20" customFormat="false" ht="12.75" hidden="false" customHeight="false" outlineLevel="0" collapsed="false">
      <c r="A20" s="42"/>
      <c r="B20" s="42"/>
      <c r="C20" s="42"/>
    </row>
    <row r="21" customFormat="false" ht="12.75" hidden="false" customHeight="false" outlineLevel="0" collapsed="false">
      <c r="A21" s="42"/>
      <c r="B21" s="42"/>
      <c r="C21" s="42"/>
    </row>
    <row r="22" customFormat="false" ht="12.75" hidden="false" customHeight="false" outlineLevel="0" collapsed="false">
      <c r="A22" s="42"/>
      <c r="B22" s="42"/>
      <c r="C22" s="42"/>
    </row>
    <row r="23" customFormat="false" ht="12.75" hidden="false" customHeight="false" outlineLevel="0" collapsed="false">
      <c r="A23" s="42"/>
      <c r="B23" s="42"/>
      <c r="C23" s="42"/>
    </row>
    <row r="24" customFormat="false" ht="12.75" hidden="false" customHeight="false" outlineLevel="0" collapsed="false">
      <c r="A24" s="42"/>
      <c r="B24" s="42"/>
      <c r="C24" s="42"/>
    </row>
    <row r="25" customFormat="false" ht="12.75" hidden="false" customHeight="false" outlineLevel="0" collapsed="false">
      <c r="A25" s="42"/>
      <c r="B25" s="42"/>
      <c r="C25" s="42"/>
    </row>
    <row r="26" customFormat="false" ht="12.75" hidden="false" customHeight="false" outlineLevel="0" collapsed="false">
      <c r="A26" s="42"/>
      <c r="B26" s="42"/>
      <c r="C26" s="42"/>
    </row>
    <row r="27" customFormat="false" ht="12.75" hidden="false" customHeight="false" outlineLevel="0" collapsed="false">
      <c r="A27" s="42"/>
      <c r="B27" s="42"/>
      <c r="C27" s="42"/>
    </row>
    <row r="28" customFormat="false" ht="12.75" hidden="false" customHeight="false" outlineLevel="0" collapsed="false">
      <c r="A28" s="42"/>
      <c r="B28" s="42"/>
      <c r="C28" s="42"/>
    </row>
    <row r="29" customFormat="false" ht="12.75" hidden="false" customHeight="false" outlineLevel="0" collapsed="false">
      <c r="A29" s="42"/>
      <c r="B29" s="42"/>
      <c r="C29" s="42"/>
    </row>
    <row r="30" customFormat="false" ht="12.75" hidden="false" customHeight="false" outlineLevel="0" collapsed="false">
      <c r="A30" s="42"/>
      <c r="B30" s="42"/>
      <c r="C30" s="42"/>
    </row>
    <row r="31" customFormat="false" ht="12.75" hidden="false" customHeight="false" outlineLevel="0" collapsed="false">
      <c r="A31" s="42"/>
      <c r="B31" s="42"/>
      <c r="C31" s="42"/>
    </row>
    <row r="32" customFormat="false" ht="12.75" hidden="false" customHeight="false" outlineLevel="0" collapsed="false">
      <c r="A32" s="42"/>
      <c r="B32" s="42"/>
      <c r="C32" s="42"/>
    </row>
    <row r="33" customFormat="false" ht="12.75" hidden="false" customHeight="false" outlineLevel="0" collapsed="false">
      <c r="A33" s="42"/>
      <c r="B33" s="42"/>
      <c r="C33" s="42"/>
    </row>
    <row r="34" customFormat="false" ht="12.75" hidden="false" customHeight="false" outlineLevel="0" collapsed="false">
      <c r="A34" s="42"/>
      <c r="B34" s="42"/>
      <c r="C34" s="42"/>
    </row>
    <row r="35" customFormat="false" ht="12.75" hidden="false" customHeight="false" outlineLevel="0" collapsed="false">
      <c r="A35" s="42"/>
      <c r="B35" s="42"/>
      <c r="C35" s="42"/>
    </row>
    <row r="36" customFormat="false" ht="12.75" hidden="false" customHeight="false" outlineLevel="0" collapsed="false">
      <c r="A36" s="42"/>
      <c r="B36" s="42"/>
      <c r="C36" s="42"/>
    </row>
    <row r="37" customFormat="false" ht="12.75" hidden="false" customHeight="false" outlineLevel="0" collapsed="false">
      <c r="A37" s="42"/>
      <c r="B37" s="42"/>
      <c r="C37" s="42"/>
    </row>
    <row r="38" customFormat="false" ht="12.75" hidden="false" customHeight="false" outlineLevel="0" collapsed="false">
      <c r="A38" s="42"/>
      <c r="B38" s="42"/>
      <c r="C38" s="42"/>
    </row>
    <row r="39" customFormat="false" ht="12.75" hidden="false" customHeight="false" outlineLevel="0" collapsed="false">
      <c r="A39" s="42"/>
      <c r="B39" s="42"/>
      <c r="C39" s="42"/>
    </row>
    <row r="40" customFormat="false" ht="12.75" hidden="false" customHeight="false" outlineLevel="0" collapsed="false">
      <c r="A40" s="42"/>
      <c r="B40" s="42"/>
      <c r="C40" s="42"/>
    </row>
    <row r="41" customFormat="false" ht="12.75" hidden="false" customHeight="false" outlineLevel="0" collapsed="false">
      <c r="A41" s="42"/>
      <c r="B41" s="42"/>
      <c r="C41" s="42"/>
    </row>
    <row r="42" customFormat="false" ht="12.75" hidden="false" customHeight="false" outlineLevel="0" collapsed="false">
      <c r="A42" s="42"/>
      <c r="B42" s="42"/>
      <c r="C42" s="42"/>
    </row>
    <row r="43" customFormat="false" ht="12.75" hidden="false" customHeight="false" outlineLevel="0" collapsed="false">
      <c r="A43" s="42"/>
      <c r="B43" s="42"/>
      <c r="C43" s="42"/>
    </row>
    <row r="44" customFormat="false" ht="12.75" hidden="false" customHeight="false" outlineLevel="0" collapsed="false">
      <c r="A44" s="42"/>
      <c r="B44" s="42"/>
      <c r="C44" s="42"/>
    </row>
    <row r="45" customFormat="false" ht="12.75" hidden="false" customHeight="false" outlineLevel="0" collapsed="false">
      <c r="A45" s="42"/>
      <c r="B45" s="42"/>
      <c r="C45" s="42"/>
    </row>
    <row r="46" customFormat="false" ht="12.75" hidden="false" customHeight="false" outlineLevel="0" collapsed="false">
      <c r="A46" s="42"/>
      <c r="B46" s="42"/>
      <c r="C46" s="42"/>
    </row>
    <row r="47" customFormat="false" ht="12.75" hidden="false" customHeight="false" outlineLevel="0" collapsed="false">
      <c r="A47" s="42"/>
      <c r="B47" s="42"/>
      <c r="C47" s="42"/>
    </row>
    <row r="48" customFormat="false" ht="12.75" hidden="false" customHeight="false" outlineLevel="0" collapsed="false">
      <c r="A48" s="42"/>
      <c r="B48" s="42"/>
      <c r="C48" s="42"/>
    </row>
    <row r="49" customFormat="false" ht="12.75" hidden="false" customHeight="false" outlineLevel="0" collapsed="false">
      <c r="A49" s="42"/>
      <c r="B49" s="42"/>
      <c r="C49" s="42"/>
    </row>
    <row r="50" customFormat="false" ht="12.75" hidden="false" customHeight="false" outlineLevel="0" collapsed="false">
      <c r="A50" s="42"/>
      <c r="B50" s="42"/>
      <c r="C50" s="42"/>
    </row>
    <row r="51" customFormat="false" ht="12.75" hidden="false" customHeight="false" outlineLevel="0" collapsed="false">
      <c r="A51" s="42"/>
      <c r="B51" s="42"/>
      <c r="C51" s="42"/>
    </row>
    <row r="52" customFormat="false" ht="12.75" hidden="false" customHeight="false" outlineLevel="0" collapsed="false">
      <c r="A52" s="42"/>
      <c r="B52" s="42"/>
      <c r="C52" s="42"/>
    </row>
    <row r="53" customFormat="false" ht="12.75" hidden="false" customHeight="false" outlineLevel="0" collapsed="false">
      <c r="A53" s="42"/>
      <c r="B53" s="42"/>
      <c r="C53" s="42"/>
    </row>
    <row r="54" customFormat="false" ht="12.75" hidden="false" customHeight="false" outlineLevel="0" collapsed="false">
      <c r="A54" s="42"/>
      <c r="B54" s="42"/>
      <c r="C54" s="42"/>
    </row>
    <row r="55" customFormat="false" ht="12.75" hidden="false" customHeight="false" outlineLevel="0" collapsed="false">
      <c r="A55" s="42"/>
      <c r="B55" s="42"/>
      <c r="C55" s="42"/>
    </row>
  </sheetData>
  <mergeCells count="1">
    <mergeCell ref="A1:C5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4.56"/>
  </cols>
  <sheetData>
    <row r="1" customFormat="false" ht="20.25" hidden="false" customHeight="false" outlineLevel="0" collapsed="false">
      <c r="A1" s="1415" t="s">
        <v>1900</v>
      </c>
    </row>
    <row r="3" customFormat="false" ht="15.75" hidden="false" customHeight="false" outlineLevel="0" collapsed="false">
      <c r="A3" s="630" t="s">
        <v>1901</v>
      </c>
      <c r="B3" s="630"/>
      <c r="C3" s="630"/>
      <c r="D3" s="630"/>
      <c r="E3" s="630"/>
      <c r="F3" s="630"/>
      <c r="G3" s="630"/>
      <c r="H3" s="630"/>
    </row>
    <row r="5" customFormat="false" ht="12.75" hidden="false" customHeight="false" outlineLevel="0" collapsed="false">
      <c r="A5" s="0" t="s">
        <v>1902</v>
      </c>
      <c r="B5" s="1143" t="n">
        <v>3966114</v>
      </c>
      <c r="C5" s="0" t="s">
        <v>1903</v>
      </c>
    </row>
    <row r="6" customFormat="false" ht="12.75" hidden="false" customHeight="false" outlineLevel="0" collapsed="false">
      <c r="A6" s="0" t="s">
        <v>1904</v>
      </c>
      <c r="B6" s="1143" t="n">
        <f aca="false">[1]Souhrn!I7+[1]Souhrn!I8+[1]Souhrn!I10</f>
        <v>3855400</v>
      </c>
      <c r="C6" s="0" t="s">
        <v>1903</v>
      </c>
    </row>
    <row r="7" customFormat="false" ht="12.75" hidden="false" customHeight="false" outlineLevel="0" collapsed="false">
      <c r="A7" s="10" t="s">
        <v>1905</v>
      </c>
      <c r="B7" s="1136" t="n">
        <f aca="false">SUM(B5:B6)</f>
        <v>7821514</v>
      </c>
      <c r="C7" s="10" t="s">
        <v>1903</v>
      </c>
    </row>
    <row r="30" customFormat="false" ht="15.75" hidden="false" customHeight="false" outlineLevel="0" collapsed="false">
      <c r="A30" s="841" t="s">
        <v>1906</v>
      </c>
    </row>
    <row r="32" customFormat="false" ht="12.75" hidden="false" customHeight="false" outlineLevel="0" collapsed="false">
      <c r="A32" s="0" t="s">
        <v>1907</v>
      </c>
      <c r="B32" s="1143" t="n">
        <v>7790514</v>
      </c>
      <c r="C32" s="0" t="s">
        <v>1903</v>
      </c>
    </row>
    <row r="33" customFormat="false" ht="12.75" hidden="false" customHeight="false" outlineLevel="0" collapsed="false">
      <c r="A33" s="0" t="s">
        <v>1908</v>
      </c>
      <c r="B33" s="1143" t="n">
        <f aca="false">[1]Souhrn!I9+[1]Souhrn!I10</f>
        <v>31000</v>
      </c>
      <c r="C33" s="0" t="s">
        <v>1903</v>
      </c>
    </row>
    <row r="34" customFormat="false" ht="12.75" hidden="false" customHeight="false" outlineLevel="0" collapsed="false">
      <c r="A34" s="10" t="s">
        <v>1905</v>
      </c>
      <c r="B34" s="1136" t="n">
        <f aca="false">SUM(B32:B33)</f>
        <v>7821514</v>
      </c>
      <c r="C34" s="10" t="s">
        <v>1903</v>
      </c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J3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56"/>
  </cols>
  <sheetData>
    <row r="1" customFormat="false" ht="20.25" hidden="false" customHeight="false" outlineLevel="0" collapsed="false">
      <c r="A1" s="1415" t="s">
        <v>1909</v>
      </c>
      <c r="B1" s="1415"/>
    </row>
    <row r="3" customFormat="false" ht="15.75" hidden="false" customHeight="false" outlineLevel="0" collapsed="false">
      <c r="A3" s="841" t="s">
        <v>1910</v>
      </c>
      <c r="B3" s="841"/>
    </row>
    <row r="5" customFormat="false" ht="12.75" hidden="false" customHeight="false" outlineLevel="0" collapsed="false">
      <c r="A5" s="0" t="s">
        <v>1911</v>
      </c>
      <c r="D5" s="1143" t="n">
        <f aca="false">[1]Zem!F67+[1]Škol!F388+[1]Kult!F256+[1]Zdrav!F105+[1]Živ!F154+[1]Územ!F20+[1]Dopr!F233+[1]Dopr!F265+[1]Soc!F279+[1]POŽ!F64+[1]Zast!F178+[1]Kr!F56+115050+[1]Infor!F71</f>
        <v>6493034</v>
      </c>
      <c r="E5" s="0" t="s">
        <v>1028</v>
      </c>
    </row>
    <row r="6" customFormat="false" ht="12.75" hidden="false" customHeight="false" outlineLevel="0" collapsed="false">
      <c r="A6" s="0" t="s">
        <v>1912</v>
      </c>
      <c r="D6" s="1143" t="n">
        <v>630555</v>
      </c>
      <c r="E6" s="0" t="s">
        <v>1028</v>
      </c>
    </row>
    <row r="7" customFormat="false" ht="12.75" hidden="false" customHeight="false" outlineLevel="0" collapsed="false">
      <c r="A7" s="0" t="s">
        <v>1913</v>
      </c>
      <c r="D7" s="1143" t="n">
        <v>1591768</v>
      </c>
      <c r="E7" s="0" t="s">
        <v>1028</v>
      </c>
    </row>
    <row r="8" customFormat="false" ht="12.75" hidden="false" customHeight="false" outlineLevel="0" collapsed="false">
      <c r="A8" s="10" t="s">
        <v>1905</v>
      </c>
      <c r="B8" s="10"/>
      <c r="C8" s="10"/>
      <c r="D8" s="1136" t="n">
        <f aca="false">SUM(D5:D7)</f>
        <v>8715357</v>
      </c>
      <c r="E8" s="10" t="s">
        <v>1028</v>
      </c>
      <c r="F8" s="1054"/>
    </row>
    <row r="32" customFormat="false" ht="15.75" hidden="false" customHeight="false" outlineLevel="0" collapsed="false">
      <c r="A32" s="841" t="s">
        <v>1914</v>
      </c>
      <c r="B32" s="841"/>
    </row>
    <row r="33" customFormat="false" ht="12.75" hidden="false" customHeight="true" outlineLevel="0" collapsed="false">
      <c r="A33" s="841"/>
      <c r="B33" s="841"/>
    </row>
    <row r="34" customFormat="false" ht="12.75" hidden="false" customHeight="false" outlineLevel="0" collapsed="false">
      <c r="A34" s="1416" t="s">
        <v>1915</v>
      </c>
      <c r="B34" s="1417"/>
      <c r="C34" s="1417"/>
      <c r="D34" s="1417"/>
      <c r="E34" s="1417"/>
      <c r="F34" s="1418"/>
      <c r="G34" s="1419" t="s">
        <v>1916</v>
      </c>
      <c r="H34" s="1419"/>
      <c r="I34" s="1419" t="s">
        <v>1917</v>
      </c>
    </row>
    <row r="35" customFormat="false" ht="12.75" hidden="false" customHeight="false" outlineLevel="0" collapsed="false">
      <c r="A35" s="1420" t="s">
        <v>1918</v>
      </c>
      <c r="B35" s="1420"/>
      <c r="C35" s="1420"/>
      <c r="D35" s="1420"/>
      <c r="E35" s="1420"/>
      <c r="F35" s="1420"/>
      <c r="G35" s="1421" t="n">
        <f aca="false">[1]Souhrn!I18</f>
        <v>94350</v>
      </c>
      <c r="H35" s="1422" t="s">
        <v>1028</v>
      </c>
      <c r="I35" s="1423" t="n">
        <f aca="false">(G35/$G$52)*100</f>
        <v>1.08257183268568</v>
      </c>
    </row>
    <row r="36" customFormat="false" ht="12.75" hidden="false" customHeight="false" outlineLevel="0" collapsed="false">
      <c r="A36" s="1370" t="s">
        <v>1919</v>
      </c>
      <c r="B36" s="1370"/>
      <c r="C36" s="1370"/>
      <c r="D36" s="1370"/>
      <c r="E36" s="1370"/>
      <c r="F36" s="1370"/>
      <c r="G36" s="1424" t="n">
        <v>4175273</v>
      </c>
      <c r="H36" s="1422" t="s">
        <v>1028</v>
      </c>
      <c r="I36" s="1423" t="n">
        <f aca="false">(G36/$G$52)*100</f>
        <v>47.9070794231378</v>
      </c>
    </row>
    <row r="37" customFormat="false" ht="12.75" hidden="false" customHeight="false" outlineLevel="0" collapsed="false">
      <c r="A37" s="1370" t="s">
        <v>1920</v>
      </c>
      <c r="B37" s="1370"/>
      <c r="C37" s="1370"/>
      <c r="D37" s="1370"/>
      <c r="E37" s="1370"/>
      <c r="F37" s="1370"/>
      <c r="G37" s="1424" t="n">
        <f aca="false">[1]Souhrn!I20</f>
        <v>149638</v>
      </c>
      <c r="H37" s="1422" t="s">
        <v>1028</v>
      </c>
      <c r="I37" s="1423" t="n">
        <f aca="false">(G37/$G$52)*100</f>
        <v>1.71694630524028</v>
      </c>
    </row>
    <row r="38" customFormat="false" ht="12.75" hidden="false" customHeight="false" outlineLevel="0" collapsed="false">
      <c r="A38" s="1370" t="s">
        <v>1921</v>
      </c>
      <c r="B38" s="1370"/>
      <c r="C38" s="1370"/>
      <c r="D38" s="1370"/>
      <c r="E38" s="1370"/>
      <c r="F38" s="1370"/>
      <c r="G38" s="1424" t="n">
        <f aca="false">[1]Souhrn!I21</f>
        <v>595070</v>
      </c>
      <c r="H38" s="1422" t="s">
        <v>1028</v>
      </c>
      <c r="I38" s="1423" t="n">
        <f aca="false">(G38/$G$52)*100</f>
        <v>6.82783275544536</v>
      </c>
    </row>
    <row r="39" customFormat="false" ht="12.75" hidden="false" customHeight="false" outlineLevel="0" collapsed="false">
      <c r="A39" s="1370" t="s">
        <v>1922</v>
      </c>
      <c r="B39" s="1370"/>
      <c r="C39" s="1370"/>
      <c r="D39" s="1370"/>
      <c r="E39" s="1370"/>
      <c r="F39" s="1370"/>
      <c r="G39" s="1424" t="n">
        <f aca="false">[1]Souhrn!I22</f>
        <v>10270</v>
      </c>
      <c r="H39" s="1422" t="s">
        <v>1028</v>
      </c>
      <c r="I39" s="1423" t="n">
        <f aca="false">(G39/$G$52)*100</f>
        <v>0.117837972672835</v>
      </c>
    </row>
    <row r="40" customFormat="false" ht="12.75" hidden="false" customHeight="false" outlineLevel="0" collapsed="false">
      <c r="A40" s="1370" t="s">
        <v>1923</v>
      </c>
      <c r="B40" s="1370"/>
      <c r="C40" s="1370"/>
      <c r="D40" s="1370"/>
      <c r="E40" s="1370"/>
      <c r="F40" s="1370"/>
      <c r="G40" s="1424" t="n">
        <f aca="false">[1]Souhrn!I23</f>
        <v>8900</v>
      </c>
      <c r="H40" s="1422" t="s">
        <v>1028</v>
      </c>
      <c r="I40" s="1423" t="n">
        <f aca="false">(G40/$G$52)*100</f>
        <v>0.102118593650266</v>
      </c>
    </row>
    <row r="41" customFormat="false" ht="12.75" hidden="false" customHeight="false" outlineLevel="0" collapsed="false">
      <c r="A41" s="1370" t="s">
        <v>1924</v>
      </c>
      <c r="B41" s="1370"/>
      <c r="C41" s="1370"/>
      <c r="D41" s="1370"/>
      <c r="E41" s="1370"/>
      <c r="F41" s="1370"/>
      <c r="G41" s="1424" t="n">
        <f aca="false">[1]Souhrn!I24</f>
        <v>1644659</v>
      </c>
      <c r="H41" s="1422" t="s">
        <v>1028</v>
      </c>
      <c r="I41" s="1423" t="n">
        <f aca="false">(G41/$G$52)*100</f>
        <v>18.8708161926127</v>
      </c>
    </row>
    <row r="42" customFormat="false" ht="12.75" hidden="false" customHeight="false" outlineLevel="0" collapsed="false">
      <c r="A42" s="1370" t="s">
        <v>1925</v>
      </c>
      <c r="B42" s="1370"/>
      <c r="C42" s="1370"/>
      <c r="D42" s="1370"/>
      <c r="E42" s="1370"/>
      <c r="F42" s="1370"/>
      <c r="G42" s="1424" t="n">
        <f aca="false">[1]Souhrn!I25</f>
        <v>84073</v>
      </c>
      <c r="H42" s="1422" t="s">
        <v>1028</v>
      </c>
      <c r="I42" s="1423" t="n">
        <f aca="false">(G42/$G$52)*100</f>
        <v>0.964653542017843</v>
      </c>
    </row>
    <row r="43" customFormat="false" ht="12.75" hidden="false" customHeight="false" outlineLevel="0" collapsed="false">
      <c r="A43" s="1370" t="s">
        <v>1926</v>
      </c>
      <c r="B43" s="1370"/>
      <c r="C43" s="1370"/>
      <c r="D43" s="1370"/>
      <c r="E43" s="1370"/>
      <c r="F43" s="1370"/>
      <c r="G43" s="1424" t="n">
        <f aca="false">[1]Souhrn!I26</f>
        <v>15220</v>
      </c>
      <c r="H43" s="1422" t="s">
        <v>1028</v>
      </c>
      <c r="I43" s="1423" t="n">
        <f aca="false">(G43/$G$52)*100</f>
        <v>0.174634269141241</v>
      </c>
    </row>
    <row r="44" customFormat="false" ht="12.75" hidden="false" customHeight="true" outlineLevel="0" collapsed="false">
      <c r="A44" s="1370" t="s">
        <v>1927</v>
      </c>
      <c r="B44" s="1370"/>
      <c r="C44" s="1370"/>
      <c r="D44" s="1370"/>
      <c r="E44" s="1370"/>
      <c r="F44" s="1370"/>
      <c r="G44" s="1424" t="n">
        <f aca="false">[1]Souhrn!I27</f>
        <v>52190</v>
      </c>
      <c r="H44" s="1422" t="s">
        <v>1028</v>
      </c>
      <c r="I44" s="1423" t="n">
        <f aca="false">(G44/$G$52)*100</f>
        <v>0.598828022764874</v>
      </c>
    </row>
    <row r="45" customFormat="false" ht="12.75" hidden="false" customHeight="false" outlineLevel="0" collapsed="false">
      <c r="A45" s="1370" t="s">
        <v>1928</v>
      </c>
      <c r="B45" s="1370"/>
      <c r="C45" s="1370"/>
      <c r="D45" s="1370"/>
      <c r="E45" s="1370"/>
      <c r="F45" s="1370"/>
      <c r="G45" s="1424" t="n">
        <f aca="false">[1]Souhrn!I28</f>
        <v>273379</v>
      </c>
      <c r="H45" s="1422" t="s">
        <v>1028</v>
      </c>
      <c r="I45" s="1423" t="n">
        <f aca="false">(G45/$G$52)*100</f>
        <v>3.13675045095686</v>
      </c>
    </row>
    <row r="46" customFormat="false" ht="12.75" hidden="false" customHeight="true" outlineLevel="0" collapsed="false">
      <c r="A46" s="1370" t="s">
        <v>1929</v>
      </c>
      <c r="B46" s="1370"/>
      <c r="C46" s="1370"/>
      <c r="D46" s="1370"/>
      <c r="E46" s="1370"/>
      <c r="F46" s="1370"/>
      <c r="G46" s="1424" t="n">
        <f aca="false">[1]Souhrn!I29</f>
        <v>119965</v>
      </c>
      <c r="H46" s="1422" t="s">
        <v>1028</v>
      </c>
      <c r="I46" s="1423" t="n">
        <f aca="false">(G46/$G$52)*100</f>
        <v>1.37647832441058</v>
      </c>
    </row>
    <row r="47" customFormat="false" ht="12.75" hidden="false" customHeight="false" outlineLevel="0" collapsed="false">
      <c r="A47" s="1425" t="s">
        <v>1930</v>
      </c>
      <c r="B47" s="1425"/>
      <c r="C47" s="1425"/>
      <c r="D47" s="1425"/>
      <c r="E47" s="1425"/>
      <c r="F47" s="1425"/>
      <c r="G47" s="1424" t="n">
        <v>445135</v>
      </c>
      <c r="H47" s="1422" t="s">
        <v>1028</v>
      </c>
      <c r="I47" s="1423" t="n">
        <f aca="false">(G47/$G$52)*100</f>
        <v>5.10747867241698</v>
      </c>
    </row>
    <row r="48" customFormat="false" ht="12.75" hidden="false" customHeight="false" outlineLevel="0" collapsed="false">
      <c r="A48" s="1425" t="s">
        <v>1931</v>
      </c>
      <c r="B48" s="1425"/>
      <c r="C48" s="1425"/>
      <c r="D48" s="1425"/>
      <c r="E48" s="1425"/>
      <c r="F48" s="1425"/>
      <c r="G48" s="1424" t="n">
        <f aca="false">[1]Souhrn!I31</f>
        <v>32482</v>
      </c>
      <c r="H48" s="1422" t="s">
        <v>1028</v>
      </c>
      <c r="I48" s="1423" t="n">
        <f aca="false">(G48/$G$52)*100</f>
        <v>0.372698444825611</v>
      </c>
    </row>
    <row r="49" customFormat="false" ht="12.75" hidden="false" customHeight="false" outlineLevel="0" collapsed="false">
      <c r="A49" s="1426" t="s">
        <v>1932</v>
      </c>
      <c r="B49" s="1426"/>
      <c r="C49" s="1426"/>
      <c r="D49" s="1426"/>
      <c r="E49" s="1426"/>
      <c r="F49" s="1426"/>
      <c r="G49" s="1424" t="n">
        <f aca="false">[1]Souhrn!I32</f>
        <v>150000</v>
      </c>
      <c r="H49" s="1422" t="s">
        <v>1028</v>
      </c>
      <c r="I49" s="1423" t="n">
        <f aca="false">(G49/$G$52)*100</f>
        <v>1.72109989298201</v>
      </c>
    </row>
    <row r="50" customFormat="false" ht="12.75" hidden="false" customHeight="false" outlineLevel="0" collapsed="false">
      <c r="A50" s="1425" t="s">
        <v>1933</v>
      </c>
      <c r="B50" s="1425"/>
      <c r="C50" s="1425"/>
      <c r="D50" s="1425"/>
      <c r="E50" s="1425"/>
      <c r="F50" s="1425"/>
      <c r="G50" s="1424" t="n">
        <f aca="false">[1]Souhrn!I36</f>
        <v>1460</v>
      </c>
      <c r="H50" s="1422" t="s">
        <v>1028</v>
      </c>
      <c r="I50" s="1423" t="n">
        <f aca="false">(G50/$G$52)*100</f>
        <v>0.0167520389583582</v>
      </c>
    </row>
    <row r="51" customFormat="false" ht="12.75" hidden="false" customHeight="false" outlineLevel="0" collapsed="false">
      <c r="A51" s="1425" t="s">
        <v>1934</v>
      </c>
      <c r="B51" s="1425"/>
      <c r="C51" s="1425"/>
      <c r="D51" s="1425"/>
      <c r="E51" s="1425"/>
      <c r="F51" s="1425"/>
      <c r="G51" s="1424" t="n">
        <f aca="false">[1]Souhrn!I37</f>
        <v>863293</v>
      </c>
      <c r="H51" s="1422" t="s">
        <v>1028</v>
      </c>
      <c r="I51" s="1423" t="n">
        <f aca="false">(G51/$G$52)*100</f>
        <v>9.90542326608078</v>
      </c>
    </row>
    <row r="52" customFormat="false" ht="12.75" hidden="false" customHeight="false" outlineLevel="0" collapsed="false">
      <c r="A52" s="1427" t="s">
        <v>1163</v>
      </c>
      <c r="B52" s="1428"/>
      <c r="C52" s="1428"/>
      <c r="D52" s="1428"/>
      <c r="E52" s="1428"/>
      <c r="F52" s="1429"/>
      <c r="G52" s="1430" t="n">
        <f aca="false">SUM(G35:G51)</f>
        <v>8715357</v>
      </c>
      <c r="H52" s="1429" t="s">
        <v>1028</v>
      </c>
      <c r="I52" s="1431" t="n">
        <f aca="false">SUM(I35:I51)</f>
        <v>100</v>
      </c>
    </row>
    <row r="54" customFormat="false" ht="12.75" hidden="false" customHeight="false" outlineLevel="0" collapsed="false">
      <c r="G54" s="1054"/>
    </row>
  </sheetData>
  <mergeCells count="18">
    <mergeCell ref="G34:H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1" activeCellId="0" sqref="A31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85"/>
    <col collapsed="false" customWidth="true" hidden="false" outlineLevel="0" max="3" min="3" style="0" width="52.85"/>
    <col collapsed="false" customWidth="true" hidden="false" outlineLevel="0" max="4" min="4" style="1054" width="15.56"/>
  </cols>
  <sheetData>
    <row r="1" customFormat="false" ht="20.25" hidden="false" customHeight="false" outlineLevel="0" collapsed="false">
      <c r="A1" s="1415" t="s">
        <v>1935</v>
      </c>
    </row>
    <row r="3" customFormat="false" ht="12.75" hidden="false" customHeight="false" outlineLevel="0" collapsed="false">
      <c r="A3" s="1432" t="s">
        <v>1936</v>
      </c>
      <c r="B3" s="1432"/>
      <c r="C3" s="1432"/>
      <c r="D3" s="1433" t="n">
        <f aca="false">D11+D22+D27+D34</f>
        <v>7821514</v>
      </c>
    </row>
    <row r="4" customFormat="false" ht="12.75" hidden="false" customHeight="false" outlineLevel="0" collapsed="false">
      <c r="A4" s="1434" t="s">
        <v>1765</v>
      </c>
      <c r="B4" s="1434" t="s">
        <v>1029</v>
      </c>
      <c r="C4" s="1434" t="s">
        <v>1937</v>
      </c>
      <c r="D4" s="1435"/>
    </row>
    <row r="5" customFormat="false" ht="12.75" hidden="false" customHeight="false" outlineLevel="0" collapsed="false">
      <c r="A5" s="1436" t="s">
        <v>1938</v>
      </c>
      <c r="B5" s="1437" t="n">
        <v>1111</v>
      </c>
      <c r="C5" s="1438" t="s">
        <v>1939</v>
      </c>
      <c r="D5" s="1439" t="n">
        <f aca="false">'[1]Zdroje '!F6</f>
        <v>720000</v>
      </c>
    </row>
    <row r="6" customFormat="false" ht="25.5" hidden="false" customHeight="false" outlineLevel="0" collapsed="false">
      <c r="A6" s="1436" t="s">
        <v>1938</v>
      </c>
      <c r="B6" s="1437" t="n">
        <v>1112</v>
      </c>
      <c r="C6" s="1438" t="s">
        <v>1940</v>
      </c>
      <c r="D6" s="1440" t="n">
        <f aca="false">'[1]Zdroje '!F7</f>
        <v>69000</v>
      </c>
    </row>
    <row r="7" customFormat="false" ht="12.75" hidden="false" customHeight="false" outlineLevel="0" collapsed="false">
      <c r="A7" s="1436" t="s">
        <v>1938</v>
      </c>
      <c r="B7" s="1437" t="n">
        <v>1113</v>
      </c>
      <c r="C7" s="1438" t="s">
        <v>1941</v>
      </c>
      <c r="D7" s="1439" t="n">
        <f aca="false">'[1]Zdroje '!F8</f>
        <v>55000</v>
      </c>
    </row>
    <row r="8" customFormat="false" ht="12.75" hidden="false" customHeight="false" outlineLevel="0" collapsed="false">
      <c r="A8" s="1436" t="s">
        <v>1938</v>
      </c>
      <c r="B8" s="1437" t="n">
        <v>1121</v>
      </c>
      <c r="C8" s="1438" t="s">
        <v>1942</v>
      </c>
      <c r="D8" s="1439" t="n">
        <f aca="false">'[1]Zdroje '!F9</f>
        <v>1060000</v>
      </c>
    </row>
    <row r="9" customFormat="false" ht="12.75" hidden="false" customHeight="false" outlineLevel="0" collapsed="false">
      <c r="A9" s="1436" t="s">
        <v>1938</v>
      </c>
      <c r="B9" s="1437" t="n">
        <v>1211</v>
      </c>
      <c r="C9" s="1438" t="s">
        <v>1943</v>
      </c>
      <c r="D9" s="1439" t="n">
        <v>1712600</v>
      </c>
    </row>
    <row r="10" customFormat="false" ht="12.75" hidden="false" customHeight="false" outlineLevel="0" collapsed="false">
      <c r="A10" s="1436" t="s">
        <v>1938</v>
      </c>
      <c r="B10" s="1441" t="n">
        <v>1361</v>
      </c>
      <c r="C10" s="1442" t="s">
        <v>1944</v>
      </c>
      <c r="D10" s="1443" t="n">
        <v>1382</v>
      </c>
    </row>
    <row r="11" customFormat="false" ht="12.75" hidden="false" customHeight="false" outlineLevel="0" collapsed="false">
      <c r="A11" s="1444" t="s">
        <v>1945</v>
      </c>
      <c r="B11" s="1444"/>
      <c r="C11" s="1444" t="s">
        <v>1946</v>
      </c>
      <c r="D11" s="1445" t="n">
        <f aca="false">SUM(D5:D10)</f>
        <v>3617982</v>
      </c>
    </row>
    <row r="12" customFormat="false" ht="12.75" hidden="false" customHeight="false" outlineLevel="0" collapsed="false">
      <c r="A12" s="1446"/>
      <c r="B12" s="1446"/>
      <c r="C12" s="1446"/>
      <c r="D12" s="1447"/>
    </row>
    <row r="13" customFormat="false" ht="12.75" hidden="false" customHeight="false" outlineLevel="0" collapsed="false">
      <c r="A13" s="1448" t="s">
        <v>1947</v>
      </c>
      <c r="B13" s="1449" t="n">
        <v>2111</v>
      </c>
      <c r="C13" s="1450" t="s">
        <v>1948</v>
      </c>
      <c r="D13" s="1443" t="n">
        <f aca="false">'[1]Zdroje '!F29</f>
        <v>632</v>
      </c>
    </row>
    <row r="14" customFormat="false" ht="12.75" hidden="false" customHeight="false" outlineLevel="0" collapsed="false">
      <c r="A14" s="1448" t="s">
        <v>1949</v>
      </c>
      <c r="B14" s="1449" t="n">
        <v>2119</v>
      </c>
      <c r="C14" s="1450" t="s">
        <v>1950</v>
      </c>
      <c r="D14" s="1443" t="n">
        <f aca="false">'[1]Zdroje '!F30</f>
        <v>500</v>
      </c>
    </row>
    <row r="15" customFormat="false" ht="12.75" hidden="false" customHeight="false" outlineLevel="0" collapsed="false">
      <c r="A15" s="1448" t="s">
        <v>1951</v>
      </c>
      <c r="B15" s="1449" t="s">
        <v>1952</v>
      </c>
      <c r="C15" s="1450" t="s">
        <v>1953</v>
      </c>
      <c r="D15" s="1443" t="n">
        <f aca="false">'[1]Zdroje '!F31</f>
        <v>30000</v>
      </c>
    </row>
    <row r="16" customFormat="false" ht="12.75" hidden="false" customHeight="false" outlineLevel="0" collapsed="false">
      <c r="A16" s="1448" t="s">
        <v>1954</v>
      </c>
      <c r="B16" s="1449" t="n">
        <v>2122</v>
      </c>
      <c r="C16" s="1450" t="s">
        <v>1955</v>
      </c>
      <c r="D16" s="1443" t="n">
        <f aca="false">'[1]Zdroje '!F32</f>
        <v>82040</v>
      </c>
    </row>
    <row r="17" customFormat="false" ht="12.75" hidden="false" customHeight="false" outlineLevel="0" collapsed="false">
      <c r="A17" s="1448" t="s">
        <v>1956</v>
      </c>
      <c r="B17" s="1449" t="n">
        <v>2132</v>
      </c>
      <c r="C17" s="1450" t="s">
        <v>1957</v>
      </c>
      <c r="D17" s="1443" t="n">
        <f aca="false">'[1]Zdroje '!F33</f>
        <v>40300</v>
      </c>
    </row>
    <row r="18" customFormat="false" ht="12.75" hidden="false" customHeight="false" outlineLevel="0" collapsed="false">
      <c r="A18" s="1448" t="s">
        <v>1956</v>
      </c>
      <c r="B18" s="1449" t="n">
        <v>2133</v>
      </c>
      <c r="C18" s="1451" t="s">
        <v>1958</v>
      </c>
      <c r="D18" s="1443" t="n">
        <f aca="false">'[1]Zdroje '!F34</f>
        <v>149200</v>
      </c>
    </row>
    <row r="19" customFormat="false" ht="12.75" hidden="false" customHeight="false" outlineLevel="0" collapsed="false">
      <c r="A19" s="1452" t="s">
        <v>1959</v>
      </c>
      <c r="B19" s="1453" t="n">
        <v>2324</v>
      </c>
      <c r="C19" s="1451" t="s">
        <v>1960</v>
      </c>
      <c r="D19" s="1443" t="n">
        <f aca="false">'[1]Zdroje '!F35</f>
        <v>0</v>
      </c>
    </row>
    <row r="20" customFormat="false" ht="25.5" hidden="false" customHeight="false" outlineLevel="0" collapsed="false">
      <c r="A20" s="1452" t="s">
        <v>1954</v>
      </c>
      <c r="B20" s="1453" t="n">
        <v>2420</v>
      </c>
      <c r="C20" s="1451" t="s">
        <v>1961</v>
      </c>
      <c r="D20" s="1454" t="n">
        <f aca="false">'[1]Zdroje '!F37</f>
        <v>1460</v>
      </c>
    </row>
    <row r="21" customFormat="false" ht="12.75" hidden="false" customHeight="false" outlineLevel="0" collapsed="false">
      <c r="A21" s="1448" t="s">
        <v>1962</v>
      </c>
      <c r="B21" s="1449" t="n">
        <v>2342</v>
      </c>
      <c r="C21" s="1450" t="s">
        <v>1963</v>
      </c>
      <c r="D21" s="1443" t="n">
        <f aca="false">'[1]Zdroje '!F36</f>
        <v>13000</v>
      </c>
    </row>
    <row r="22" customFormat="false" ht="12.75" hidden="false" customHeight="false" outlineLevel="0" collapsed="false">
      <c r="A22" s="1444" t="s">
        <v>1964</v>
      </c>
      <c r="B22" s="1444"/>
      <c r="C22" s="1444" t="s">
        <v>1965</v>
      </c>
      <c r="D22" s="1445" t="n">
        <f aca="false">SUM(D13:D21)</f>
        <v>317132</v>
      </c>
    </row>
    <row r="23" customFormat="false" ht="12.75" hidden="false" customHeight="false" outlineLevel="0" collapsed="false">
      <c r="A23" s="1446"/>
      <c r="B23" s="1446"/>
      <c r="C23" s="1446"/>
      <c r="D23" s="1447"/>
    </row>
    <row r="24" customFormat="false" ht="12.75" hidden="false" customHeight="false" outlineLevel="0" collapsed="false">
      <c r="A24" s="1189" t="n">
        <v>6172</v>
      </c>
      <c r="B24" s="1189" t="n">
        <v>3111</v>
      </c>
      <c r="C24" s="1455" t="s">
        <v>1966</v>
      </c>
      <c r="D24" s="1456" t="n">
        <f aca="false">'[1]Zdroje '!F106</f>
        <v>7000</v>
      </c>
    </row>
    <row r="25" customFormat="false" ht="12.75" hidden="false" customHeight="false" outlineLevel="0" collapsed="false">
      <c r="A25" s="1189" t="n">
        <v>6172</v>
      </c>
      <c r="B25" s="1189" t="n">
        <v>3112</v>
      </c>
      <c r="C25" s="1455" t="s">
        <v>1967</v>
      </c>
      <c r="D25" s="1456" t="n">
        <f aca="false">'[1]Zdroje '!F107</f>
        <v>24000</v>
      </c>
    </row>
    <row r="26" customFormat="false" ht="12.75" hidden="false" customHeight="false" outlineLevel="0" collapsed="false">
      <c r="A26" s="1189" t="n">
        <v>6172</v>
      </c>
      <c r="B26" s="1189" t="n">
        <v>3113</v>
      </c>
      <c r="C26" s="1455" t="s">
        <v>1968</v>
      </c>
      <c r="D26" s="1456" t="n">
        <f aca="false">'[1]Zdroje '!F108</f>
        <v>0</v>
      </c>
    </row>
    <row r="27" customFormat="false" ht="12.75" hidden="false" customHeight="false" outlineLevel="0" collapsed="false">
      <c r="A27" s="1432" t="s">
        <v>1969</v>
      </c>
      <c r="B27" s="1457"/>
      <c r="C27" s="1444" t="s">
        <v>1970</v>
      </c>
      <c r="D27" s="1445" t="n">
        <f aca="false">SUM(D24:D25)</f>
        <v>31000</v>
      </c>
    </row>
    <row r="28" customFormat="false" ht="12.75" hidden="false" customHeight="false" outlineLevel="0" collapsed="false">
      <c r="A28" s="1446"/>
      <c r="B28" s="1446"/>
      <c r="C28" s="1446"/>
      <c r="D28" s="1446"/>
    </row>
    <row r="29" customFormat="false" ht="25.5" hidden="false" customHeight="false" outlineLevel="0" collapsed="false">
      <c r="A29" s="1448" t="s">
        <v>1938</v>
      </c>
      <c r="B29" s="1449" t="n">
        <v>4112</v>
      </c>
      <c r="C29" s="1438" t="s">
        <v>1971</v>
      </c>
      <c r="D29" s="1454" t="n">
        <f aca="false">'[1]Zdroje '!F126</f>
        <v>75022</v>
      </c>
    </row>
    <row r="30" customFormat="false" ht="12.75" hidden="false" customHeight="false" outlineLevel="0" collapsed="false">
      <c r="A30" s="1448" t="s">
        <v>1938</v>
      </c>
      <c r="B30" s="1449" t="n">
        <v>4113</v>
      </c>
      <c r="C30" s="1438" t="s">
        <v>1972</v>
      </c>
      <c r="D30" s="1443" t="n">
        <f aca="false">'[1]Zdroje '!F127</f>
        <v>0</v>
      </c>
    </row>
    <row r="31" customFormat="false" ht="12.75" hidden="false" customHeight="false" outlineLevel="0" collapsed="false">
      <c r="A31" s="1448" t="s">
        <v>1938</v>
      </c>
      <c r="B31" s="1449" t="n">
        <v>4116</v>
      </c>
      <c r="C31" s="1438" t="s">
        <v>1973</v>
      </c>
      <c r="D31" s="1443" t="n">
        <f aca="false">'[1]Zdroje '!F128</f>
        <v>3772078</v>
      </c>
    </row>
    <row r="32" customFormat="false" ht="12.75" hidden="false" customHeight="false" outlineLevel="0" collapsed="false">
      <c r="A32" s="1452" t="s">
        <v>1938</v>
      </c>
      <c r="B32" s="1453" t="n">
        <v>4152</v>
      </c>
      <c r="C32" s="1451" t="s">
        <v>1974</v>
      </c>
      <c r="D32" s="1443" t="n">
        <f aca="false">'[1]Zdroje '!F129</f>
        <v>1800</v>
      </c>
    </row>
    <row r="33" customFormat="false" ht="12.75" hidden="false" customHeight="false" outlineLevel="0" collapsed="false">
      <c r="A33" s="1452" t="s">
        <v>1938</v>
      </c>
      <c r="B33" s="1453" t="n">
        <v>4121</v>
      </c>
      <c r="C33" s="1438" t="s">
        <v>1975</v>
      </c>
      <c r="D33" s="1443" t="n">
        <f aca="false">'[1]Zdroje '!F130</f>
        <v>6500</v>
      </c>
    </row>
    <row r="34" customFormat="false" ht="12.75" hidden="false" customHeight="false" outlineLevel="0" collapsed="false">
      <c r="A34" s="1458" t="s">
        <v>1976</v>
      </c>
      <c r="B34" s="1458"/>
      <c r="C34" s="1458" t="s">
        <v>1977</v>
      </c>
      <c r="D34" s="1445" t="n">
        <f aca="false">SUM(D29:D33)</f>
        <v>3855400</v>
      </c>
    </row>
    <row r="35" customFormat="false" ht="12.75" hidden="false" customHeight="false" outlineLevel="0" collapsed="false">
      <c r="D35" s="0"/>
    </row>
    <row r="36" customFormat="false" ht="12.75" hidden="false" customHeight="false" outlineLevel="0" collapsed="false">
      <c r="D36" s="0"/>
    </row>
  </sheetData>
  <mergeCells count="4">
    <mergeCell ref="A3:C3"/>
    <mergeCell ref="A12:C12"/>
    <mergeCell ref="A23:C23"/>
    <mergeCell ref="A28:D2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3" min="3" style="0" width="27.56"/>
  </cols>
  <sheetData>
    <row r="1" customFormat="false" ht="27.75" hidden="false" customHeight="true" outlineLevel="0" collapsed="false">
      <c r="A1" s="42" t="s">
        <v>5</v>
      </c>
      <c r="B1" s="42"/>
      <c r="C1" s="42"/>
    </row>
    <row r="2" customFormat="false" ht="12.75" hidden="false" customHeight="true" outlineLevel="0" collapsed="false">
      <c r="A2" s="42"/>
      <c r="B2" s="42"/>
      <c r="C2" s="42"/>
    </row>
    <row r="3" customFormat="false" ht="12.75" hidden="false" customHeight="true" outlineLevel="0" collapsed="false">
      <c r="A3" s="42"/>
      <c r="B3" s="42"/>
      <c r="C3" s="42"/>
    </row>
    <row r="4" customFormat="false" ht="12.75" hidden="false" customHeight="false" outlineLevel="0" collapsed="false">
      <c r="A4" s="42"/>
      <c r="B4" s="42"/>
      <c r="C4" s="42"/>
    </row>
    <row r="5" customFormat="false" ht="12.75" hidden="false" customHeight="false" outlineLevel="0" collapsed="false">
      <c r="A5" s="42"/>
      <c r="B5" s="42"/>
      <c r="C5" s="42"/>
      <c r="D5" s="43"/>
      <c r="E5" s="43"/>
      <c r="F5" s="43"/>
      <c r="G5" s="43"/>
      <c r="H5" s="43"/>
    </row>
    <row r="6" customFormat="false" ht="12.75" hidden="false" customHeight="false" outlineLevel="0" collapsed="false">
      <c r="A6" s="42"/>
      <c r="B6" s="42"/>
      <c r="C6" s="42"/>
      <c r="D6" s="34"/>
      <c r="E6" s="34"/>
      <c r="F6" s="34"/>
      <c r="G6" s="34"/>
      <c r="H6" s="34"/>
    </row>
    <row r="7" customFormat="false" ht="12.75" hidden="false" customHeight="true" outlineLevel="0" collapsed="false">
      <c r="A7" s="42"/>
      <c r="B7" s="42"/>
      <c r="C7" s="42"/>
      <c r="D7" s="43"/>
      <c r="E7" s="43"/>
      <c r="F7" s="43"/>
      <c r="G7" s="43"/>
      <c r="H7" s="43"/>
    </row>
    <row r="8" customFormat="false" ht="12.75" hidden="false" customHeight="false" outlineLevel="0" collapsed="false">
      <c r="A8" s="42"/>
      <c r="B8" s="42"/>
      <c r="C8" s="42"/>
      <c r="D8" s="34"/>
      <c r="E8" s="34"/>
      <c r="F8" s="34"/>
      <c r="G8" s="34"/>
      <c r="H8" s="34"/>
    </row>
    <row r="9" customFormat="false" ht="12.75" hidden="false" customHeight="false" outlineLevel="0" collapsed="false">
      <c r="A9" s="42"/>
      <c r="B9" s="42"/>
      <c r="C9" s="42"/>
      <c r="D9" s="34"/>
      <c r="E9" s="34"/>
      <c r="F9" s="34"/>
      <c r="G9" s="34"/>
      <c r="H9" s="34"/>
    </row>
    <row r="10" customFormat="false" ht="12.75" hidden="false" customHeight="false" outlineLevel="0" collapsed="false">
      <c r="A10" s="42"/>
      <c r="B10" s="42"/>
      <c r="C10" s="42"/>
      <c r="D10" s="34"/>
      <c r="E10" s="34"/>
      <c r="F10" s="34"/>
      <c r="G10" s="34"/>
      <c r="H10" s="34"/>
    </row>
    <row r="11" customFormat="false" ht="12.75" hidden="false" customHeight="false" outlineLevel="0" collapsed="false">
      <c r="A11" s="42"/>
      <c r="B11" s="42"/>
      <c r="C11" s="42"/>
      <c r="D11" s="34"/>
      <c r="E11" s="34"/>
      <c r="F11" s="34"/>
      <c r="G11" s="34"/>
      <c r="H11" s="34"/>
    </row>
    <row r="12" customFormat="false" ht="12.75" hidden="false" customHeight="false" outlineLevel="0" collapsed="false">
      <c r="A12" s="42"/>
      <c r="B12" s="42"/>
      <c r="C12" s="42"/>
      <c r="D12" s="34"/>
      <c r="E12" s="34"/>
      <c r="F12" s="34"/>
      <c r="G12" s="34"/>
      <c r="H12" s="34"/>
    </row>
    <row r="13" customFormat="false" ht="12.75" hidden="false" customHeight="false" outlineLevel="0" collapsed="false">
      <c r="A13" s="42"/>
      <c r="B13" s="42"/>
      <c r="C13" s="42"/>
      <c r="D13" s="34"/>
      <c r="E13" s="34"/>
      <c r="F13" s="34"/>
      <c r="G13" s="34"/>
      <c r="H13" s="34"/>
    </row>
    <row r="14" customFormat="false" ht="12.75" hidden="false" customHeight="false" outlineLevel="0" collapsed="false">
      <c r="A14" s="42"/>
      <c r="B14" s="42"/>
      <c r="C14" s="42"/>
      <c r="D14" s="34"/>
      <c r="E14" s="34"/>
      <c r="F14" s="34"/>
      <c r="G14" s="34"/>
      <c r="H14" s="34"/>
    </row>
    <row r="15" customFormat="false" ht="12.75" hidden="false" customHeight="false" outlineLevel="0" collapsed="false">
      <c r="A15" s="42"/>
      <c r="B15" s="42"/>
      <c r="C15" s="42"/>
    </row>
    <row r="16" customFormat="false" ht="12.75" hidden="false" customHeight="false" outlineLevel="0" collapsed="false">
      <c r="A16" s="42"/>
      <c r="B16" s="42"/>
      <c r="C16" s="42"/>
    </row>
    <row r="17" customFormat="false" ht="12.75" hidden="false" customHeight="false" outlineLevel="0" collapsed="false">
      <c r="A17" s="42"/>
      <c r="B17" s="42"/>
      <c r="C17" s="42"/>
    </row>
    <row r="18" customFormat="false" ht="12.75" hidden="false" customHeight="false" outlineLevel="0" collapsed="false">
      <c r="A18" s="42"/>
      <c r="B18" s="42"/>
      <c r="C18" s="42"/>
    </row>
    <row r="19" customFormat="false" ht="12.75" hidden="false" customHeight="false" outlineLevel="0" collapsed="false">
      <c r="A19" s="42"/>
      <c r="B19" s="42"/>
      <c r="C19" s="42"/>
    </row>
    <row r="20" customFormat="false" ht="12.75" hidden="false" customHeight="false" outlineLevel="0" collapsed="false">
      <c r="A20" s="42"/>
      <c r="B20" s="42"/>
      <c r="C20" s="42"/>
    </row>
    <row r="21" customFormat="false" ht="12.75" hidden="false" customHeight="false" outlineLevel="0" collapsed="false">
      <c r="A21" s="42"/>
      <c r="B21" s="42"/>
      <c r="C21" s="42"/>
    </row>
    <row r="22" customFormat="false" ht="12.75" hidden="false" customHeight="false" outlineLevel="0" collapsed="false">
      <c r="A22" s="42"/>
      <c r="B22" s="42"/>
      <c r="C22" s="42"/>
    </row>
    <row r="23" customFormat="false" ht="12.75" hidden="false" customHeight="false" outlineLevel="0" collapsed="false">
      <c r="A23" s="42"/>
      <c r="B23" s="42"/>
      <c r="C23" s="42"/>
    </row>
    <row r="24" customFormat="false" ht="12.75" hidden="false" customHeight="false" outlineLevel="0" collapsed="false">
      <c r="A24" s="42"/>
      <c r="B24" s="42"/>
      <c r="C24" s="42"/>
    </row>
    <row r="25" customFormat="false" ht="12.75" hidden="false" customHeight="false" outlineLevel="0" collapsed="false">
      <c r="A25" s="42"/>
      <c r="B25" s="42"/>
      <c r="C25" s="42"/>
    </row>
    <row r="26" customFormat="false" ht="12.75" hidden="false" customHeight="false" outlineLevel="0" collapsed="false">
      <c r="A26" s="42"/>
      <c r="B26" s="42"/>
      <c r="C26" s="42"/>
    </row>
    <row r="27" customFormat="false" ht="12.75" hidden="false" customHeight="false" outlineLevel="0" collapsed="false">
      <c r="A27" s="42"/>
      <c r="B27" s="42"/>
      <c r="C27" s="42"/>
    </row>
    <row r="28" customFormat="false" ht="12.75" hidden="false" customHeight="false" outlineLevel="0" collapsed="false">
      <c r="A28" s="42"/>
      <c r="B28" s="42"/>
      <c r="C28" s="42"/>
    </row>
    <row r="29" customFormat="false" ht="12.75" hidden="false" customHeight="false" outlineLevel="0" collapsed="false">
      <c r="A29" s="42"/>
      <c r="B29" s="42"/>
      <c r="C29" s="42"/>
    </row>
    <row r="30" customFormat="false" ht="12.75" hidden="false" customHeight="false" outlineLevel="0" collapsed="false">
      <c r="A30" s="42"/>
      <c r="B30" s="42"/>
      <c r="C30" s="42"/>
    </row>
    <row r="31" customFormat="false" ht="12.75" hidden="false" customHeight="false" outlineLevel="0" collapsed="false">
      <c r="A31" s="42"/>
      <c r="B31" s="42"/>
      <c r="C31" s="42"/>
    </row>
    <row r="32" customFormat="false" ht="12.75" hidden="false" customHeight="false" outlineLevel="0" collapsed="false">
      <c r="A32" s="42"/>
      <c r="B32" s="42"/>
      <c r="C32" s="42"/>
    </row>
    <row r="33" customFormat="false" ht="12.75" hidden="false" customHeight="false" outlineLevel="0" collapsed="false">
      <c r="A33" s="42"/>
      <c r="B33" s="42"/>
      <c r="C33" s="42"/>
    </row>
    <row r="34" customFormat="false" ht="12.75" hidden="false" customHeight="false" outlineLevel="0" collapsed="false">
      <c r="A34" s="42"/>
      <c r="B34" s="42"/>
      <c r="C34" s="42"/>
    </row>
    <row r="35" customFormat="false" ht="12.75" hidden="false" customHeight="false" outlineLevel="0" collapsed="false">
      <c r="A35" s="42"/>
      <c r="B35" s="42"/>
      <c r="C35" s="42"/>
    </row>
    <row r="36" customFormat="false" ht="12.75" hidden="false" customHeight="false" outlineLevel="0" collapsed="false">
      <c r="A36" s="42"/>
      <c r="B36" s="42"/>
      <c r="C36" s="42"/>
    </row>
    <row r="37" customFormat="false" ht="12.75" hidden="false" customHeight="false" outlineLevel="0" collapsed="false">
      <c r="A37" s="42"/>
      <c r="B37" s="42"/>
      <c r="C37" s="42"/>
    </row>
    <row r="38" customFormat="false" ht="12.75" hidden="false" customHeight="false" outlineLevel="0" collapsed="false">
      <c r="A38" s="42"/>
      <c r="B38" s="42"/>
      <c r="C38" s="42"/>
    </row>
    <row r="39" customFormat="false" ht="12.75" hidden="false" customHeight="false" outlineLevel="0" collapsed="false">
      <c r="A39" s="42"/>
      <c r="B39" s="42"/>
      <c r="C39" s="42"/>
    </row>
    <row r="40" customFormat="false" ht="12.75" hidden="false" customHeight="false" outlineLevel="0" collapsed="false">
      <c r="A40" s="42"/>
      <c r="B40" s="42"/>
      <c r="C40" s="42"/>
    </row>
    <row r="41" customFormat="false" ht="12.75" hidden="false" customHeight="false" outlineLevel="0" collapsed="false">
      <c r="A41" s="42"/>
      <c r="B41" s="42"/>
      <c r="C41" s="42"/>
    </row>
    <row r="42" customFormat="false" ht="12.75" hidden="false" customHeight="false" outlineLevel="0" collapsed="false">
      <c r="A42" s="42"/>
      <c r="B42" s="42"/>
      <c r="C42" s="42"/>
    </row>
    <row r="43" customFormat="false" ht="12.75" hidden="false" customHeight="false" outlineLevel="0" collapsed="false">
      <c r="A43" s="42"/>
      <c r="B43" s="42"/>
      <c r="C43" s="42"/>
    </row>
    <row r="44" customFormat="false" ht="12.75" hidden="false" customHeight="false" outlineLevel="0" collapsed="false">
      <c r="A44" s="42"/>
      <c r="B44" s="42"/>
      <c r="C44" s="42"/>
    </row>
    <row r="45" customFormat="false" ht="12.75" hidden="false" customHeight="false" outlineLevel="0" collapsed="false">
      <c r="A45" s="42"/>
      <c r="B45" s="42"/>
      <c r="C45" s="42"/>
    </row>
    <row r="46" customFormat="false" ht="12.75" hidden="false" customHeight="false" outlineLevel="0" collapsed="false">
      <c r="A46" s="42"/>
      <c r="B46" s="42"/>
      <c r="C46" s="42"/>
    </row>
    <row r="47" customFormat="false" ht="12.75" hidden="false" customHeight="false" outlineLevel="0" collapsed="false">
      <c r="A47" s="42"/>
      <c r="B47" s="42"/>
      <c r="C47" s="42"/>
    </row>
    <row r="48" customFormat="false" ht="12.75" hidden="false" customHeight="false" outlineLevel="0" collapsed="false">
      <c r="A48" s="42"/>
      <c r="B48" s="42"/>
      <c r="C48" s="42"/>
    </row>
    <row r="49" customFormat="false" ht="12.75" hidden="false" customHeight="false" outlineLevel="0" collapsed="false">
      <c r="A49" s="42"/>
      <c r="B49" s="42"/>
      <c r="C49" s="42"/>
    </row>
    <row r="50" customFormat="false" ht="12.75" hidden="false" customHeight="false" outlineLevel="0" collapsed="false">
      <c r="A50" s="42"/>
      <c r="B50" s="42"/>
      <c r="C50" s="42"/>
    </row>
    <row r="51" customFormat="false" ht="12.75" hidden="false" customHeight="false" outlineLevel="0" collapsed="false">
      <c r="A51" s="42"/>
      <c r="B51" s="42"/>
      <c r="C51" s="42"/>
    </row>
    <row r="52" customFormat="false" ht="12.75" hidden="false" customHeight="false" outlineLevel="0" collapsed="false">
      <c r="A52" s="42"/>
      <c r="B52" s="42"/>
      <c r="C52" s="42"/>
    </row>
    <row r="53" customFormat="false" ht="12.75" hidden="false" customHeight="false" outlineLevel="0" collapsed="false">
      <c r="A53" s="42"/>
      <c r="B53" s="42"/>
      <c r="C53" s="42"/>
    </row>
    <row r="54" customFormat="false" ht="12.75" hidden="false" customHeight="false" outlineLevel="0" collapsed="false">
      <c r="A54" s="42"/>
      <c r="B54" s="42"/>
      <c r="C54" s="42"/>
    </row>
    <row r="55" customFormat="false" ht="12.75" hidden="false" customHeight="false" outlineLevel="0" collapsed="false">
      <c r="A55" s="42"/>
      <c r="B55" s="42"/>
      <c r="C55" s="42"/>
    </row>
  </sheetData>
  <mergeCells count="1">
    <mergeCell ref="A1:C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31" activeCellId="0" sqref="A31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7.28"/>
    <col collapsed="false" customWidth="true" hidden="false" outlineLevel="0" max="2" min="2" style="0" width="55.99"/>
    <col collapsed="false" customWidth="true" hidden="false" outlineLevel="0" max="3" min="3" style="1054" width="13.85"/>
    <col collapsed="false" customWidth="true" hidden="false" outlineLevel="0" max="4" min="4" style="1054" width="9.14"/>
  </cols>
  <sheetData>
    <row r="1" customFormat="false" ht="20.25" hidden="false" customHeight="false" outlineLevel="0" collapsed="false">
      <c r="A1" s="1459" t="s">
        <v>1978</v>
      </c>
      <c r="B1" s="1459"/>
      <c r="C1" s="1459"/>
    </row>
    <row r="4" customFormat="false" ht="12.75" hidden="false" customHeight="false" outlineLevel="0" collapsed="false">
      <c r="A4" s="1419" t="s">
        <v>1765</v>
      </c>
      <c r="B4" s="1344" t="s">
        <v>1979</v>
      </c>
      <c r="C4" s="1445" t="s">
        <v>1980</v>
      </c>
    </row>
    <row r="5" customFormat="false" ht="12.75" hidden="false" customHeight="false" outlineLevel="0" collapsed="false">
      <c r="A5" s="1307" t="s">
        <v>1981</v>
      </c>
      <c r="B5" s="1460" t="s">
        <v>1982</v>
      </c>
      <c r="C5" s="1461" t="n">
        <f aca="false">[1]Zem!F54</f>
        <v>25000</v>
      </c>
      <c r="D5" s="1462"/>
    </row>
    <row r="6" customFormat="false" ht="12.75" hidden="false" customHeight="false" outlineLevel="0" collapsed="false">
      <c r="A6" s="1307" t="n">
        <v>1039</v>
      </c>
      <c r="B6" s="1425" t="s">
        <v>1983</v>
      </c>
      <c r="C6" s="1461" t="n">
        <f aca="false">[1]Zem!F24</f>
        <v>300</v>
      </c>
      <c r="D6" s="1462"/>
    </row>
    <row r="7" customFormat="false" ht="12.75" hidden="false" customHeight="false" outlineLevel="0" collapsed="false">
      <c r="A7" s="1307" t="n">
        <v>1019</v>
      </c>
      <c r="B7" s="1425" t="s">
        <v>1984</v>
      </c>
      <c r="C7" s="1461" t="n">
        <f aca="false">[1]Zem!F41</f>
        <v>1000</v>
      </c>
      <c r="D7" s="1462"/>
    </row>
    <row r="8" customFormat="false" ht="12.75" hidden="false" customHeight="false" outlineLevel="0" collapsed="false">
      <c r="A8" s="1419" t="s">
        <v>1985</v>
      </c>
      <c r="B8" s="1444" t="s">
        <v>1986</v>
      </c>
      <c r="C8" s="1433" t="n">
        <f aca="false">SUM(C5:C7)</f>
        <v>26300</v>
      </c>
      <c r="D8" s="1462"/>
    </row>
    <row r="9" s="814" customFormat="true" ht="12.75" hidden="false" customHeight="false" outlineLevel="0" collapsed="false">
      <c r="A9" s="1205" t="n">
        <v>2139</v>
      </c>
      <c r="B9" s="1370" t="s">
        <v>1987</v>
      </c>
      <c r="C9" s="1463" t="n">
        <f aca="false">[1]Reg!F6</f>
        <v>1000</v>
      </c>
      <c r="D9" s="1462"/>
    </row>
    <row r="10" s="814" customFormat="true" ht="12.75" hidden="false" customHeight="false" outlineLevel="0" collapsed="false">
      <c r="A10" s="1205" t="n">
        <v>2143</v>
      </c>
      <c r="B10" s="1370" t="s">
        <v>1988</v>
      </c>
      <c r="C10" s="1463" t="n">
        <f aca="false">[1]Reg!F97</f>
        <v>4650</v>
      </c>
      <c r="D10" s="1462"/>
    </row>
    <row r="11" s="814" customFormat="true" ht="12.75" hidden="false" customHeight="false" outlineLevel="0" collapsed="false">
      <c r="A11" s="1205" t="n">
        <v>2199</v>
      </c>
      <c r="B11" s="1370" t="s">
        <v>1989</v>
      </c>
      <c r="C11" s="1463" t="n">
        <f aca="false">[1]Reg!F44</f>
        <v>700</v>
      </c>
      <c r="D11" s="1462"/>
    </row>
    <row r="12" s="814" customFormat="true" ht="12.75" hidden="false" customHeight="false" outlineLevel="0" collapsed="false">
      <c r="A12" s="1205" t="s">
        <v>1952</v>
      </c>
      <c r="B12" s="1370" t="s">
        <v>1990</v>
      </c>
      <c r="C12" s="1463" t="n">
        <f aca="false">[1]Reg!F27</f>
        <v>2760</v>
      </c>
      <c r="D12" s="1462"/>
    </row>
    <row r="13" customFormat="false" ht="12.75" hidden="false" customHeight="false" outlineLevel="0" collapsed="false">
      <c r="A13" s="1205" t="n">
        <v>2212</v>
      </c>
      <c r="B13" s="1370" t="s">
        <v>1991</v>
      </c>
      <c r="C13" s="1463" t="n">
        <f aca="false">[1]Dopr!F6+[1]Dopr!F49+[1]Dopr!F57+[1]Dopr!F60+[1]Dopr!F241+[1]Dopr!F251</f>
        <v>1027140</v>
      </c>
      <c r="D13" s="1462"/>
    </row>
    <row r="14" customFormat="false" ht="12.75" hidden="false" customHeight="false" outlineLevel="0" collapsed="false">
      <c r="A14" s="1205" t="n">
        <v>2221</v>
      </c>
      <c r="B14" s="1370" t="s">
        <v>1992</v>
      </c>
      <c r="C14" s="1463" t="n">
        <f aca="false">[1]Dopr!F178+23230</f>
        <v>279570</v>
      </c>
      <c r="D14" s="1462"/>
    </row>
    <row r="15" customFormat="false" ht="12.75" hidden="false" customHeight="false" outlineLevel="0" collapsed="false">
      <c r="A15" s="1205" t="n">
        <v>2223</v>
      </c>
      <c r="B15" s="1370" t="s">
        <v>1993</v>
      </c>
      <c r="C15" s="1463" t="n">
        <f aca="false">[1]Dopr!F111+[1]Dopr!F113</f>
        <v>1850</v>
      </c>
      <c r="D15" s="1462"/>
    </row>
    <row r="16" customFormat="false" ht="12.75" hidden="false" customHeight="false" outlineLevel="0" collapsed="false">
      <c r="A16" s="1189" t="n">
        <v>2242</v>
      </c>
      <c r="B16" s="1425" t="s">
        <v>1994</v>
      </c>
      <c r="C16" s="1464" t="n">
        <f aca="false">[1]Dopr!F152+7000</f>
        <v>291699</v>
      </c>
      <c r="D16" s="1462"/>
    </row>
    <row r="17" customFormat="false" ht="12.75" hidden="false" customHeight="false" outlineLevel="0" collapsed="false">
      <c r="A17" s="1189" t="n">
        <v>2310</v>
      </c>
      <c r="B17" s="1425" t="s">
        <v>1995</v>
      </c>
      <c r="C17" s="1464" t="n">
        <f aca="false">[1]Zem!F102</f>
        <v>20000</v>
      </c>
      <c r="D17" s="1462"/>
    </row>
    <row r="18" customFormat="false" ht="12.75" hidden="false" customHeight="false" outlineLevel="0" collapsed="false">
      <c r="A18" s="1189" t="n">
        <v>2321</v>
      </c>
      <c r="B18" s="1425" t="s">
        <v>1996</v>
      </c>
      <c r="C18" s="1464" t="n">
        <f aca="false">[1]Zem!F74</f>
        <v>46700</v>
      </c>
      <c r="D18" s="1462"/>
    </row>
    <row r="19" customFormat="false" ht="12.75" hidden="false" customHeight="false" outlineLevel="0" collapsed="false">
      <c r="A19" s="1189" t="n">
        <v>2339</v>
      </c>
      <c r="B19" s="1425" t="s">
        <v>1997</v>
      </c>
      <c r="C19" s="1464" t="n">
        <f aca="false">[1]Zem!F92</f>
        <v>0</v>
      </c>
      <c r="D19" s="1462"/>
    </row>
    <row r="20" customFormat="false" ht="12.75" hidden="false" customHeight="false" outlineLevel="0" collapsed="false">
      <c r="A20" s="1307" t="n">
        <v>2399</v>
      </c>
      <c r="B20" s="1425" t="s">
        <v>1998</v>
      </c>
      <c r="C20" s="1464" t="n">
        <f aca="false">[1]Zem!F7+[1]Zem!F101</f>
        <v>1350</v>
      </c>
      <c r="D20" s="1462"/>
    </row>
    <row r="21" customFormat="false" ht="12.75" hidden="false" customHeight="false" outlineLevel="0" collapsed="false">
      <c r="A21" s="1419" t="s">
        <v>1999</v>
      </c>
      <c r="B21" s="1444" t="s">
        <v>2000</v>
      </c>
      <c r="C21" s="1433" t="n">
        <f aca="false">SUM(C9:C20)</f>
        <v>1677419</v>
      </c>
      <c r="D21" s="1462"/>
    </row>
    <row r="22" customFormat="false" ht="12.75" hidden="false" customHeight="false" outlineLevel="0" collapsed="false">
      <c r="A22" s="1307" t="n">
        <v>3114</v>
      </c>
      <c r="B22" s="1425" t="s">
        <v>2001</v>
      </c>
      <c r="C22" s="1464" t="n">
        <f aca="false">[1]Škol!F6</f>
        <v>15882</v>
      </c>
      <c r="D22" s="1462"/>
    </row>
    <row r="23" customFormat="false" ht="12.75" hidden="false" customHeight="false" outlineLevel="0" collapsed="false">
      <c r="A23" s="1307" t="n">
        <v>3121</v>
      </c>
      <c r="B23" s="1425" t="s">
        <v>2002</v>
      </c>
      <c r="C23" s="1464" t="n">
        <f aca="false">[1]Škol!F7</f>
        <v>57346</v>
      </c>
      <c r="D23" s="1462"/>
    </row>
    <row r="24" customFormat="false" ht="12.75" hidden="false" customHeight="false" outlineLevel="0" collapsed="false">
      <c r="A24" s="1189" t="n">
        <v>3122</v>
      </c>
      <c r="B24" s="1455" t="s">
        <v>2003</v>
      </c>
      <c r="C24" s="1461" t="n">
        <v>116102</v>
      </c>
      <c r="D24" s="1462"/>
    </row>
    <row r="25" customFormat="false" ht="12.75" hidden="false" customHeight="false" outlineLevel="0" collapsed="false">
      <c r="A25" s="1307" t="n">
        <v>3123</v>
      </c>
      <c r="B25" s="1425" t="s">
        <v>2004</v>
      </c>
      <c r="C25" s="1464" t="n">
        <f aca="false">[1]Škol!F9</f>
        <v>127767</v>
      </c>
      <c r="D25" s="1462"/>
    </row>
    <row r="26" customFormat="false" ht="12.75" hidden="false" customHeight="false" outlineLevel="0" collapsed="false">
      <c r="A26" s="1307" t="n">
        <v>3124</v>
      </c>
      <c r="B26" s="1425" t="s">
        <v>2005</v>
      </c>
      <c r="C26" s="1464" t="n">
        <f aca="false">[1]Škol!F10</f>
        <v>3614</v>
      </c>
      <c r="D26" s="1462"/>
    </row>
    <row r="27" customFormat="false" ht="12.75" hidden="false" customHeight="false" outlineLevel="0" collapsed="false">
      <c r="A27" s="1307" t="n">
        <v>3125</v>
      </c>
      <c r="B27" s="1425" t="s">
        <v>2006</v>
      </c>
      <c r="C27" s="1464" t="n">
        <f aca="false">[1]Škol!F11</f>
        <v>1820</v>
      </c>
      <c r="D27" s="1462"/>
    </row>
    <row r="28" customFormat="false" ht="12.75" hidden="false" customHeight="false" outlineLevel="0" collapsed="false">
      <c r="A28" s="1307" t="n">
        <v>3146</v>
      </c>
      <c r="B28" s="1425" t="s">
        <v>2007</v>
      </c>
      <c r="C28" s="1464" t="n">
        <f aca="false">[1]Škol!F12+[1]Škol!F439</f>
        <v>5342</v>
      </c>
      <c r="D28" s="1462"/>
    </row>
    <row r="29" customFormat="false" ht="12.75" hidden="false" customHeight="false" outlineLevel="0" collapsed="false">
      <c r="A29" s="1307" t="n">
        <v>3147</v>
      </c>
      <c r="B29" s="1425" t="s">
        <v>2008</v>
      </c>
      <c r="C29" s="1464" t="n">
        <f aca="false">[1]Škol!F13</f>
        <v>3771</v>
      </c>
      <c r="D29" s="1462"/>
    </row>
    <row r="30" customFormat="false" ht="12.75" hidden="false" customHeight="false" outlineLevel="0" collapsed="false">
      <c r="A30" s="1307" t="n">
        <v>3150</v>
      </c>
      <c r="B30" s="1425" t="s">
        <v>2009</v>
      </c>
      <c r="C30" s="1464" t="n">
        <f aca="false">[1]Škol!F14</f>
        <v>0</v>
      </c>
      <c r="D30" s="1462"/>
    </row>
    <row r="31" customFormat="false" ht="12.75" hidden="false" customHeight="false" outlineLevel="0" collapsed="false">
      <c r="A31" s="1307" t="n">
        <v>3231</v>
      </c>
      <c r="B31" s="1425" t="s">
        <v>2010</v>
      </c>
      <c r="C31" s="1464" t="n">
        <f aca="false">[1]Škol!F428</f>
        <v>1000</v>
      </c>
      <c r="D31" s="1462"/>
    </row>
    <row r="32" customFormat="false" ht="12.75" hidden="false" customHeight="false" outlineLevel="0" collapsed="false">
      <c r="A32" s="1307" t="n">
        <v>3299</v>
      </c>
      <c r="B32" s="1425" t="s">
        <v>2011</v>
      </c>
      <c r="C32" s="1464" t="n">
        <f aca="false">[1]Škol!F17+[1]Škol!F101+505+1100+[1]Škol!F453+[1]Reg!F122</f>
        <v>9395</v>
      </c>
      <c r="D32" s="1462"/>
    </row>
    <row r="33" customFormat="false" ht="12.75" hidden="false" customHeight="false" outlineLevel="0" collapsed="false">
      <c r="A33" s="1307" t="n">
        <v>3311</v>
      </c>
      <c r="B33" s="1425" t="s">
        <v>2012</v>
      </c>
      <c r="C33" s="1464" t="n">
        <f aca="false">[1]Kult!F6</f>
        <v>29060</v>
      </c>
      <c r="D33" s="1462"/>
    </row>
    <row r="34" customFormat="false" ht="12.75" hidden="false" customHeight="true" outlineLevel="0" collapsed="false">
      <c r="A34" s="1307" t="n">
        <v>3313</v>
      </c>
      <c r="B34" s="1465" t="s">
        <v>2013</v>
      </c>
      <c r="C34" s="1464" t="n">
        <f aca="false">[1]Kult!F26</f>
        <v>200</v>
      </c>
      <c r="D34" s="1462"/>
    </row>
    <row r="35" customFormat="false" ht="12.75" hidden="false" customHeight="false" outlineLevel="0" collapsed="false">
      <c r="A35" s="1307" t="n">
        <v>3314</v>
      </c>
      <c r="B35" s="1425" t="s">
        <v>2014</v>
      </c>
      <c r="C35" s="1464" t="n">
        <f aca="false">[1]Kult!F35+[1]Kult!F261</f>
        <v>30189</v>
      </c>
      <c r="D35" s="1462"/>
    </row>
    <row r="36" customFormat="false" ht="12.75" hidden="false" customHeight="false" outlineLevel="0" collapsed="false">
      <c r="A36" s="1307" t="n">
        <v>3315</v>
      </c>
      <c r="B36" s="1425" t="s">
        <v>2015</v>
      </c>
      <c r="C36" s="1464" t="n">
        <f aca="false">[1]Kult!F99+[1]Kult!F269</f>
        <v>61929</v>
      </c>
      <c r="D36" s="1462"/>
    </row>
    <row r="37" customFormat="false" ht="12.75" hidden="false" customHeight="false" outlineLevel="0" collapsed="false">
      <c r="A37" s="1307" t="n">
        <v>3317</v>
      </c>
      <c r="B37" s="1425" t="s">
        <v>2016</v>
      </c>
      <c r="C37" s="1464" t="n">
        <f aca="false">[1]Kult!F180</f>
        <v>150</v>
      </c>
      <c r="D37" s="1462"/>
    </row>
    <row r="38" customFormat="false" ht="12.75" hidden="false" customHeight="false" outlineLevel="0" collapsed="false">
      <c r="A38" s="1307" t="n">
        <v>3319</v>
      </c>
      <c r="B38" s="1425" t="s">
        <v>2017</v>
      </c>
      <c r="C38" s="1464" t="n">
        <f aca="false">[1]Kult!F16+[1]Kult!F189</f>
        <v>1260</v>
      </c>
      <c r="D38" s="1462"/>
    </row>
    <row r="39" customFormat="false" ht="12.75" hidden="false" customHeight="false" outlineLevel="0" collapsed="false">
      <c r="A39" s="1307" t="n">
        <v>3321</v>
      </c>
      <c r="B39" s="1425" t="s">
        <v>2018</v>
      </c>
      <c r="C39" s="1464" t="n">
        <f aca="false">[1]Kult!F210</f>
        <v>1800</v>
      </c>
      <c r="D39" s="1462"/>
    </row>
    <row r="40" customFormat="false" ht="12.75" hidden="false" customHeight="false" outlineLevel="0" collapsed="false">
      <c r="A40" s="1307" t="n">
        <v>3322</v>
      </c>
      <c r="B40" s="1425" t="s">
        <v>2019</v>
      </c>
      <c r="C40" s="1464" t="n">
        <f aca="false">[1]Kult!F283+[1]Kult!F284+[1]Kult!F285</f>
        <v>21750</v>
      </c>
      <c r="D40" s="1462"/>
    </row>
    <row r="41" customFormat="false" ht="12.75" hidden="false" customHeight="false" outlineLevel="0" collapsed="false">
      <c r="A41" s="1307" t="n">
        <v>3329</v>
      </c>
      <c r="B41" s="1465" t="s">
        <v>2020</v>
      </c>
      <c r="C41" s="1464" t="n">
        <f aca="false">[1]Kult!F237</f>
        <v>0</v>
      </c>
      <c r="D41" s="1462"/>
    </row>
    <row r="42" customFormat="false" ht="12.75" hidden="false" customHeight="false" outlineLevel="0" collapsed="false">
      <c r="A42" s="1307" t="n">
        <v>3330</v>
      </c>
      <c r="B42" s="1465" t="s">
        <v>2021</v>
      </c>
      <c r="C42" s="1464" t="n">
        <f aca="false">[1]Kult!F247</f>
        <v>300</v>
      </c>
      <c r="D42" s="1462"/>
    </row>
    <row r="43" customFormat="false" ht="12.75" hidden="false" customHeight="false" outlineLevel="0" collapsed="false">
      <c r="A43" s="1307" t="n">
        <v>3399</v>
      </c>
      <c r="B43" s="1465" t="s">
        <v>2022</v>
      </c>
      <c r="C43" s="1464" t="n">
        <f aca="false">[1]Kult!F218</f>
        <v>3000</v>
      </c>
      <c r="D43" s="1462"/>
    </row>
    <row r="44" customFormat="false" ht="12.75" hidden="false" customHeight="false" outlineLevel="0" collapsed="false">
      <c r="A44" s="1307" t="n">
        <v>3419</v>
      </c>
      <c r="B44" s="1425" t="s">
        <v>2023</v>
      </c>
      <c r="C44" s="1464" t="n">
        <f aca="false">[1]Škol!F260</f>
        <v>15758</v>
      </c>
      <c r="D44" s="1462"/>
    </row>
    <row r="45" customFormat="false" ht="12.75" hidden="false" customHeight="false" outlineLevel="0" collapsed="false">
      <c r="A45" s="1307" t="n">
        <v>3421</v>
      </c>
      <c r="B45" s="1425" t="s">
        <v>2024</v>
      </c>
      <c r="C45" s="1464" t="n">
        <f aca="false">[1]Škol!F15+1500+230</f>
        <v>7433</v>
      </c>
      <c r="D45" s="1462"/>
    </row>
    <row r="46" customFormat="false" ht="12.75" hidden="false" customHeight="false" outlineLevel="0" collapsed="false">
      <c r="A46" s="1307" t="s">
        <v>2025</v>
      </c>
      <c r="B46" s="1425" t="s">
        <v>2026</v>
      </c>
      <c r="C46" s="1464" t="n">
        <f aca="false">[1]Zdrav!F71</f>
        <v>190450</v>
      </c>
      <c r="D46" s="1462"/>
    </row>
    <row r="47" customFormat="false" ht="12.75" hidden="false" customHeight="false" outlineLevel="0" collapsed="false">
      <c r="A47" s="1307" t="s">
        <v>2025</v>
      </c>
      <c r="B47" s="1425" t="s">
        <v>2027</v>
      </c>
      <c r="C47" s="1464" t="n">
        <f aca="false">[1]Zdrav!F110</f>
        <v>120000</v>
      </c>
      <c r="D47" s="1462"/>
    </row>
    <row r="48" customFormat="false" ht="12.75" hidden="false" customHeight="false" outlineLevel="0" collapsed="false">
      <c r="A48" s="1307" t="n">
        <v>3522</v>
      </c>
      <c r="B48" s="1425" t="s">
        <v>2028</v>
      </c>
      <c r="C48" s="1464" t="n">
        <f aca="false">[1]Zdrav!F132+[1]Zdrav!F148</f>
        <v>269500</v>
      </c>
      <c r="D48" s="1462"/>
    </row>
    <row r="49" customFormat="false" ht="12.75" hidden="false" customHeight="false" outlineLevel="0" collapsed="false">
      <c r="A49" s="1307" t="n">
        <v>3539</v>
      </c>
      <c r="B49" s="1425" t="s">
        <v>2029</v>
      </c>
      <c r="C49" s="1464" t="n">
        <f aca="false">[1]Zdrav!F6</f>
        <v>4600</v>
      </c>
      <c r="D49" s="1462"/>
    </row>
    <row r="50" customFormat="false" ht="12.75" hidden="false" customHeight="false" outlineLevel="0" collapsed="false">
      <c r="A50" s="1307" t="n">
        <v>3549</v>
      </c>
      <c r="B50" s="1425" t="s">
        <v>2030</v>
      </c>
      <c r="C50" s="1464" t="n">
        <f aca="false">[1]Zdrav!F48</f>
        <v>300</v>
      </c>
      <c r="D50" s="1462"/>
    </row>
    <row r="51" customFormat="false" ht="12.75" hidden="false" customHeight="false" outlineLevel="0" collapsed="false">
      <c r="A51" s="1307" t="n">
        <v>3569</v>
      </c>
      <c r="B51" s="1425" t="s">
        <v>2031</v>
      </c>
      <c r="C51" s="1464" t="n">
        <f aca="false">[1]Zdrav!F23</f>
        <v>600</v>
      </c>
      <c r="D51" s="1462"/>
    </row>
    <row r="52" customFormat="false" ht="12.75" hidden="false" customHeight="false" outlineLevel="0" collapsed="false">
      <c r="A52" s="1307" t="n">
        <v>3592</v>
      </c>
      <c r="B52" s="1425" t="s">
        <v>2032</v>
      </c>
      <c r="C52" s="1464" t="n">
        <f aca="false">[1]Zdrav!F55</f>
        <v>1500</v>
      </c>
      <c r="D52" s="1462"/>
    </row>
    <row r="53" customFormat="false" ht="12.75" hidden="false" customHeight="false" outlineLevel="0" collapsed="false">
      <c r="A53" s="1307" t="n">
        <v>3635</v>
      </c>
      <c r="B53" s="1425" t="s">
        <v>2033</v>
      </c>
      <c r="C53" s="1464" t="n">
        <f aca="false">[1]Územ!F6+[1]Územ!F26</f>
        <v>8900</v>
      </c>
      <c r="D53" s="1462"/>
    </row>
    <row r="54" customFormat="false" ht="12.75" hidden="false" customHeight="false" outlineLevel="0" collapsed="false">
      <c r="A54" s="1307" t="n">
        <v>3636</v>
      </c>
      <c r="B54" s="1425" t="s">
        <v>2034</v>
      </c>
      <c r="C54" s="1461" t="n">
        <f aca="false">[1]Infor!F6+[1]Infor!F80+[1]Reg!F77</f>
        <v>32565</v>
      </c>
      <c r="D54" s="1462"/>
    </row>
    <row r="55" customFormat="false" ht="12.75" hidden="false" customHeight="false" outlineLevel="0" collapsed="false">
      <c r="A55" s="1307" t="n">
        <v>3639</v>
      </c>
      <c r="B55" s="1425" t="s">
        <v>2035</v>
      </c>
      <c r="C55" s="1464" t="n">
        <f aca="false">[1]Nem!F56</f>
        <v>15000</v>
      </c>
      <c r="D55" s="1462"/>
    </row>
    <row r="56" customFormat="false" ht="12.75" hidden="false" customHeight="false" outlineLevel="0" collapsed="false">
      <c r="A56" s="1307" t="n">
        <v>3699</v>
      </c>
      <c r="B56" s="1425" t="s">
        <v>2036</v>
      </c>
      <c r="C56" s="1464" t="n">
        <f aca="false">[1]Reg!F55+[1]Reg!F68</f>
        <v>83155</v>
      </c>
      <c r="D56" s="1462"/>
    </row>
    <row r="57" customFormat="false" ht="12.75" hidden="false" customHeight="false" outlineLevel="0" collapsed="false">
      <c r="A57" s="1307" t="n">
        <v>3719</v>
      </c>
      <c r="B57" s="1425" t="s">
        <v>2037</v>
      </c>
      <c r="C57" s="1464" t="n">
        <f aca="false">[1]Živ!F6+[1]Živ!F170</f>
        <v>4370</v>
      </c>
      <c r="D57" s="1462"/>
    </row>
    <row r="58" customFormat="false" ht="12.75" hidden="false" customHeight="false" outlineLevel="0" collapsed="false">
      <c r="A58" s="1307" t="n">
        <v>3729</v>
      </c>
      <c r="B58" s="1425" t="s">
        <v>2038</v>
      </c>
      <c r="C58" s="1464" t="n">
        <f aca="false">[1]Živ!F14+[1]Živ!F161</f>
        <v>150</v>
      </c>
      <c r="D58" s="1462"/>
    </row>
    <row r="59" customFormat="false" ht="12.75" hidden="false" customHeight="false" outlineLevel="0" collapsed="false">
      <c r="A59" s="1307" t="n">
        <v>3741</v>
      </c>
      <c r="B59" s="1425" t="s">
        <v>2039</v>
      </c>
      <c r="C59" s="1464" t="n">
        <f aca="false">[1]Živ!F124</f>
        <v>150</v>
      </c>
      <c r="D59" s="1462"/>
    </row>
    <row r="60" customFormat="false" ht="12.75" hidden="false" customHeight="false" outlineLevel="0" collapsed="false">
      <c r="A60" s="1307" t="n">
        <v>3742</v>
      </c>
      <c r="B60" s="1425" t="s">
        <v>2040</v>
      </c>
      <c r="C60" s="1464" t="n">
        <f aca="false">[1]Živ!F56</f>
        <v>5000</v>
      </c>
      <c r="D60" s="1462"/>
    </row>
    <row r="61" customFormat="false" ht="12.75" hidden="false" customHeight="false" outlineLevel="0" collapsed="false">
      <c r="A61" s="1307" t="n">
        <v>3792</v>
      </c>
      <c r="B61" s="1425" t="s">
        <v>2041</v>
      </c>
      <c r="C61" s="1464" t="n">
        <f aca="false">[1]Živ!F43</f>
        <v>100</v>
      </c>
      <c r="D61" s="1462"/>
    </row>
    <row r="62" customFormat="false" ht="12.75" hidden="false" customHeight="false" outlineLevel="0" collapsed="false">
      <c r="A62" s="1307" t="n">
        <v>3799</v>
      </c>
      <c r="B62" s="1425" t="s">
        <v>2042</v>
      </c>
      <c r="C62" s="1464" t="n">
        <f aca="false">[1]Živ!F24</f>
        <v>500</v>
      </c>
      <c r="D62" s="1462"/>
    </row>
    <row r="63" customFormat="false" ht="12.75" hidden="false" customHeight="false" outlineLevel="0" collapsed="false">
      <c r="A63" s="1419" t="s">
        <v>2043</v>
      </c>
      <c r="B63" s="1444" t="s">
        <v>2044</v>
      </c>
      <c r="C63" s="1433" t="n">
        <f aca="false">SUM(C22:C62)</f>
        <v>1251708</v>
      </c>
    </row>
    <row r="64" customFormat="false" ht="12.75" hidden="false" customHeight="false" outlineLevel="0" collapsed="false">
      <c r="A64" s="783" t="n">
        <v>4322</v>
      </c>
      <c r="B64" s="730" t="s">
        <v>2045</v>
      </c>
      <c r="C64" s="1466" t="n">
        <f aca="false">[1]Škol!F16</f>
        <v>23053</v>
      </c>
      <c r="D64" s="1462"/>
    </row>
    <row r="65" customFormat="false" ht="12.75" hidden="false" customHeight="false" outlineLevel="0" collapsed="false">
      <c r="A65" s="783" t="n">
        <v>4339</v>
      </c>
      <c r="B65" s="730" t="s">
        <v>2046</v>
      </c>
      <c r="C65" s="1466" t="n">
        <f aca="false">[1]Soc!F132+[1]Soc!F209</f>
        <v>2615</v>
      </c>
      <c r="D65" s="1462"/>
    </row>
    <row r="66" customFormat="false" ht="12.75" hidden="false" customHeight="false" outlineLevel="0" collapsed="false">
      <c r="A66" s="783" t="n">
        <v>4357</v>
      </c>
      <c r="B66" s="730" t="s">
        <v>2047</v>
      </c>
      <c r="C66" s="1466" t="n">
        <f aca="false">[1]Soc!F30+[1]Soc!F55+[1]Soc!F72+[1]Soc!F157+[1]Soc!F258+[1]Soc!F286</f>
        <v>52199</v>
      </c>
      <c r="D66" s="1462"/>
    </row>
    <row r="67" customFormat="false" ht="12.75" hidden="false" customHeight="false" outlineLevel="0" collapsed="false">
      <c r="A67" s="1307" t="n">
        <v>4399</v>
      </c>
      <c r="B67" s="1425" t="s">
        <v>2048</v>
      </c>
      <c r="C67" s="1464" t="n">
        <f aca="false">[1]Soc!F6</f>
        <v>400</v>
      </c>
      <c r="D67" s="1462"/>
    </row>
    <row r="68" customFormat="false" ht="12.75" hidden="false" customHeight="false" outlineLevel="0" collapsed="false">
      <c r="A68" s="1419" t="s">
        <v>2049</v>
      </c>
      <c r="B68" s="1444" t="s">
        <v>2050</v>
      </c>
      <c r="C68" s="1433" t="n">
        <f aca="false">SUM(C64:C67)</f>
        <v>78267</v>
      </c>
      <c r="D68" s="1462"/>
    </row>
    <row r="69" customFormat="false" ht="12.75" hidden="false" customHeight="false" outlineLevel="0" collapsed="false">
      <c r="A69" s="1307" t="n">
        <v>5311</v>
      </c>
      <c r="B69" s="1425" t="s">
        <v>2051</v>
      </c>
      <c r="C69" s="1464" t="n">
        <f aca="false">[1]POŽ!F71+[1]POŽ!F82</f>
        <v>4000</v>
      </c>
      <c r="D69" s="1462"/>
    </row>
    <row r="70" customFormat="false" ht="12.75" hidden="false" customHeight="false" outlineLevel="0" collapsed="false">
      <c r="A70" s="1307" t="n">
        <v>5399</v>
      </c>
      <c r="B70" s="1425" t="s">
        <v>2052</v>
      </c>
      <c r="C70" s="1464" t="n">
        <f aca="false">[1]POŽ!F7</f>
        <v>60</v>
      </c>
      <c r="D70" s="1462"/>
    </row>
    <row r="71" customFormat="false" ht="12.75" hidden="false" customHeight="false" outlineLevel="0" collapsed="false">
      <c r="A71" s="1307" t="n">
        <v>5511</v>
      </c>
      <c r="B71" s="1425" t="s">
        <v>2053</v>
      </c>
      <c r="C71" s="1464" t="n">
        <f aca="false">[1]POŽ!F90</f>
        <v>4400</v>
      </c>
      <c r="D71" s="1462"/>
    </row>
    <row r="72" customFormat="false" ht="12.75" hidden="false" customHeight="false" outlineLevel="0" collapsed="false">
      <c r="A72" s="1307" t="n">
        <v>5512</v>
      </c>
      <c r="B72" s="1425" t="s">
        <v>2054</v>
      </c>
      <c r="C72" s="1464" t="n">
        <f aca="false">[1]POŽ!F53</f>
        <v>6500</v>
      </c>
      <c r="D72" s="1462"/>
    </row>
    <row r="73" customFormat="false" ht="12.75" hidden="false" customHeight="false" outlineLevel="0" collapsed="false">
      <c r="A73" s="1307" t="n">
        <v>5529</v>
      </c>
      <c r="B73" s="1425" t="s">
        <v>2055</v>
      </c>
      <c r="C73" s="1464" t="n">
        <f aca="false">[1]POŽ!F22</f>
        <v>260</v>
      </c>
      <c r="D73" s="1462"/>
    </row>
    <row r="74" customFormat="false" ht="12.75" hidden="false" customHeight="false" outlineLevel="0" collapsed="false">
      <c r="A74" s="1419" t="s">
        <v>2056</v>
      </c>
      <c r="B74" s="1444" t="s">
        <v>2057</v>
      </c>
      <c r="C74" s="1433" t="n">
        <f aca="false">SUM(C69:C73)</f>
        <v>15220</v>
      </c>
      <c r="D74" s="1462"/>
    </row>
    <row r="75" customFormat="false" ht="12.75" hidden="false" customHeight="false" outlineLevel="0" collapsed="false">
      <c r="A75" s="1307" t="n">
        <v>6113</v>
      </c>
      <c r="B75" s="1425" t="s">
        <v>2058</v>
      </c>
      <c r="C75" s="1464" t="n">
        <f aca="false">[1]Zast!F6+[1]Zast!F98+[1]Zast!F155+[1]Zast!F184</f>
        <v>40033</v>
      </c>
      <c r="D75" s="1462"/>
    </row>
    <row r="76" customFormat="false" ht="12.75" hidden="false" customHeight="false" outlineLevel="0" collapsed="false">
      <c r="A76" s="1307" t="n">
        <v>6172</v>
      </c>
      <c r="B76" s="1425" t="s">
        <v>2059</v>
      </c>
      <c r="C76" s="1464" t="n">
        <f aca="false">[1]Kr!F6+[1]Kr!F62+[1]Infor!F50+[1]Infor!F121+[1]Nem!F92</f>
        <v>294579</v>
      </c>
      <c r="D76" s="1462"/>
    </row>
    <row r="77" customFormat="false" ht="12.75" hidden="false" customHeight="false" outlineLevel="0" collapsed="false">
      <c r="A77" s="1307" t="n">
        <v>6174</v>
      </c>
      <c r="B77" s="1425" t="s">
        <v>2060</v>
      </c>
      <c r="C77" s="1464" t="n">
        <v>0</v>
      </c>
      <c r="D77" s="1462"/>
    </row>
    <row r="78" customFormat="false" ht="12.75" hidden="false" customHeight="false" outlineLevel="0" collapsed="false">
      <c r="A78" s="1307" t="n">
        <v>6223</v>
      </c>
      <c r="B78" s="1425" t="s">
        <v>2061</v>
      </c>
      <c r="C78" s="1464" t="n">
        <f aca="false">[1]Zast!F112+[1]Reg!F113</f>
        <v>11000</v>
      </c>
      <c r="D78" s="1462"/>
    </row>
    <row r="79" customFormat="false" ht="12.75" hidden="false" customHeight="false" outlineLevel="0" collapsed="false">
      <c r="A79" s="1307" t="n">
        <v>6310</v>
      </c>
      <c r="B79" s="1425" t="s">
        <v>2062</v>
      </c>
      <c r="C79" s="1464" t="n">
        <f aca="false">[1]Dopr!F265</f>
        <v>20000</v>
      </c>
      <c r="D79" s="1462"/>
    </row>
    <row r="80" customFormat="false" ht="12.75" hidden="false" customHeight="false" outlineLevel="0" collapsed="false">
      <c r="A80" s="1307" t="n">
        <v>6330</v>
      </c>
      <c r="B80" s="1425" t="s">
        <v>2063</v>
      </c>
      <c r="C80" s="1464" t="n">
        <f aca="false">[1]Zast!F162+[1]Kr!F31</f>
        <v>4984</v>
      </c>
      <c r="D80" s="1462"/>
    </row>
    <row r="81" customFormat="false" ht="12.75" hidden="false" customHeight="false" outlineLevel="0" collapsed="false">
      <c r="A81" s="1307" t="s">
        <v>2064</v>
      </c>
      <c r="B81" s="1425" t="s">
        <v>2065</v>
      </c>
      <c r="C81" s="1464" t="n">
        <v>0</v>
      </c>
    </row>
    <row r="82" customFormat="false" ht="12.75" hidden="false" customHeight="false" outlineLevel="0" collapsed="false">
      <c r="A82" s="1307" t="n">
        <v>6409</v>
      </c>
      <c r="B82" s="1425" t="s">
        <v>2066</v>
      </c>
      <c r="C82" s="1464" t="n">
        <f aca="false">[1]Rezerva!F6</f>
        <v>100000</v>
      </c>
      <c r="D82" s="1462"/>
    </row>
    <row r="83" customFormat="false" ht="12.75" hidden="false" customHeight="false" outlineLevel="0" collapsed="false">
      <c r="A83" s="1307" t="n">
        <v>6409</v>
      </c>
      <c r="B83" s="1425" t="s">
        <v>2067</v>
      </c>
      <c r="C83" s="1464" t="n">
        <f aca="false">[1]Rezerva!F17</f>
        <v>10000</v>
      </c>
      <c r="D83" s="1462"/>
    </row>
    <row r="84" customFormat="false" ht="12.75" hidden="false" customHeight="false" outlineLevel="0" collapsed="false">
      <c r="A84" s="1307" t="n">
        <v>6409</v>
      </c>
      <c r="B84" s="1425" t="s">
        <v>2068</v>
      </c>
      <c r="C84" s="1464" t="n">
        <f aca="false">[1]Rezerva!F26</f>
        <v>40000</v>
      </c>
      <c r="D84" s="1462"/>
    </row>
    <row r="85" customFormat="false" ht="12.75" hidden="false" customHeight="false" outlineLevel="0" collapsed="false">
      <c r="A85" s="1419" t="s">
        <v>2069</v>
      </c>
      <c r="B85" s="1444" t="s">
        <v>2070</v>
      </c>
      <c r="C85" s="1433" t="n">
        <f aca="false">SUM(C75:C84)</f>
        <v>520596</v>
      </c>
      <c r="D85" s="1462"/>
    </row>
    <row r="86" customFormat="false" ht="12.75" hidden="false" customHeight="false" outlineLevel="0" collapsed="false">
      <c r="A86" s="1307" t="n">
        <v>8115</v>
      </c>
      <c r="B86" s="1425" t="s">
        <v>1933</v>
      </c>
      <c r="C86" s="1464" t="n">
        <f aca="false">[1]Rezerva!F44</f>
        <v>1460</v>
      </c>
      <c r="D86" s="1462"/>
    </row>
    <row r="87" customFormat="false" ht="12.75" hidden="false" customHeight="false" outlineLevel="0" collapsed="false">
      <c r="A87" s="1307" t="s">
        <v>2071</v>
      </c>
      <c r="B87" s="1425" t="s">
        <v>2072</v>
      </c>
      <c r="C87" s="1464" t="n">
        <f aca="false">[1]Dopr!F276</f>
        <v>24400</v>
      </c>
      <c r="D87" s="1462"/>
    </row>
    <row r="88" customFormat="false" ht="12.75" hidden="false" customHeight="false" outlineLevel="0" collapsed="false">
      <c r="A88" s="1307" t="s">
        <v>1954</v>
      </c>
      <c r="B88" s="1425" t="s">
        <v>2073</v>
      </c>
      <c r="C88" s="1464" t="n">
        <f aca="false">[1]Škol!F91</f>
        <v>3772078</v>
      </c>
      <c r="D88" s="1462"/>
    </row>
    <row r="89" customFormat="false" ht="12.75" hidden="false" customHeight="false" outlineLevel="0" collapsed="false">
      <c r="A89" s="1307" t="s">
        <v>1954</v>
      </c>
      <c r="B89" s="1425" t="s">
        <v>2074</v>
      </c>
      <c r="C89" s="1464" t="n">
        <f aca="false">[1]Škol!F394</f>
        <v>9500</v>
      </c>
      <c r="D89" s="1462"/>
    </row>
    <row r="90" customFormat="false" ht="12.75" hidden="false" customHeight="false" outlineLevel="0" collapsed="false">
      <c r="A90" s="1307" t="s">
        <v>1954</v>
      </c>
      <c r="B90" s="1425" t="s">
        <v>2075</v>
      </c>
      <c r="C90" s="1464" t="n">
        <f aca="false">[1]Škol!F417</f>
        <v>0</v>
      </c>
      <c r="D90" s="1462"/>
    </row>
    <row r="91" customFormat="false" ht="12.75" hidden="false" customHeight="false" outlineLevel="0" collapsed="false">
      <c r="A91" s="1307" t="s">
        <v>1954</v>
      </c>
      <c r="B91" s="1425" t="s">
        <v>2076</v>
      </c>
      <c r="C91" s="1464" t="n">
        <f aca="false">[1]Škol!F339</f>
        <v>5612</v>
      </c>
      <c r="D91" s="1462"/>
    </row>
    <row r="92" customFormat="false" ht="12.75" hidden="false" customHeight="false" outlineLevel="0" collapsed="false">
      <c r="A92" s="1307" t="s">
        <v>2077</v>
      </c>
      <c r="B92" s="1425" t="s">
        <v>2078</v>
      </c>
      <c r="C92" s="1464" t="n">
        <f aca="false">[1]Zdrav!F35</f>
        <v>8120</v>
      </c>
      <c r="D92" s="1462"/>
    </row>
    <row r="93" customFormat="false" ht="12.75" hidden="false" customHeight="false" outlineLevel="0" collapsed="false">
      <c r="A93" s="1307" t="s">
        <v>1954</v>
      </c>
      <c r="B93" s="1425" t="s">
        <v>2079</v>
      </c>
      <c r="C93" s="1464" t="n">
        <f aca="false">[1]Soc!F225</f>
        <v>28859</v>
      </c>
      <c r="D93" s="1462"/>
    </row>
    <row r="94" customFormat="false" ht="12.75" hidden="false" customHeight="false" outlineLevel="0" collapsed="false">
      <c r="A94" s="1307" t="s">
        <v>1954</v>
      </c>
      <c r="B94" s="1425" t="s">
        <v>2080</v>
      </c>
      <c r="C94" s="1464" t="n">
        <f aca="false">[1]Zast!F127</f>
        <v>5150</v>
      </c>
      <c r="D94" s="1462"/>
    </row>
    <row r="95" customFormat="false" ht="12.75" hidden="false" customHeight="false" outlineLevel="0" collapsed="false">
      <c r="A95" s="1307" t="s">
        <v>1954</v>
      </c>
      <c r="B95" s="1425" t="s">
        <v>2081</v>
      </c>
      <c r="C95" s="1464" t="n">
        <f aca="false">[1]Zast!F170</f>
        <v>740</v>
      </c>
      <c r="D95" s="1462"/>
    </row>
    <row r="96" customFormat="false" ht="12.75" hidden="false" customHeight="false" outlineLevel="0" collapsed="false">
      <c r="A96" s="1307" t="s">
        <v>1954</v>
      </c>
      <c r="B96" s="1425" t="s">
        <v>2082</v>
      </c>
      <c r="C96" s="1464" t="n">
        <f aca="false">[1]Nem!F6</f>
        <v>10000</v>
      </c>
      <c r="D96" s="1467"/>
    </row>
    <row r="97" customFormat="false" ht="12.75" hidden="false" customHeight="false" outlineLevel="0" collapsed="false">
      <c r="A97" s="1307" t="s">
        <v>1954</v>
      </c>
      <c r="B97" s="1425" t="s">
        <v>2083</v>
      </c>
      <c r="C97" s="1464" t="n">
        <f aca="false">[1]Nem!F25</f>
        <v>141000</v>
      </c>
      <c r="D97" s="1462"/>
    </row>
    <row r="98" customFormat="false" ht="12.75" hidden="false" customHeight="false" outlineLevel="0" collapsed="false">
      <c r="A98" s="1307" t="s">
        <v>1954</v>
      </c>
      <c r="B98" s="1425" t="s">
        <v>2084</v>
      </c>
      <c r="C98" s="1464" t="n">
        <f aca="false">[1]Nem!F33</f>
        <v>54800</v>
      </c>
      <c r="D98" s="1462"/>
    </row>
    <row r="99" customFormat="false" ht="12.75" hidden="false" customHeight="false" outlineLevel="0" collapsed="false">
      <c r="A99" s="1307" t="s">
        <v>1954</v>
      </c>
      <c r="B99" s="1425" t="s">
        <v>2085</v>
      </c>
      <c r="C99" s="1464" t="n">
        <f aca="false">[1]Nem!F41</f>
        <v>2200</v>
      </c>
      <c r="D99" s="1462"/>
    </row>
    <row r="100" customFormat="false" ht="12.75" hidden="false" customHeight="false" outlineLevel="0" collapsed="false">
      <c r="A100" s="1307" t="s">
        <v>1954</v>
      </c>
      <c r="B100" s="1425" t="s">
        <v>2086</v>
      </c>
      <c r="C100" s="1464" t="n">
        <f aca="false">[1]Nem!F48</f>
        <v>19600</v>
      </c>
      <c r="D100" s="1462"/>
    </row>
    <row r="101" customFormat="false" ht="12.75" hidden="false" customHeight="false" outlineLevel="0" collapsed="false">
      <c r="A101" s="1307" t="s">
        <v>1954</v>
      </c>
      <c r="B101" s="1425" t="s">
        <v>2087</v>
      </c>
      <c r="C101" s="1464" t="n">
        <f aca="false">[1]Nem!F85</f>
        <v>46000</v>
      </c>
    </row>
    <row r="102" customFormat="false" ht="12.75" hidden="false" customHeight="false" outlineLevel="0" collapsed="false">
      <c r="A102" s="1307" t="s">
        <v>1954</v>
      </c>
      <c r="B102" s="1425" t="s">
        <v>2088</v>
      </c>
      <c r="C102" s="1464" t="n">
        <f aca="false">[1]Nem!F64</f>
        <v>66500</v>
      </c>
    </row>
    <row r="103" customFormat="false" ht="12.75" hidden="false" customHeight="false" outlineLevel="0" collapsed="false">
      <c r="A103" s="1307" t="s">
        <v>1954</v>
      </c>
      <c r="B103" s="1425" t="s">
        <v>2089</v>
      </c>
      <c r="C103" s="1464" t="n">
        <f aca="false">[1]Nem!F71</f>
        <v>81800</v>
      </c>
    </row>
    <row r="104" customFormat="false" ht="12.75" hidden="false" customHeight="false" outlineLevel="0" collapsed="false">
      <c r="A104" s="1307" t="s">
        <v>1954</v>
      </c>
      <c r="B104" s="1425" t="s">
        <v>2090</v>
      </c>
      <c r="C104" s="1461" t="n">
        <v>4735</v>
      </c>
    </row>
    <row r="105" customFormat="false" ht="12.75" hidden="false" customHeight="false" outlineLevel="0" collapsed="false">
      <c r="A105" s="1189" t="s">
        <v>1954</v>
      </c>
      <c r="B105" s="1455" t="s">
        <v>1934</v>
      </c>
      <c r="C105" s="1461" t="n">
        <f aca="false">[1]Evropa!F5</f>
        <v>863293</v>
      </c>
    </row>
    <row r="106" customFormat="false" ht="12.75" hidden="false" customHeight="false" outlineLevel="0" collapsed="false">
      <c r="A106" s="1419" t="s">
        <v>2091</v>
      </c>
      <c r="B106" s="1344"/>
      <c r="C106" s="1445" t="n">
        <f aca="false">SUM(C86:C105)</f>
        <v>5145847</v>
      </c>
    </row>
    <row r="107" customFormat="false" ht="12.75" hidden="false" customHeight="false" outlineLevel="0" collapsed="false">
      <c r="A107" s="1307"/>
      <c r="B107" s="1308"/>
      <c r="C107" s="1456"/>
    </row>
    <row r="108" customFormat="false" ht="12.75" hidden="false" customHeight="false" outlineLevel="0" collapsed="false">
      <c r="A108" s="1419" t="s">
        <v>1088</v>
      </c>
      <c r="B108" s="1344"/>
      <c r="C108" s="1445" t="n">
        <f aca="false">C8+C21+C63+C68+C74+C85+C106</f>
        <v>8715357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J3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7"/>
  </cols>
  <sheetData>
    <row r="1" customFormat="false" ht="20.25" hidden="false" customHeight="false" outlineLevel="0" collapsed="false">
      <c r="A1" s="1415" t="s">
        <v>2092</v>
      </c>
    </row>
    <row r="2" customFormat="false" ht="12.75" hidden="false" customHeight="true" outlineLevel="0" collapsed="false">
      <c r="A2" s="1415"/>
    </row>
    <row r="4" customFormat="false" ht="12.75" hidden="false" customHeight="false" outlineLevel="0" collapsed="false">
      <c r="A4" s="1444" t="s">
        <v>1915</v>
      </c>
      <c r="B4" s="1444"/>
      <c r="C4" s="1444"/>
      <c r="D4" s="1444"/>
      <c r="E4" s="1444"/>
      <c r="F4" s="1468" t="s">
        <v>1980</v>
      </c>
      <c r="G4" s="1469" t="s">
        <v>1917</v>
      </c>
    </row>
    <row r="5" customFormat="false" ht="12.75" hidden="false" customHeight="false" outlineLevel="0" collapsed="false">
      <c r="A5" s="1370" t="s">
        <v>1918</v>
      </c>
      <c r="B5" s="1370"/>
      <c r="C5" s="1370"/>
      <c r="D5" s="1370"/>
      <c r="E5" s="1370"/>
      <c r="F5" s="1421" t="n">
        <f aca="false">[1]Zem!F67</f>
        <v>26600</v>
      </c>
      <c r="G5" s="1423" t="n">
        <f aca="false">(F5/$F$18)*100</f>
        <v>0.409669809213998</v>
      </c>
    </row>
    <row r="6" customFormat="false" ht="12.75" hidden="false" customHeight="false" outlineLevel="0" collapsed="false">
      <c r="A6" s="1370" t="s">
        <v>1919</v>
      </c>
      <c r="B6" s="1370"/>
      <c r="C6" s="1370"/>
      <c r="D6" s="1370"/>
      <c r="E6" s="1370"/>
      <c r="F6" s="1421" t="n">
        <f aca="false">[1]Škol!F388</f>
        <v>4152773</v>
      </c>
      <c r="G6" s="1423" t="n">
        <f aca="false">(F6/$F$18)*100</f>
        <v>63.957357993197</v>
      </c>
    </row>
    <row r="7" customFormat="false" ht="12.75" hidden="false" customHeight="false" outlineLevel="0" collapsed="false">
      <c r="A7" s="1370" t="s">
        <v>1920</v>
      </c>
      <c r="B7" s="1370"/>
      <c r="C7" s="1370"/>
      <c r="D7" s="1370"/>
      <c r="E7" s="1370"/>
      <c r="F7" s="1421" t="n">
        <f aca="false">[1]Kult!F256</f>
        <v>127888</v>
      </c>
      <c r="G7" s="1423" t="n">
        <f aca="false">(F7/$F$18)*100</f>
        <v>1.96961851732179</v>
      </c>
    </row>
    <row r="8" customFormat="false" ht="12.75" hidden="false" customHeight="false" outlineLevel="0" collapsed="false">
      <c r="A8" s="1370" t="s">
        <v>1921</v>
      </c>
      <c r="B8" s="1370"/>
      <c r="C8" s="1370"/>
      <c r="D8" s="1370"/>
      <c r="E8" s="1370"/>
      <c r="F8" s="1421" t="n">
        <f aca="false">[1]Zdrav!F105</f>
        <v>205570</v>
      </c>
      <c r="G8" s="1423" t="n">
        <f aca="false">(F8/$F$18)*100</f>
        <v>3.16600837143314</v>
      </c>
    </row>
    <row r="9" customFormat="false" ht="12.75" hidden="false" customHeight="false" outlineLevel="0" collapsed="false">
      <c r="A9" s="1370" t="s">
        <v>1922</v>
      </c>
      <c r="B9" s="1370"/>
      <c r="C9" s="1370"/>
      <c r="D9" s="1370"/>
      <c r="E9" s="1370"/>
      <c r="F9" s="1421" t="n">
        <f aca="false">[1]Živ!F154</f>
        <v>6000</v>
      </c>
      <c r="G9" s="1423" t="n">
        <f aca="false">(F9/$F$18)*100</f>
        <v>0.0924067238828566</v>
      </c>
    </row>
    <row r="10" customFormat="false" ht="12.75" hidden="false" customHeight="false" outlineLevel="0" collapsed="false">
      <c r="A10" s="1370" t="s">
        <v>1923</v>
      </c>
      <c r="B10" s="1370"/>
      <c r="C10" s="1370"/>
      <c r="D10" s="1370"/>
      <c r="E10" s="1370"/>
      <c r="F10" s="1421" t="n">
        <f aca="false">[1]Územ!F20</f>
        <v>300</v>
      </c>
      <c r="G10" s="1423" t="n">
        <f aca="false">(F10/$F$18)*100</f>
        <v>0.00462033619414283</v>
      </c>
    </row>
    <row r="11" customFormat="false" ht="12.75" hidden="false" customHeight="false" outlineLevel="0" collapsed="false">
      <c r="A11" s="1370" t="s">
        <v>1924</v>
      </c>
      <c r="B11" s="1370"/>
      <c r="C11" s="1370"/>
      <c r="D11" s="1370"/>
      <c r="E11" s="1370"/>
      <c r="F11" s="1421" t="n">
        <f aca="false">[1]Dopr!F233+[1]Dopr!F265</f>
        <v>1426259</v>
      </c>
      <c r="G11" s="1423" t="n">
        <f aca="false">(F11/$F$18)*100</f>
        <v>21.9659869330732</v>
      </c>
    </row>
    <row r="12" customFormat="false" ht="12.75" hidden="false" customHeight="false" outlineLevel="0" collapsed="false">
      <c r="A12" s="1370" t="s">
        <v>1925</v>
      </c>
      <c r="B12" s="1370"/>
      <c r="C12" s="1370"/>
      <c r="D12" s="1370"/>
      <c r="E12" s="1370"/>
      <c r="F12" s="1421" t="n">
        <f aca="false">[1]Soc!F279</f>
        <v>82273</v>
      </c>
      <c r="G12" s="1423" t="n">
        <f aca="false">(F12/$F$18)*100</f>
        <v>1.26709639900238</v>
      </c>
    </row>
    <row r="13" customFormat="false" ht="12.75" hidden="false" customHeight="false" outlineLevel="0" collapsed="false">
      <c r="A13" s="1370" t="s">
        <v>1926</v>
      </c>
      <c r="B13" s="1370"/>
      <c r="C13" s="1370"/>
      <c r="D13" s="1370"/>
      <c r="E13" s="1370"/>
      <c r="F13" s="1421" t="n">
        <f aca="false">[1]POŽ!F64</f>
        <v>6820</v>
      </c>
      <c r="G13" s="1423" t="n">
        <f aca="false">(F13/$F$18)*100</f>
        <v>0.105035642813514</v>
      </c>
    </row>
    <row r="14" customFormat="false" ht="12.75" hidden="false" customHeight="false" outlineLevel="0" collapsed="false">
      <c r="A14" s="1370" t="s">
        <v>1927</v>
      </c>
      <c r="B14" s="1370"/>
      <c r="C14" s="1370"/>
      <c r="D14" s="1370"/>
      <c r="E14" s="1370"/>
      <c r="F14" s="1421" t="n">
        <f aca="false">[1]Zast!F178</f>
        <v>51140</v>
      </c>
      <c r="G14" s="1423" t="n">
        <f aca="false">(F14/$F$18)*100</f>
        <v>0.787613309894881</v>
      </c>
    </row>
    <row r="15" customFormat="false" ht="12.75" hidden="false" customHeight="false" outlineLevel="0" collapsed="false">
      <c r="A15" s="1370" t="s">
        <v>1928</v>
      </c>
      <c r="B15" s="1370"/>
      <c r="C15" s="1370"/>
      <c r="D15" s="1370"/>
      <c r="E15" s="1370"/>
      <c r="F15" s="1421" t="n">
        <f aca="false">[1]Kr!F56</f>
        <v>269879</v>
      </c>
      <c r="G15" s="1423" t="n">
        <f aca="false">(F15/$F$18)*100</f>
        <v>4.15643903913024</v>
      </c>
    </row>
    <row r="16" customFormat="false" ht="12.75" hidden="false" customHeight="false" outlineLevel="0" collapsed="false">
      <c r="A16" s="1370" t="s">
        <v>1930</v>
      </c>
      <c r="B16" s="1370"/>
      <c r="C16" s="1370"/>
      <c r="D16" s="1370"/>
      <c r="E16" s="1370"/>
      <c r="F16" s="1424" t="n">
        <v>115050</v>
      </c>
      <c r="G16" s="1423" t="n">
        <f aca="false">(F16/$F$18)*100</f>
        <v>1.77189893045378</v>
      </c>
      <c r="H16" s="1144"/>
    </row>
    <row r="17" customFormat="false" ht="12.75" hidden="false" customHeight="false" outlineLevel="0" collapsed="false">
      <c r="A17" s="1370" t="s">
        <v>1931</v>
      </c>
      <c r="B17" s="1370"/>
      <c r="C17" s="1370"/>
      <c r="D17" s="1370"/>
      <c r="E17" s="1370"/>
      <c r="F17" s="1421" t="n">
        <f aca="false">[1]Infor!F71</f>
        <v>22482</v>
      </c>
      <c r="G17" s="1423" t="n">
        <f aca="false">(F17/$F$18)*100</f>
        <v>0.346247994389064</v>
      </c>
    </row>
    <row r="18" customFormat="false" ht="12.75" hidden="false" customHeight="false" outlineLevel="0" collapsed="false">
      <c r="A18" s="1470" t="s">
        <v>1163</v>
      </c>
      <c r="B18" s="1471"/>
      <c r="C18" s="1471"/>
      <c r="D18" s="1471"/>
      <c r="E18" s="1472"/>
      <c r="F18" s="1473" t="n">
        <f aca="false">SUM(F5:F17)</f>
        <v>6493034</v>
      </c>
      <c r="G18" s="1431" t="n">
        <f aca="false">(F18/F18)*100</f>
        <v>100</v>
      </c>
    </row>
    <row r="19" customFormat="false" ht="12.75" hidden="false" customHeight="false" outlineLevel="0" collapsed="false">
      <c r="A19" s="1474"/>
      <c r="B19" s="1474"/>
      <c r="C19" s="1474"/>
      <c r="D19" s="1474"/>
      <c r="E19" s="1474"/>
      <c r="F19" s="141"/>
    </row>
    <row r="20" customFormat="false" ht="12.75" hidden="false" customHeight="false" outlineLevel="0" collapsed="false">
      <c r="A20" s="1142" t="s">
        <v>2093</v>
      </c>
      <c r="G20" s="1054"/>
    </row>
    <row r="21" customFormat="false" ht="12.75" hidden="false" customHeight="false" outlineLevel="0" collapsed="false">
      <c r="A21" s="1142"/>
    </row>
  </sheetData>
  <mergeCells count="14"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:J3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7"/>
  </cols>
  <sheetData>
    <row r="1" customFormat="false" ht="20.25" hidden="false" customHeight="false" outlineLevel="0" collapsed="false">
      <c r="A1" s="1415" t="s">
        <v>2094</v>
      </c>
    </row>
    <row r="2" customFormat="false" ht="18.75" hidden="false" customHeight="true" outlineLevel="0" collapsed="false">
      <c r="A2" s="1415" t="s">
        <v>2095</v>
      </c>
    </row>
    <row r="3" customFormat="false" ht="12.75" hidden="false" customHeight="true" outlineLevel="0" collapsed="false">
      <c r="A3" s="1415"/>
    </row>
    <row r="5" customFormat="false" ht="12.75" hidden="false" customHeight="false" outlineLevel="0" collapsed="false">
      <c r="A5" s="1444" t="s">
        <v>1915</v>
      </c>
      <c r="B5" s="1444"/>
      <c r="C5" s="1444"/>
      <c r="D5" s="1444"/>
      <c r="E5" s="1444"/>
      <c r="F5" s="1468" t="s">
        <v>1980</v>
      </c>
      <c r="G5" s="1469" t="s">
        <v>1917</v>
      </c>
    </row>
    <row r="6" customFormat="false" ht="12.75" hidden="false" customHeight="false" outlineLevel="0" collapsed="false">
      <c r="A6" s="1370" t="s">
        <v>1918</v>
      </c>
      <c r="B6" s="1370"/>
      <c r="C6" s="1370"/>
      <c r="D6" s="1370"/>
      <c r="E6" s="1370"/>
      <c r="F6" s="1421" t="n">
        <f aca="false">5a!F5</f>
        <v>26600</v>
      </c>
      <c r="G6" s="1423" t="n">
        <f aca="false">(F6/$F$19)*100</f>
        <v>0.977597579674203</v>
      </c>
    </row>
    <row r="7" customFormat="false" ht="12.75" hidden="false" customHeight="false" outlineLevel="0" collapsed="false">
      <c r="A7" s="1370" t="s">
        <v>1919</v>
      </c>
      <c r="B7" s="1370"/>
      <c r="C7" s="1370"/>
      <c r="D7" s="1370"/>
      <c r="E7" s="1370"/>
      <c r="F7" s="1421" t="n">
        <f aca="false">5a!F6-[1]Škol!F91</f>
        <v>380695</v>
      </c>
      <c r="G7" s="1423" t="n">
        <f aca="false">(F7/$F$19)*100</f>
        <v>13.9912222027846</v>
      </c>
    </row>
    <row r="8" customFormat="false" ht="12.75" hidden="false" customHeight="false" outlineLevel="0" collapsed="false">
      <c r="A8" s="1370" t="s">
        <v>1920</v>
      </c>
      <c r="B8" s="1370"/>
      <c r="C8" s="1370"/>
      <c r="D8" s="1370"/>
      <c r="E8" s="1370"/>
      <c r="F8" s="1421" t="n">
        <f aca="false">5a!F7</f>
        <v>127888</v>
      </c>
      <c r="G8" s="1423" t="n">
        <f aca="false">(F8/$F$19)*100</f>
        <v>4.70011275448776</v>
      </c>
    </row>
    <row r="9" customFormat="false" ht="12.75" hidden="false" customHeight="false" outlineLevel="0" collapsed="false">
      <c r="A9" s="1370" t="s">
        <v>1921</v>
      </c>
      <c r="B9" s="1370"/>
      <c r="C9" s="1370"/>
      <c r="D9" s="1370"/>
      <c r="E9" s="1370"/>
      <c r="F9" s="1421" t="n">
        <f aca="false">5a!F8</f>
        <v>205570</v>
      </c>
      <c r="G9" s="1423" t="n">
        <f aca="false">(F9/$F$19)*100</f>
        <v>7.55506520502353</v>
      </c>
    </row>
    <row r="10" customFormat="false" ht="12.75" hidden="false" customHeight="false" outlineLevel="0" collapsed="false">
      <c r="A10" s="1370" t="s">
        <v>1922</v>
      </c>
      <c r="B10" s="1370"/>
      <c r="C10" s="1370"/>
      <c r="D10" s="1370"/>
      <c r="E10" s="1370"/>
      <c r="F10" s="1421" t="n">
        <f aca="false">5a!F9</f>
        <v>6000</v>
      </c>
      <c r="G10" s="1423" t="n">
        <f aca="false">(F10/$F$19)*100</f>
        <v>0.220510732257339</v>
      </c>
    </row>
    <row r="11" customFormat="false" ht="12.75" hidden="false" customHeight="false" outlineLevel="0" collapsed="false">
      <c r="A11" s="1370" t="s">
        <v>1923</v>
      </c>
      <c r="B11" s="1370"/>
      <c r="C11" s="1370"/>
      <c r="D11" s="1370"/>
      <c r="E11" s="1370"/>
      <c r="F11" s="1421" t="n">
        <f aca="false">5a!F10</f>
        <v>300</v>
      </c>
      <c r="G11" s="1423" t="n">
        <f aca="false">(F11/$F$19)*100</f>
        <v>0.0110255366128669</v>
      </c>
    </row>
    <row r="12" customFormat="false" ht="12.75" hidden="false" customHeight="false" outlineLevel="0" collapsed="false">
      <c r="A12" s="1370" t="s">
        <v>1924</v>
      </c>
      <c r="B12" s="1370"/>
      <c r="C12" s="1370"/>
      <c r="D12" s="1370"/>
      <c r="E12" s="1370"/>
      <c r="F12" s="1421" t="n">
        <f aca="false">5a!F11</f>
        <v>1426259</v>
      </c>
      <c r="G12" s="1423" t="n">
        <f aca="false">(F12/$F$19)*100</f>
        <v>52.4175694131033</v>
      </c>
    </row>
    <row r="13" customFormat="false" ht="12.75" hidden="false" customHeight="false" outlineLevel="0" collapsed="false">
      <c r="A13" s="1370" t="s">
        <v>1925</v>
      </c>
      <c r="B13" s="1370"/>
      <c r="C13" s="1370"/>
      <c r="D13" s="1370"/>
      <c r="E13" s="1370"/>
      <c r="F13" s="1421" t="n">
        <f aca="false">5a!F12</f>
        <v>82273</v>
      </c>
      <c r="G13" s="1423" t="n">
        <f aca="false">(F13/$F$19)*100</f>
        <v>3.02367991250134</v>
      </c>
    </row>
    <row r="14" customFormat="false" ht="12.75" hidden="false" customHeight="false" outlineLevel="0" collapsed="false">
      <c r="A14" s="1370" t="s">
        <v>1926</v>
      </c>
      <c r="B14" s="1370"/>
      <c r="C14" s="1370"/>
      <c r="D14" s="1370"/>
      <c r="E14" s="1370"/>
      <c r="F14" s="1421" t="n">
        <f aca="false">5a!F13</f>
        <v>6820</v>
      </c>
      <c r="G14" s="1423" t="n">
        <f aca="false">(F14/$F$19)*100</f>
        <v>0.250647198999175</v>
      </c>
    </row>
    <row r="15" customFormat="false" ht="12.75" hidden="false" customHeight="false" outlineLevel="0" collapsed="false">
      <c r="A15" s="1370" t="s">
        <v>1927</v>
      </c>
      <c r="B15" s="1370"/>
      <c r="C15" s="1370"/>
      <c r="D15" s="1370"/>
      <c r="E15" s="1370"/>
      <c r="F15" s="1421" t="n">
        <f aca="false">5a!F14</f>
        <v>51140</v>
      </c>
      <c r="G15" s="1423" t="n">
        <f aca="false">(F15/$F$19)*100</f>
        <v>1.87948647460672</v>
      </c>
    </row>
    <row r="16" customFormat="false" ht="12.75" hidden="false" customHeight="false" outlineLevel="0" collapsed="false">
      <c r="A16" s="1370" t="s">
        <v>1928</v>
      </c>
      <c r="B16" s="1370"/>
      <c r="C16" s="1370"/>
      <c r="D16" s="1370"/>
      <c r="E16" s="1370"/>
      <c r="F16" s="1421" t="n">
        <f aca="false">5a!F15</f>
        <v>269879</v>
      </c>
      <c r="G16" s="1423" t="n">
        <f aca="false">(F16/$F$19)*100</f>
        <v>9.9185359851464</v>
      </c>
    </row>
    <row r="17" customFormat="false" ht="12.75" hidden="false" customHeight="false" outlineLevel="0" collapsed="false">
      <c r="A17" s="1370" t="s">
        <v>1930</v>
      </c>
      <c r="B17" s="1370"/>
      <c r="C17" s="1370"/>
      <c r="D17" s="1370"/>
      <c r="E17" s="1370"/>
      <c r="F17" s="1424" t="n">
        <f aca="false">5a!F16</f>
        <v>115050</v>
      </c>
      <c r="G17" s="1423" t="n">
        <f aca="false">(F17/$F$19)*100</f>
        <v>4.22829329103448</v>
      </c>
    </row>
    <row r="18" customFormat="false" ht="12.75" hidden="false" customHeight="false" outlineLevel="0" collapsed="false">
      <c r="A18" s="1370" t="s">
        <v>1931</v>
      </c>
      <c r="B18" s="1370"/>
      <c r="C18" s="1370"/>
      <c r="D18" s="1370"/>
      <c r="E18" s="1370"/>
      <c r="F18" s="1421" t="n">
        <f aca="false">5a!F17</f>
        <v>22482</v>
      </c>
      <c r="G18" s="1423" t="n">
        <f aca="false">(F18/$F$19)*100</f>
        <v>0.826253713768249</v>
      </c>
    </row>
    <row r="19" customFormat="false" ht="12.75" hidden="false" customHeight="false" outlineLevel="0" collapsed="false">
      <c r="A19" s="1470" t="s">
        <v>1163</v>
      </c>
      <c r="B19" s="1471"/>
      <c r="C19" s="1471"/>
      <c r="D19" s="1471"/>
      <c r="E19" s="1472"/>
      <c r="F19" s="1473" t="n">
        <f aca="false">SUM(F6:F18)</f>
        <v>2720956</v>
      </c>
      <c r="G19" s="1431" t="n">
        <f aca="false">(F19/F19)*100</f>
        <v>100</v>
      </c>
    </row>
    <row r="20" customFormat="false" ht="12.75" hidden="false" customHeight="false" outlineLevel="0" collapsed="false">
      <c r="A20" s="1474"/>
      <c r="B20" s="1474"/>
      <c r="C20" s="1474"/>
      <c r="D20" s="1474"/>
      <c r="E20" s="1474"/>
      <c r="F20" s="141"/>
    </row>
    <row r="21" customFormat="false" ht="12.75" hidden="false" customHeight="false" outlineLevel="0" collapsed="false">
      <c r="A21" s="1142" t="s">
        <v>2093</v>
      </c>
      <c r="G21" s="1054"/>
    </row>
    <row r="22" customFormat="false" ht="12.75" hidden="false" customHeight="false" outlineLevel="0" collapsed="false">
      <c r="A22" s="1142"/>
    </row>
  </sheetData>
  <mergeCells count="14"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J3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8.14"/>
  </cols>
  <sheetData>
    <row r="1" customFormat="false" ht="20.25" hidden="false" customHeight="false" outlineLevel="0" collapsed="false">
      <c r="A1" s="1415" t="s">
        <v>2096</v>
      </c>
    </row>
    <row r="4" customFormat="false" ht="12.75" hidden="false" customHeight="false" outlineLevel="0" collapsed="false">
      <c r="A4" s="1444" t="s">
        <v>1915</v>
      </c>
      <c r="B4" s="1444"/>
      <c r="C4" s="1444"/>
      <c r="D4" s="1444"/>
      <c r="E4" s="1444"/>
      <c r="F4" s="1475" t="s">
        <v>1980</v>
      </c>
      <c r="G4" s="1469" t="s">
        <v>1917</v>
      </c>
    </row>
    <row r="5" customFormat="false" ht="12.75" hidden="false" customHeight="false" outlineLevel="0" collapsed="false">
      <c r="A5" s="1370" t="s">
        <v>1918</v>
      </c>
      <c r="B5" s="1370"/>
      <c r="C5" s="1370"/>
      <c r="D5" s="1370"/>
      <c r="E5" s="1370"/>
      <c r="F5" s="1435" t="n">
        <f aca="false">[1]Zem!F143</f>
        <v>67750</v>
      </c>
      <c r="G5" s="1423" t="n">
        <f aca="false">(F5/$F$18)*100</f>
        <v>10.7445028585928</v>
      </c>
    </row>
    <row r="6" customFormat="false" ht="12.75" hidden="false" customHeight="false" outlineLevel="0" collapsed="false">
      <c r="A6" s="1370" t="s">
        <v>1919</v>
      </c>
      <c r="B6" s="1370"/>
      <c r="C6" s="1370"/>
      <c r="D6" s="1370"/>
      <c r="E6" s="1370"/>
      <c r="F6" s="1435" t="n">
        <f aca="false">[1]Škol!F410</f>
        <v>9500</v>
      </c>
      <c r="G6" s="1423" t="n">
        <f aca="false">(F6/$F$18)*100</f>
        <v>1.50660925692446</v>
      </c>
    </row>
    <row r="7" customFormat="false" ht="12.75" hidden="false" customHeight="false" outlineLevel="0" collapsed="false">
      <c r="A7" s="1370" t="s">
        <v>1920</v>
      </c>
      <c r="B7" s="1370"/>
      <c r="C7" s="1370"/>
      <c r="D7" s="1370"/>
      <c r="E7" s="1370"/>
      <c r="F7" s="1435" t="n">
        <f aca="false">[1]Kult!F276</f>
        <v>0</v>
      </c>
      <c r="G7" s="1423" t="n">
        <f aca="false">(F7/$F$18)*100</f>
        <v>0</v>
      </c>
    </row>
    <row r="8" customFormat="false" ht="12.75" hidden="false" customHeight="false" outlineLevel="0" collapsed="false">
      <c r="A8" s="1370" t="s">
        <v>1921</v>
      </c>
      <c r="B8" s="1370"/>
      <c r="C8" s="1370"/>
      <c r="D8" s="1370"/>
      <c r="E8" s="1370"/>
      <c r="F8" s="1435" t="n">
        <v>0</v>
      </c>
      <c r="G8" s="1423" t="n">
        <f aca="false">(F8/$F$18)*100</f>
        <v>0</v>
      </c>
    </row>
    <row r="9" customFormat="false" ht="12.75" hidden="false" customHeight="false" outlineLevel="0" collapsed="false">
      <c r="A9" s="1370" t="s">
        <v>1922</v>
      </c>
      <c r="B9" s="1370"/>
      <c r="C9" s="1370"/>
      <c r="D9" s="1370"/>
      <c r="E9" s="1370"/>
      <c r="F9" s="1435" t="n">
        <f aca="false">[1]Živ!F179</f>
        <v>4270</v>
      </c>
      <c r="G9" s="1423" t="n">
        <f aca="false">(F9/$F$18)*100</f>
        <v>0.677181213375518</v>
      </c>
    </row>
    <row r="10" customFormat="false" ht="12.75" hidden="false" customHeight="false" outlineLevel="0" collapsed="false">
      <c r="A10" s="1370" t="s">
        <v>1923</v>
      </c>
      <c r="B10" s="1370"/>
      <c r="C10" s="1370"/>
      <c r="D10" s="1370"/>
      <c r="E10" s="1370"/>
      <c r="F10" s="1435" t="n">
        <f aca="false">[1]Územ!F51</f>
        <v>8600</v>
      </c>
      <c r="G10" s="1423" t="n">
        <f aca="false">(F10/$F$18)*100</f>
        <v>1.36387785363688</v>
      </c>
    </row>
    <row r="11" customFormat="false" ht="12.75" hidden="false" customHeight="false" outlineLevel="0" collapsed="false">
      <c r="A11" s="1370" t="s">
        <v>1924</v>
      </c>
      <c r="B11" s="1370"/>
      <c r="C11" s="1370"/>
      <c r="D11" s="1370"/>
      <c r="E11" s="1370"/>
      <c r="F11" s="1435" t="n">
        <f aca="false">[1]Dopr!F259</f>
        <v>194000</v>
      </c>
      <c r="G11" s="1423" t="n">
        <f aca="false">(F11/$F$18)*100</f>
        <v>30.7665469308784</v>
      </c>
    </row>
    <row r="12" customFormat="false" ht="12.75" hidden="false" customHeight="false" outlineLevel="0" collapsed="false">
      <c r="A12" s="1370" t="s">
        <v>1925</v>
      </c>
      <c r="B12" s="1370"/>
      <c r="C12" s="1370"/>
      <c r="D12" s="1370"/>
      <c r="E12" s="1370"/>
      <c r="F12" s="1435" t="n">
        <f aca="false">[1]Soc!F301</f>
        <v>1800</v>
      </c>
      <c r="G12" s="1423" t="n">
        <f aca="false">(F12/$F$18)*100</f>
        <v>0.28546280657516</v>
      </c>
    </row>
    <row r="13" customFormat="false" ht="12.75" hidden="false" customHeight="false" outlineLevel="0" collapsed="false">
      <c r="A13" s="1370" t="s">
        <v>1926</v>
      </c>
      <c r="B13" s="1370"/>
      <c r="C13" s="1370"/>
      <c r="D13" s="1370"/>
      <c r="E13" s="1370"/>
      <c r="F13" s="1435" t="n">
        <v>0</v>
      </c>
      <c r="G13" s="1423" t="n">
        <f aca="false">(F13/$F$18)*100</f>
        <v>0</v>
      </c>
    </row>
    <row r="14" customFormat="false" ht="12.75" hidden="false" customHeight="false" outlineLevel="0" collapsed="false">
      <c r="A14" s="1370" t="s">
        <v>1927</v>
      </c>
      <c r="B14" s="1370"/>
      <c r="C14" s="1370"/>
      <c r="D14" s="1370"/>
      <c r="E14" s="1370"/>
      <c r="F14" s="1435" t="n">
        <f aca="false">[1]Zast!F191</f>
        <v>1050</v>
      </c>
      <c r="G14" s="1423" t="n">
        <f aca="false">(F14/$F$18)*100</f>
        <v>0.166519970502177</v>
      </c>
    </row>
    <row r="15" customFormat="false" ht="12.75" hidden="false" customHeight="false" outlineLevel="0" collapsed="false">
      <c r="A15" s="1370" t="s">
        <v>1928</v>
      </c>
      <c r="B15" s="1370"/>
      <c r="C15" s="1370"/>
      <c r="D15" s="1370"/>
      <c r="E15" s="1370"/>
      <c r="F15" s="1435" t="n">
        <f aca="false">[1]Kr!F71</f>
        <v>3500</v>
      </c>
      <c r="G15" s="1423" t="n">
        <f aca="false">(F15/$F$18)*100</f>
        <v>0.555066568340589</v>
      </c>
    </row>
    <row r="16" customFormat="false" ht="12.75" hidden="false" customHeight="false" outlineLevel="0" collapsed="false">
      <c r="A16" s="1370" t="s">
        <v>1930</v>
      </c>
      <c r="B16" s="1370"/>
      <c r="C16" s="1370"/>
      <c r="D16" s="1370"/>
      <c r="E16" s="1370"/>
      <c r="F16" s="1456" t="n">
        <v>330085</v>
      </c>
      <c r="G16" s="1423" t="n">
        <f aca="false">(F16/$F$18)*100</f>
        <v>52.3483280602009</v>
      </c>
    </row>
    <row r="17" customFormat="false" ht="12.75" hidden="false" customHeight="false" outlineLevel="0" collapsed="false">
      <c r="A17" s="1370" t="s">
        <v>1931</v>
      </c>
      <c r="B17" s="1370"/>
      <c r="C17" s="1370"/>
      <c r="D17" s="1370"/>
      <c r="E17" s="1370"/>
      <c r="F17" s="1456" t="n">
        <f aca="false">[1]Infor!F137</f>
        <v>10000</v>
      </c>
      <c r="G17" s="1423" t="n">
        <f aca="false">(F17/$F$18)*100</f>
        <v>1.58590448097311</v>
      </c>
    </row>
    <row r="18" customFormat="false" ht="12.75" hidden="false" customHeight="false" outlineLevel="0" collapsed="false">
      <c r="A18" s="1470" t="s">
        <v>1163</v>
      </c>
      <c r="B18" s="1471"/>
      <c r="C18" s="1471"/>
      <c r="D18" s="1471"/>
      <c r="E18" s="1472"/>
      <c r="F18" s="1473" t="n">
        <f aca="false">SUM(F5:F17)</f>
        <v>630555</v>
      </c>
      <c r="G18" s="1431" t="n">
        <f aca="false">(F18/F18)*100</f>
        <v>100</v>
      </c>
    </row>
    <row r="19" customFormat="false" ht="12.75" hidden="false" customHeight="false" outlineLevel="0" collapsed="false">
      <c r="A19" s="1474"/>
      <c r="B19" s="1474"/>
      <c r="C19" s="1474"/>
      <c r="D19" s="1474"/>
      <c r="E19" s="1474"/>
      <c r="F19" s="141"/>
      <c r="G19" s="61"/>
    </row>
    <row r="20" customFormat="false" ht="12.75" hidden="false" customHeight="false" outlineLevel="0" collapsed="false">
      <c r="A20" s="1142" t="s">
        <v>2097</v>
      </c>
    </row>
    <row r="21" customFormat="false" ht="12.75" hidden="false" customHeight="false" outlineLevel="0" collapsed="false">
      <c r="A21" s="1142"/>
    </row>
  </sheetData>
  <mergeCells count="14"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7.99"/>
    <col collapsed="false" customWidth="true" hidden="false" outlineLevel="0" max="3" min="3" style="0" width="14.28"/>
  </cols>
  <sheetData>
    <row r="1" customFormat="false" ht="20.25" hidden="false" customHeight="false" outlineLevel="0" collapsed="false">
      <c r="A1" s="1476" t="s">
        <v>2098</v>
      </c>
    </row>
    <row r="2" customFormat="false" ht="20.25" hidden="false" customHeight="true" outlineLevel="0" collapsed="false">
      <c r="A2" s="1415" t="s">
        <v>2099</v>
      </c>
    </row>
    <row r="4" customFormat="false" ht="12.75" hidden="false" customHeight="false" outlineLevel="0" collapsed="false">
      <c r="A4" s="1344" t="s">
        <v>2100</v>
      </c>
      <c r="B4" s="1419" t="s">
        <v>2101</v>
      </c>
      <c r="C4" s="1419" t="s">
        <v>1980</v>
      </c>
    </row>
    <row r="5" customFormat="false" ht="12.75" hidden="false" customHeight="false" outlineLevel="0" collapsed="false">
      <c r="A5" s="1308" t="s">
        <v>2102</v>
      </c>
      <c r="B5" s="1189" t="s">
        <v>2103</v>
      </c>
      <c r="C5" s="1435" t="n">
        <f aca="false">[1]Souhrn!I24-[1]Dopr!F265-[1]Dopr!F276</f>
        <v>1600259</v>
      </c>
    </row>
    <row r="6" customFormat="false" ht="12.75" hidden="false" customHeight="false" outlineLevel="0" collapsed="false">
      <c r="A6" s="1308" t="s">
        <v>2104</v>
      </c>
      <c r="B6" s="1307" t="n">
        <v>1400</v>
      </c>
      <c r="C6" s="1435" t="n">
        <f aca="false">[1]Zast!F170</f>
        <v>740</v>
      </c>
    </row>
    <row r="7" customFormat="false" ht="12.75" hidden="false" customHeight="false" outlineLevel="0" collapsed="false">
      <c r="A7" s="1308" t="s">
        <v>2105</v>
      </c>
      <c r="B7" s="1307" t="n">
        <v>1500</v>
      </c>
      <c r="C7" s="1435" t="n">
        <f aca="false">[1]Souhrn!I26</f>
        <v>15220</v>
      </c>
    </row>
    <row r="8" customFormat="false" ht="12.75" hidden="false" customHeight="false" outlineLevel="0" collapsed="false">
      <c r="A8" s="1308" t="s">
        <v>2106</v>
      </c>
      <c r="B8" s="1307" t="n">
        <v>1600</v>
      </c>
      <c r="C8" s="1435" t="n">
        <f aca="false">[1]Souhrn!I31</f>
        <v>32482</v>
      </c>
    </row>
    <row r="9" customFormat="false" ht="12.75" hidden="false" customHeight="false" outlineLevel="0" collapsed="false">
      <c r="A9" s="1477" t="s">
        <v>2107</v>
      </c>
      <c r="B9" s="1478" t="n">
        <v>1700</v>
      </c>
      <c r="C9" s="1435" t="n">
        <f aca="false">[1]Dopr!F265+[1]Zast!F162+[1]Kr!F31+[1]Souhrn!I32</f>
        <v>174984</v>
      </c>
      <c r="D9" s="1144"/>
    </row>
    <row r="10" customFormat="false" ht="12.75" hidden="false" customHeight="false" outlineLevel="0" collapsed="false">
      <c r="A10" s="1477" t="s">
        <v>2108</v>
      </c>
      <c r="B10" s="1478" t="n">
        <v>1800</v>
      </c>
      <c r="C10" s="1435" t="n">
        <f aca="false">[1]Souhrn!I27-[1]Zast!F162-[1]Zast!F170</f>
        <v>51183</v>
      </c>
    </row>
    <row r="11" customFormat="false" ht="12.75" hidden="false" customHeight="false" outlineLevel="0" collapsed="false">
      <c r="A11" s="1308" t="s">
        <v>2109</v>
      </c>
      <c r="B11" s="1307" t="n">
        <v>1900</v>
      </c>
      <c r="C11" s="1435" t="n">
        <f aca="false">[1]Souhrn!I28-[1]Kr!F31</f>
        <v>268662</v>
      </c>
    </row>
    <row r="12" customFormat="false" ht="12.75" hidden="false" customHeight="false" outlineLevel="0" collapsed="false">
      <c r="A12" s="1308" t="s">
        <v>2110</v>
      </c>
      <c r="B12" s="1307" t="n">
        <v>2000</v>
      </c>
      <c r="C12" s="1435" t="n">
        <f aca="false">[1]Souhrn!I18</f>
        <v>94350</v>
      </c>
    </row>
    <row r="13" customFormat="false" ht="12.75" hidden="false" customHeight="false" outlineLevel="0" collapsed="false">
      <c r="A13" s="1308" t="s">
        <v>2111</v>
      </c>
      <c r="B13" s="1307" t="n">
        <v>3000</v>
      </c>
      <c r="C13" s="1456" t="n">
        <v>4175273</v>
      </c>
    </row>
    <row r="14" customFormat="false" ht="12.75" hidden="false" customHeight="false" outlineLevel="0" collapsed="false">
      <c r="A14" s="1308" t="s">
        <v>2112</v>
      </c>
      <c r="B14" s="1307" t="n">
        <v>4000</v>
      </c>
      <c r="C14" s="1456" t="n">
        <f aca="false">[1]Souhrn!I20</f>
        <v>149638</v>
      </c>
    </row>
    <row r="15" customFormat="false" ht="12.75" hidden="false" customHeight="false" outlineLevel="0" collapsed="false">
      <c r="A15" s="1477" t="s">
        <v>2113</v>
      </c>
      <c r="B15" s="1478" t="s">
        <v>2114</v>
      </c>
      <c r="C15" s="1456" t="n">
        <f aca="false">[1]Souhrn!I21+[1]Souhrn!I25</f>
        <v>679143</v>
      </c>
    </row>
    <row r="16" customFormat="false" ht="12.75" hidden="false" customHeight="false" outlineLevel="0" collapsed="false">
      <c r="A16" s="1308" t="s">
        <v>2115</v>
      </c>
      <c r="B16" s="1307" t="n">
        <v>6000</v>
      </c>
      <c r="C16" s="1456" t="n">
        <f aca="false">[1]Souhrn!I22</f>
        <v>10270</v>
      </c>
    </row>
    <row r="17" customFormat="false" ht="12.75" hidden="false" customHeight="false" outlineLevel="0" collapsed="false">
      <c r="A17" s="1308" t="s">
        <v>2116</v>
      </c>
      <c r="B17" s="1307" t="n">
        <v>7000</v>
      </c>
      <c r="C17" s="1456" t="n">
        <f aca="false">[1]Souhrn!I23</f>
        <v>8900</v>
      </c>
    </row>
    <row r="18" customFormat="false" ht="12.75" hidden="false" customHeight="false" outlineLevel="0" collapsed="false">
      <c r="A18" s="1477" t="s">
        <v>2117</v>
      </c>
      <c r="B18" s="1479" t="s">
        <v>2118</v>
      </c>
      <c r="C18" s="1456" t="n">
        <v>445135</v>
      </c>
    </row>
    <row r="19" customFormat="false" ht="12.75" hidden="false" customHeight="false" outlineLevel="0" collapsed="false">
      <c r="A19" s="1480" t="s">
        <v>2119</v>
      </c>
      <c r="B19" s="1449" t="n">
        <v>9000</v>
      </c>
      <c r="C19" s="1456" t="n">
        <f aca="false">[1]Souhrn!I29</f>
        <v>119965</v>
      </c>
    </row>
    <row r="20" customFormat="false" ht="12.75" hidden="false" customHeight="false" outlineLevel="0" collapsed="false">
      <c r="A20" s="1480" t="s">
        <v>2120</v>
      </c>
      <c r="B20" s="1449" t="s">
        <v>1954</v>
      </c>
      <c r="C20" s="1456" t="n">
        <f aca="false">[1]Dopr!F276+[1]Souhrn!I36+[1]Souhrn!I37</f>
        <v>889153</v>
      </c>
    </row>
    <row r="21" customFormat="false" ht="12.75" hidden="false" customHeight="false" outlineLevel="0" collapsed="false">
      <c r="A21" s="1481" t="s">
        <v>1163</v>
      </c>
      <c r="B21" s="1434"/>
      <c r="C21" s="1447" t="n">
        <f aca="false">SUM(C5:C20)</f>
        <v>8715357</v>
      </c>
    </row>
    <row r="23" customFormat="false" ht="12.75" hidden="false" customHeight="false" outlineLevel="0" collapsed="false">
      <c r="A23" s="1142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054" width="13.85"/>
    <col collapsed="false" customWidth="true" hidden="false" outlineLevel="0" max="3" min="3" style="0" width="14.28"/>
    <col collapsed="false" customWidth="true" hidden="false" outlineLevel="0" max="4" min="4" style="0" width="25.41"/>
  </cols>
  <sheetData>
    <row r="1" customFormat="false" ht="20.25" hidden="false" customHeight="false" outlineLevel="0" collapsed="false">
      <c r="A1" s="1415" t="s">
        <v>2121</v>
      </c>
    </row>
    <row r="2" customFormat="false" ht="20.25" hidden="false" customHeight="false" outlineLevel="0" collapsed="false">
      <c r="A2" s="1415" t="s">
        <v>2122</v>
      </c>
    </row>
    <row r="4" customFormat="false" ht="15.75" hidden="false" customHeight="false" outlineLevel="0" collapsed="false">
      <c r="A4" s="841" t="s">
        <v>2123</v>
      </c>
    </row>
    <row r="6" customFormat="false" ht="24.75" hidden="false" customHeight="true" outlineLevel="0" collapsed="false">
      <c r="A6" s="1482" t="s">
        <v>2124</v>
      </c>
      <c r="B6" s="1483" t="s">
        <v>2125</v>
      </c>
      <c r="C6" s="1386" t="s">
        <v>2126</v>
      </c>
      <c r="D6" s="1482" t="s">
        <v>2127</v>
      </c>
    </row>
    <row r="7" customFormat="false" ht="12.75" hidden="false" customHeight="false" outlineLevel="0" collapsed="false">
      <c r="A7" s="1484" t="s">
        <v>2128</v>
      </c>
      <c r="B7" s="907" t="n">
        <v>3617982</v>
      </c>
      <c r="C7" s="1307" t="s">
        <v>2129</v>
      </c>
      <c r="D7" s="1484"/>
    </row>
    <row r="8" customFormat="false" ht="12.75" hidden="false" customHeight="false" outlineLevel="0" collapsed="false">
      <c r="A8" s="1484" t="s">
        <v>1948</v>
      </c>
      <c r="B8" s="1485" t="n">
        <f aca="false">'[1]Zdroje '!F29</f>
        <v>632</v>
      </c>
      <c r="C8" s="1307" t="s">
        <v>2129</v>
      </c>
      <c r="D8" s="1484"/>
    </row>
    <row r="9" customFormat="false" ht="12.75" hidden="false" customHeight="false" outlineLevel="0" collapsed="false">
      <c r="A9" s="1484" t="s">
        <v>2130</v>
      </c>
      <c r="B9" s="1485" t="n">
        <f aca="false">'[1]Zdroje '!F30</f>
        <v>500</v>
      </c>
      <c r="C9" s="1307" t="s">
        <v>2129</v>
      </c>
      <c r="D9" s="1484"/>
    </row>
    <row r="10" customFormat="false" ht="12.75" hidden="false" customHeight="false" outlineLevel="0" collapsed="false">
      <c r="A10" s="1486" t="s">
        <v>2131</v>
      </c>
      <c r="B10" s="1485" t="n">
        <f aca="false">'[1]Zdroje '!F31</f>
        <v>30000</v>
      </c>
      <c r="C10" s="1307" t="s">
        <v>2129</v>
      </c>
      <c r="D10" s="1484"/>
    </row>
    <row r="11" customFormat="false" ht="12.75" hidden="false" customHeight="false" outlineLevel="0" collapsed="false">
      <c r="A11" s="1487" t="s">
        <v>1955</v>
      </c>
      <c r="B11" s="1488" t="n">
        <f aca="false">'[1]Zdroje '!F32</f>
        <v>82040</v>
      </c>
      <c r="C11" s="1307" t="s">
        <v>2129</v>
      </c>
      <c r="D11" s="1489"/>
    </row>
    <row r="12" customFormat="false" ht="25.5" hidden="false" customHeight="false" outlineLevel="0" collapsed="false">
      <c r="A12" s="1489" t="s">
        <v>2132</v>
      </c>
      <c r="B12" s="1490" t="n">
        <f aca="false">'[1]Zdroje '!F33</f>
        <v>40300</v>
      </c>
      <c r="C12" s="1322" t="s">
        <v>2129</v>
      </c>
      <c r="D12" s="1489"/>
    </row>
    <row r="13" customFormat="false" ht="12.75" hidden="false" customHeight="false" outlineLevel="0" collapsed="false">
      <c r="A13" s="1484" t="s">
        <v>1958</v>
      </c>
      <c r="B13" s="1435" t="n">
        <f aca="false">'[1]Zdroje '!F34</f>
        <v>149200</v>
      </c>
      <c r="C13" s="1307" t="s">
        <v>2129</v>
      </c>
      <c r="D13" s="1484"/>
    </row>
    <row r="14" customFormat="false" ht="51" hidden="false" customHeight="false" outlineLevel="0" collapsed="false">
      <c r="A14" s="1491" t="s">
        <v>1963</v>
      </c>
      <c r="B14" s="1490" t="n">
        <f aca="false">'[1]Zdroje '!F36</f>
        <v>13000</v>
      </c>
      <c r="C14" s="1322" t="s">
        <v>2133</v>
      </c>
      <c r="D14" s="1484" t="s">
        <v>2134</v>
      </c>
    </row>
    <row r="15" customFormat="false" ht="12.75" hidden="false" customHeight="false" outlineLevel="0" collapsed="false">
      <c r="A15" s="1484" t="s">
        <v>2135</v>
      </c>
      <c r="B15" s="1435" t="n">
        <f aca="false">'[1]Zdroje '!F37</f>
        <v>1460</v>
      </c>
      <c r="C15" s="1307" t="s">
        <v>2129</v>
      </c>
      <c r="D15" s="1484"/>
    </row>
    <row r="16" customFormat="false" ht="12.75" hidden="false" customHeight="false" outlineLevel="0" collapsed="false">
      <c r="A16" s="1484" t="s">
        <v>2136</v>
      </c>
      <c r="B16" s="1435" t="n">
        <f aca="false">'[1]Zdroje '!F126</f>
        <v>75022</v>
      </c>
      <c r="C16" s="1307" t="s">
        <v>2133</v>
      </c>
      <c r="D16" s="1484" t="s">
        <v>2137</v>
      </c>
    </row>
    <row r="17" customFormat="false" ht="12.75" hidden="false" customHeight="false" outlineLevel="0" collapsed="false">
      <c r="A17" s="1489" t="s">
        <v>2138</v>
      </c>
      <c r="B17" s="1490" t="n">
        <f aca="false">'[1]Zdroje '!F128</f>
        <v>3772078</v>
      </c>
      <c r="C17" s="1322" t="s">
        <v>2133</v>
      </c>
      <c r="D17" s="1489" t="s">
        <v>2139</v>
      </c>
    </row>
    <row r="18" customFormat="false" ht="12.75" hidden="false" customHeight="false" outlineLevel="0" collapsed="false">
      <c r="A18" s="1489" t="s">
        <v>2140</v>
      </c>
      <c r="B18" s="1490" t="n">
        <f aca="false">'[1]Zdroje '!F129</f>
        <v>1800</v>
      </c>
      <c r="C18" s="1322" t="s">
        <v>2133</v>
      </c>
      <c r="D18" s="1489" t="s">
        <v>2141</v>
      </c>
    </row>
    <row r="19" customFormat="false" ht="25.5" hidden="false" customHeight="false" outlineLevel="0" collapsed="false">
      <c r="A19" s="1492" t="s">
        <v>2142</v>
      </c>
      <c r="B19" s="1490" t="n">
        <f aca="false">'[1]Zdroje '!F130</f>
        <v>6500</v>
      </c>
      <c r="C19" s="1322" t="s">
        <v>2133</v>
      </c>
      <c r="D19" s="1489" t="s">
        <v>2143</v>
      </c>
    </row>
    <row r="20" customFormat="false" ht="12.75" hidden="false" customHeight="false" outlineLevel="0" collapsed="false">
      <c r="A20" s="1489" t="s">
        <v>1966</v>
      </c>
      <c r="B20" s="1435" t="n">
        <f aca="false">'[1]Zdroje '!F106</f>
        <v>7000</v>
      </c>
      <c r="C20" s="1322" t="s">
        <v>2129</v>
      </c>
      <c r="D20" s="1484"/>
    </row>
    <row r="21" customFormat="false" ht="25.5" hidden="false" customHeight="false" outlineLevel="0" collapsed="false">
      <c r="A21" s="1489" t="s">
        <v>1967</v>
      </c>
      <c r="B21" s="1490" t="n">
        <f aca="false">'[1]Zdroje '!F107</f>
        <v>24000</v>
      </c>
      <c r="C21" s="1322" t="s">
        <v>2129</v>
      </c>
      <c r="D21" s="1484"/>
    </row>
    <row r="22" customFormat="false" ht="51" hidden="false" customHeight="false" outlineLevel="0" collapsed="false">
      <c r="A22" s="1489" t="s">
        <v>2144</v>
      </c>
      <c r="B22" s="1490" t="n">
        <f aca="false">'[1]Zdroje '!F167+'[1]Zdroje '!F170</f>
        <v>893843</v>
      </c>
      <c r="C22" s="1322" t="s">
        <v>2133</v>
      </c>
      <c r="D22" s="1484" t="s">
        <v>2145</v>
      </c>
    </row>
    <row r="23" customFormat="false" ht="12.75" hidden="false" customHeight="false" outlineLevel="0" collapsed="false">
      <c r="A23" s="1344" t="s">
        <v>1452</v>
      </c>
      <c r="B23" s="1445" t="n">
        <f aca="false">SUM(B7:B22)</f>
        <v>8715357</v>
      </c>
      <c r="C23" s="1344"/>
      <c r="D23" s="1344"/>
    </row>
    <row r="25" customFormat="false" ht="12.75" hidden="false" customHeight="false" outlineLevel="0" collapsed="false">
      <c r="A25" s="0" t="s">
        <v>2146</v>
      </c>
      <c r="B25" s="1054" t="n">
        <f aca="false">B14+B16+B17+B18+B22+B19</f>
        <v>4762243</v>
      </c>
      <c r="C25" s="1493" t="s">
        <v>1028</v>
      </c>
    </row>
    <row r="26" customFormat="false" ht="12.75" hidden="false" customHeight="false" outlineLevel="0" collapsed="false">
      <c r="A26" s="0" t="s">
        <v>2147</v>
      </c>
      <c r="B26" s="1054" t="n">
        <f aca="false">B7+B8+B10+B11+B12+B13+B15+B20+B21+B9</f>
        <v>3953114</v>
      </c>
      <c r="C26" s="1493" t="s">
        <v>1028</v>
      </c>
    </row>
    <row r="40" customFormat="false" ht="15.75" hidden="false" customHeight="false" outlineLevel="0" collapsed="false">
      <c r="A40" s="841" t="s">
        <v>2148</v>
      </c>
    </row>
    <row r="42" customFormat="false" ht="38.25" hidden="false" customHeight="true" outlineLevel="0" collapsed="false">
      <c r="A42" s="1482" t="s">
        <v>2149</v>
      </c>
      <c r="B42" s="1483" t="s">
        <v>2150</v>
      </c>
      <c r="C42" s="1386" t="s">
        <v>2151</v>
      </c>
      <c r="D42" s="1482" t="s">
        <v>1452</v>
      </c>
    </row>
    <row r="43" customFormat="false" ht="12.75" hidden="false" customHeight="false" outlineLevel="0" collapsed="false">
      <c r="A43" s="1370" t="s">
        <v>1918</v>
      </c>
      <c r="B43" s="1463" t="n">
        <f aca="false">[1]Zem!F101+[1]Zem!F102</f>
        <v>21050</v>
      </c>
      <c r="C43" s="1463" t="n">
        <f aca="false">[1]Souhrn!I18-'8'!B43</f>
        <v>73300</v>
      </c>
      <c r="D43" s="1463" t="n">
        <f aca="false">B43+C43</f>
        <v>94350</v>
      </c>
    </row>
    <row r="44" customFormat="false" ht="12.75" hidden="false" customHeight="false" outlineLevel="0" collapsed="false">
      <c r="A44" s="1370" t="s">
        <v>1919</v>
      </c>
      <c r="B44" s="1463" t="n">
        <f aca="false">[1]Škol!F91</f>
        <v>3772078</v>
      </c>
      <c r="C44" s="1463" t="n">
        <v>403195</v>
      </c>
      <c r="D44" s="1463" t="n">
        <f aca="false">B44+C44</f>
        <v>4175273</v>
      </c>
    </row>
    <row r="45" customFormat="false" ht="12.75" hidden="false" customHeight="false" outlineLevel="0" collapsed="false">
      <c r="A45" s="1370" t="s">
        <v>1920</v>
      </c>
      <c r="B45" s="1463" t="n">
        <v>6500</v>
      </c>
      <c r="C45" s="1463" t="n">
        <f aca="false">[1]Souhrn!I20-'8'!B45</f>
        <v>143138</v>
      </c>
      <c r="D45" s="1463" t="n">
        <f aca="false">B45+C45</f>
        <v>149638</v>
      </c>
    </row>
    <row r="46" customFormat="false" ht="12.75" hidden="false" customHeight="false" outlineLevel="0" collapsed="false">
      <c r="A46" s="1370" t="s">
        <v>1921</v>
      </c>
      <c r="B46" s="1463"/>
      <c r="C46" s="1463" t="n">
        <f aca="false">[1]Souhrn!I21-'8'!B46</f>
        <v>595070</v>
      </c>
      <c r="D46" s="1463" t="n">
        <f aca="false">B46+C46</f>
        <v>595070</v>
      </c>
    </row>
    <row r="47" customFormat="false" ht="12.75" hidden="false" customHeight="false" outlineLevel="0" collapsed="false">
      <c r="A47" s="1370" t="s">
        <v>1922</v>
      </c>
      <c r="B47" s="1463"/>
      <c r="C47" s="1463" t="n">
        <f aca="false">[1]Souhrn!I22-'8'!B47</f>
        <v>10270</v>
      </c>
      <c r="D47" s="1463" t="n">
        <f aca="false">B47+C47</f>
        <v>10270</v>
      </c>
    </row>
    <row r="48" customFormat="false" ht="12.75" hidden="false" customHeight="false" outlineLevel="0" collapsed="false">
      <c r="A48" s="1370" t="s">
        <v>1923</v>
      </c>
      <c r="B48" s="1463"/>
      <c r="C48" s="1463" t="n">
        <f aca="false">[1]Souhrn!I23-'8'!B48</f>
        <v>8900</v>
      </c>
      <c r="D48" s="1463" t="n">
        <f aca="false">B48+C48</f>
        <v>8900</v>
      </c>
    </row>
    <row r="49" customFormat="false" ht="12.75" hidden="false" customHeight="false" outlineLevel="0" collapsed="false">
      <c r="A49" s="1370" t="s">
        <v>1924</v>
      </c>
      <c r="B49" s="1463"/>
      <c r="C49" s="1463" t="n">
        <f aca="false">[1]Souhrn!I24-'8'!B49-24400</f>
        <v>1620259</v>
      </c>
      <c r="D49" s="1463" t="n">
        <f aca="false">B49+C49</f>
        <v>1620259</v>
      </c>
    </row>
    <row r="50" customFormat="false" ht="12.75" hidden="false" customHeight="false" outlineLevel="0" collapsed="false">
      <c r="A50" s="1370" t="s">
        <v>1925</v>
      </c>
      <c r="B50" s="1463"/>
      <c r="C50" s="1463" t="n">
        <f aca="false">[1]Souhrn!I25-'8'!B50</f>
        <v>84073</v>
      </c>
      <c r="D50" s="1463" t="n">
        <f aca="false">B50+C50</f>
        <v>84073</v>
      </c>
    </row>
    <row r="51" customFormat="false" ht="12.75" hidden="false" customHeight="false" outlineLevel="0" collapsed="false">
      <c r="A51" s="1370" t="s">
        <v>1926</v>
      </c>
      <c r="B51" s="1463"/>
      <c r="C51" s="1463" t="n">
        <f aca="false">[1]Souhrn!I26-'8'!B51</f>
        <v>15220</v>
      </c>
      <c r="D51" s="1463" t="n">
        <f aca="false">B51+C51</f>
        <v>15220</v>
      </c>
    </row>
    <row r="52" customFormat="false" ht="12.75" hidden="false" customHeight="false" outlineLevel="0" collapsed="false">
      <c r="A52" s="1370" t="s">
        <v>1927</v>
      </c>
      <c r="B52" s="1463"/>
      <c r="C52" s="1463" t="n">
        <f aca="false">[1]Souhrn!I27-'8'!B52</f>
        <v>52190</v>
      </c>
      <c r="D52" s="1463" t="n">
        <f aca="false">B52+C52</f>
        <v>52190</v>
      </c>
    </row>
    <row r="53" customFormat="false" ht="12.75" hidden="false" customHeight="false" outlineLevel="0" collapsed="false">
      <c r="A53" s="1370" t="s">
        <v>1928</v>
      </c>
      <c r="B53" s="1463" t="n">
        <f aca="false">'[1]Zdroje '!F126</f>
        <v>75022</v>
      </c>
      <c r="C53" s="1463" t="n">
        <f aca="false">[1]Souhrn!I28-'8'!B53</f>
        <v>198357</v>
      </c>
      <c r="D53" s="1463" t="n">
        <f aca="false">B53+C53</f>
        <v>273379</v>
      </c>
    </row>
    <row r="54" customFormat="false" ht="12.75" hidden="false" customHeight="false" outlineLevel="0" collapsed="false">
      <c r="A54" s="1370" t="s">
        <v>1929</v>
      </c>
      <c r="B54" s="1463"/>
      <c r="C54" s="1463" t="n">
        <f aca="false">[1]Souhrn!I29-'8'!B54</f>
        <v>119965</v>
      </c>
      <c r="D54" s="1463" t="n">
        <f aca="false">B54+C54</f>
        <v>119965</v>
      </c>
    </row>
    <row r="55" customFormat="false" ht="12.75" hidden="false" customHeight="false" outlineLevel="0" collapsed="false">
      <c r="A55" s="1370" t="s">
        <v>1930</v>
      </c>
      <c r="B55" s="1463"/>
      <c r="C55" s="1463" t="n">
        <v>445135</v>
      </c>
      <c r="D55" s="1463" t="n">
        <f aca="false">B55+C55</f>
        <v>445135</v>
      </c>
    </row>
    <row r="56" customFormat="false" ht="12.75" hidden="false" customHeight="false" outlineLevel="0" collapsed="false">
      <c r="A56" s="1370" t="s">
        <v>1931</v>
      </c>
      <c r="B56" s="1463" t="n">
        <f aca="false">'[1]Zdroje '!F129</f>
        <v>1800</v>
      </c>
      <c r="C56" s="1463" t="n">
        <f aca="false">[1]Souhrn!I31-'8'!B56</f>
        <v>30682</v>
      </c>
      <c r="D56" s="1463" t="n">
        <f aca="false">B56+C56</f>
        <v>32482</v>
      </c>
    </row>
    <row r="57" customFormat="false" ht="12.75" hidden="false" customHeight="false" outlineLevel="0" collapsed="false">
      <c r="A57" s="1425" t="s">
        <v>1932</v>
      </c>
      <c r="B57" s="1464"/>
      <c r="C57" s="1463" t="n">
        <f aca="false">[1]Souhrn!I32-'8'!B57</f>
        <v>150000</v>
      </c>
      <c r="D57" s="1463" t="n">
        <f aca="false">B57+C57</f>
        <v>150000</v>
      </c>
    </row>
    <row r="58" customFormat="false" ht="12.75" hidden="false" customHeight="false" outlineLevel="0" collapsed="false">
      <c r="A58" s="1425" t="s">
        <v>2120</v>
      </c>
      <c r="B58" s="1464"/>
      <c r="C58" s="1464" t="n">
        <f aca="false">[1]Dopr!F276+[1]Rezerva!F44</f>
        <v>25860</v>
      </c>
      <c r="D58" s="1463" t="n">
        <f aca="false">B58+C58</f>
        <v>25860</v>
      </c>
    </row>
    <row r="59" customFormat="false" ht="12.75" hidden="false" customHeight="false" outlineLevel="0" collapsed="false">
      <c r="A59" s="1425" t="s">
        <v>1934</v>
      </c>
      <c r="B59" s="1464" t="n">
        <f aca="false">[1]Evropa!F5</f>
        <v>863293</v>
      </c>
      <c r="C59" s="1464" t="n">
        <f aca="false">[1]Souhrn!I13-'8'!B59</f>
        <v>0</v>
      </c>
      <c r="D59" s="1463" t="n">
        <f aca="false">B59+C59</f>
        <v>863293</v>
      </c>
    </row>
    <row r="60" customFormat="false" ht="12.75" hidden="false" customHeight="false" outlineLevel="0" collapsed="false">
      <c r="A60" s="1344" t="s">
        <v>1452</v>
      </c>
      <c r="B60" s="1445" t="n">
        <f aca="false">SUM(B43:B59)</f>
        <v>4739743</v>
      </c>
      <c r="C60" s="1445" t="n">
        <f aca="false">SUM(C43:C58)</f>
        <v>3975614</v>
      </c>
      <c r="D60" s="1433" t="n">
        <f aca="false">B60+C60</f>
        <v>8715357</v>
      </c>
    </row>
    <row r="63" customFormat="false" ht="12.75" hidden="false" customHeight="false" outlineLevel="0" collapsed="false">
      <c r="C63" s="10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  <rowBreaks count="1" manualBreakCount="1">
    <brk id="39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J3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415" t="s">
        <v>2152</v>
      </c>
    </row>
    <row r="2" customFormat="false" ht="15.75" hidden="false" customHeight="false" outlineLevel="0" collapsed="false">
      <c r="A2" s="84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75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7.7"/>
    <col collapsed="false" customWidth="true" hidden="false" outlineLevel="0" max="2" min="2" style="45" width="75.42"/>
    <col collapsed="false" customWidth="true" hidden="false" outlineLevel="0" max="6" min="3" style="46" width="10.56"/>
    <col collapsed="false" customWidth="true" hidden="false" outlineLevel="0" max="7" min="7" style="47" width="2.7"/>
    <col collapsed="false" customWidth="false" hidden="false" outlineLevel="0" max="257" min="8" style="47" width="9.14"/>
  </cols>
  <sheetData>
    <row r="1" customFormat="false" ht="22.5" hidden="false" customHeight="true" outlineLevel="0" collapsed="false">
      <c r="A1" s="48" t="s">
        <v>63</v>
      </c>
      <c r="B1" s="48"/>
      <c r="C1" s="48"/>
      <c r="D1" s="48"/>
      <c r="E1" s="48"/>
      <c r="F1" s="48"/>
    </row>
    <row r="2" customFormat="false" ht="7.5" hidden="false" customHeight="true" outlineLevel="0" collapsed="false">
      <c r="B2" s="49"/>
      <c r="E2" s="50"/>
    </row>
    <row r="3" customFormat="false" ht="13.5" hidden="false" customHeight="true" outlineLevel="0" collapsed="false">
      <c r="A3" s="51" t="s">
        <v>64</v>
      </c>
      <c r="B3" s="52" t="s">
        <v>65</v>
      </c>
      <c r="C3" s="53" t="s">
        <v>66</v>
      </c>
      <c r="D3" s="54" t="s">
        <v>67</v>
      </c>
      <c r="E3" s="54" t="s">
        <v>68</v>
      </c>
      <c r="F3" s="55" t="s">
        <v>69</v>
      </c>
    </row>
    <row r="4" customFormat="false" ht="21.75" hidden="false" customHeight="true" outlineLevel="0" collapsed="false">
      <c r="A4" s="51"/>
      <c r="B4" s="52"/>
      <c r="C4" s="53"/>
      <c r="D4" s="54"/>
      <c r="E4" s="54"/>
      <c r="F4" s="55"/>
    </row>
    <row r="5" s="61" customFormat="true" ht="6" hidden="false" customHeight="true" outlineLevel="0" collapsed="false">
      <c r="A5" s="56"/>
      <c r="B5" s="57"/>
      <c r="C5" s="58"/>
      <c r="D5" s="59"/>
      <c r="E5" s="59"/>
      <c r="F5" s="60"/>
    </row>
    <row r="6" s="61" customFormat="true" ht="18" hidden="false" customHeight="true" outlineLevel="0" collapsed="false">
      <c r="A6" s="62" t="n">
        <v>3114</v>
      </c>
      <c r="B6" s="63" t="s">
        <v>70</v>
      </c>
      <c r="C6" s="64" t="n">
        <v>422</v>
      </c>
      <c r="D6" s="64" t="n">
        <v>385</v>
      </c>
      <c r="E6" s="65" t="n">
        <v>437</v>
      </c>
      <c r="F6" s="66" t="n">
        <f aca="false">ROUND(((E6/D6)*100),2)</f>
        <v>113.51</v>
      </c>
    </row>
    <row r="7" s="61" customFormat="true" ht="18" hidden="false" customHeight="true" outlineLevel="0" collapsed="false">
      <c r="A7" s="67" t="n">
        <v>3114</v>
      </c>
      <c r="B7" s="68" t="s">
        <v>71</v>
      </c>
      <c r="C7" s="69" t="n">
        <v>1238</v>
      </c>
      <c r="D7" s="69" t="n">
        <v>1205</v>
      </c>
      <c r="E7" s="69" t="n">
        <v>1241</v>
      </c>
      <c r="F7" s="70" t="n">
        <f aca="false">ROUND(((E7/D7)*100),2)</f>
        <v>102.99</v>
      </c>
    </row>
    <row r="8" s="61" customFormat="true" ht="18" hidden="false" customHeight="true" outlineLevel="0" collapsed="false">
      <c r="A8" s="67" t="n">
        <v>3114</v>
      </c>
      <c r="B8" s="68" t="s">
        <v>72</v>
      </c>
      <c r="C8" s="69" t="n">
        <v>1006</v>
      </c>
      <c r="D8" s="69" t="n">
        <v>1021</v>
      </c>
      <c r="E8" s="69" t="n">
        <v>940</v>
      </c>
      <c r="F8" s="70" t="n">
        <f aca="false">ROUND(((E8/D8)*100),2)</f>
        <v>92.07</v>
      </c>
    </row>
    <row r="9" s="61" customFormat="true" ht="18" hidden="false" customHeight="true" outlineLevel="0" collapsed="false">
      <c r="A9" s="67" t="n">
        <v>3114</v>
      </c>
      <c r="B9" s="68" t="s">
        <v>73</v>
      </c>
      <c r="C9" s="69" t="n">
        <v>905</v>
      </c>
      <c r="D9" s="69" t="n">
        <v>936</v>
      </c>
      <c r="E9" s="69" t="n">
        <v>964</v>
      </c>
      <c r="F9" s="70" t="n">
        <f aca="false">ROUND(((E9/D9)*100),2)</f>
        <v>102.99</v>
      </c>
    </row>
    <row r="10" s="61" customFormat="true" ht="18" hidden="false" customHeight="true" outlineLevel="0" collapsed="false">
      <c r="A10" s="67" t="n">
        <v>3114</v>
      </c>
      <c r="B10" s="68" t="s">
        <v>74</v>
      </c>
      <c r="C10" s="69" t="n">
        <v>1032</v>
      </c>
      <c r="D10" s="69" t="n">
        <v>1052</v>
      </c>
      <c r="E10" s="69" t="n">
        <v>1047</v>
      </c>
      <c r="F10" s="70" t="n">
        <f aca="false">ROUND(((E10/D10)*100),2)</f>
        <v>99.52</v>
      </c>
    </row>
    <row r="11" s="61" customFormat="true" ht="18" hidden="false" customHeight="true" outlineLevel="0" collapsed="false">
      <c r="A11" s="67" t="n">
        <v>3114</v>
      </c>
      <c r="B11" s="68" t="s">
        <v>75</v>
      </c>
      <c r="C11" s="69" t="n">
        <v>565</v>
      </c>
      <c r="D11" s="69" t="n">
        <v>574</v>
      </c>
      <c r="E11" s="69" t="n">
        <v>627</v>
      </c>
      <c r="F11" s="70" t="n">
        <f aca="false">ROUND(((E11/D11)*100),2)</f>
        <v>109.23</v>
      </c>
    </row>
    <row r="12" s="61" customFormat="true" ht="18" hidden="false" customHeight="true" outlineLevel="0" collapsed="false">
      <c r="A12" s="67" t="n">
        <v>3114</v>
      </c>
      <c r="B12" s="68" t="s">
        <v>76</v>
      </c>
      <c r="C12" s="69" t="n">
        <v>330</v>
      </c>
      <c r="D12" s="69" t="n">
        <v>330</v>
      </c>
      <c r="E12" s="69" t="n">
        <v>0</v>
      </c>
      <c r="F12" s="70" t="n">
        <f aca="false">ROUND(((E12/D12)*100),2)</f>
        <v>0</v>
      </c>
      <c r="G12" s="61" t="s">
        <v>77</v>
      </c>
    </row>
    <row r="13" s="61" customFormat="true" ht="18" hidden="false" customHeight="true" outlineLevel="0" collapsed="false">
      <c r="A13" s="67" t="n">
        <v>3114</v>
      </c>
      <c r="B13" s="68" t="s">
        <v>78</v>
      </c>
      <c r="C13" s="69" t="n">
        <v>728</v>
      </c>
      <c r="D13" s="69" t="n">
        <v>765</v>
      </c>
      <c r="E13" s="69" t="n">
        <v>790</v>
      </c>
      <c r="F13" s="70" t="n">
        <f aca="false">ROUND(((E13/D13)*100),2)</f>
        <v>103.27</v>
      </c>
    </row>
    <row r="14" s="61" customFormat="true" ht="18" hidden="false" customHeight="true" outlineLevel="0" collapsed="false">
      <c r="A14" s="67" t="n">
        <v>3114</v>
      </c>
      <c r="B14" s="68" t="s">
        <v>79</v>
      </c>
      <c r="C14" s="69" t="n">
        <v>1476</v>
      </c>
      <c r="D14" s="69" t="n">
        <v>1594</v>
      </c>
      <c r="E14" s="69" t="n">
        <v>1630</v>
      </c>
      <c r="F14" s="70" t="n">
        <f aca="false">ROUND(((E14/D14)*100),2)</f>
        <v>102.26</v>
      </c>
    </row>
    <row r="15" s="61" customFormat="true" ht="18" hidden="false" customHeight="true" outlineLevel="0" collapsed="false">
      <c r="A15" s="67" t="n">
        <v>3114</v>
      </c>
      <c r="B15" s="68" t="s">
        <v>80</v>
      </c>
      <c r="C15" s="69" t="n">
        <v>2696</v>
      </c>
      <c r="D15" s="69" t="n">
        <v>2723</v>
      </c>
      <c r="E15" s="69" t="n">
        <v>2686</v>
      </c>
      <c r="F15" s="70" t="n">
        <f aca="false">ROUND(((E15/D15)*100),2)</f>
        <v>98.64</v>
      </c>
    </row>
    <row r="16" s="61" customFormat="true" ht="18" hidden="false" customHeight="true" outlineLevel="0" collapsed="false">
      <c r="A16" s="67" t="n">
        <v>3114</v>
      </c>
      <c r="B16" s="68" t="s">
        <v>81</v>
      </c>
      <c r="C16" s="69" t="n">
        <v>605</v>
      </c>
      <c r="D16" s="69" t="n">
        <v>620</v>
      </c>
      <c r="E16" s="69" t="n">
        <v>680</v>
      </c>
      <c r="F16" s="70" t="n">
        <f aca="false">ROUND(((E16/D16)*100),2)</f>
        <v>109.68</v>
      </c>
    </row>
    <row r="17" s="61" customFormat="true" ht="18" hidden="false" customHeight="true" outlineLevel="0" collapsed="false">
      <c r="A17" s="67" t="n">
        <v>3114</v>
      </c>
      <c r="B17" s="68" t="s">
        <v>82</v>
      </c>
      <c r="C17" s="69" t="n">
        <v>930</v>
      </c>
      <c r="D17" s="69" t="n">
        <v>930</v>
      </c>
      <c r="E17" s="69" t="n">
        <v>930</v>
      </c>
      <c r="F17" s="70" t="n">
        <f aca="false">ROUND(((E17/D17)*100),2)</f>
        <v>100</v>
      </c>
    </row>
    <row r="18" s="61" customFormat="true" ht="18" hidden="false" customHeight="true" outlineLevel="0" collapsed="false">
      <c r="A18" s="67" t="n">
        <v>3114</v>
      </c>
      <c r="B18" s="68" t="s">
        <v>83</v>
      </c>
      <c r="C18" s="69" t="n">
        <v>582</v>
      </c>
      <c r="D18" s="69" t="n">
        <v>633</v>
      </c>
      <c r="E18" s="69" t="n">
        <v>654</v>
      </c>
      <c r="F18" s="70" t="n">
        <f aca="false">ROUND(((E18/D18)*100),2)</f>
        <v>103.32</v>
      </c>
    </row>
    <row r="19" s="61" customFormat="true" ht="18" hidden="false" customHeight="true" outlineLevel="0" collapsed="false">
      <c r="A19" s="67" t="n">
        <v>3114</v>
      </c>
      <c r="B19" s="68" t="s">
        <v>84</v>
      </c>
      <c r="C19" s="69" t="n">
        <v>364</v>
      </c>
      <c r="D19" s="69" t="n">
        <v>372</v>
      </c>
      <c r="E19" s="69" t="n">
        <v>387</v>
      </c>
      <c r="F19" s="70" t="n">
        <f aca="false">ROUND(((E19/D19)*100),2)</f>
        <v>104.03</v>
      </c>
    </row>
    <row r="20" s="61" customFormat="true" ht="18" hidden="false" customHeight="true" outlineLevel="0" collapsed="false">
      <c r="A20" s="67" t="n">
        <v>3114</v>
      </c>
      <c r="B20" s="68" t="s">
        <v>85</v>
      </c>
      <c r="C20" s="69" t="n">
        <v>667</v>
      </c>
      <c r="D20" s="69" t="n">
        <v>737</v>
      </c>
      <c r="E20" s="69" t="n">
        <v>824</v>
      </c>
      <c r="F20" s="70" t="n">
        <f aca="false">ROUND(((E20/D20)*100),2)</f>
        <v>111.8</v>
      </c>
    </row>
    <row r="21" s="61" customFormat="true" ht="18" hidden="false" customHeight="true" outlineLevel="0" collapsed="false">
      <c r="A21" s="71" t="n">
        <v>3114</v>
      </c>
      <c r="B21" s="72" t="s">
        <v>86</v>
      </c>
      <c r="C21" s="73" t="n">
        <v>1959</v>
      </c>
      <c r="D21" s="73" t="n">
        <v>2005</v>
      </c>
      <c r="E21" s="73" t="n">
        <v>2045</v>
      </c>
      <c r="F21" s="74" t="n">
        <f aca="false">ROUND(((E21/D21)*100),2)</f>
        <v>102</v>
      </c>
    </row>
    <row r="22" s="50" customFormat="true" ht="18" hidden="false" customHeight="true" outlineLevel="0" collapsed="false">
      <c r="A22" s="75" t="s">
        <v>87</v>
      </c>
      <c r="B22" s="76"/>
      <c r="C22" s="77" t="n">
        <f aca="false">SUM(C6:C21)</f>
        <v>15505</v>
      </c>
      <c r="D22" s="77" t="n">
        <f aca="false">SUM(D6:D21)</f>
        <v>15882</v>
      </c>
      <c r="E22" s="77" t="n">
        <f aca="false">SUM(E6:E21)</f>
        <v>15882</v>
      </c>
      <c r="F22" s="78" t="n">
        <f aca="false">ROUND(((E22/D22)*100),2)</f>
        <v>100</v>
      </c>
    </row>
    <row r="23" s="61" customFormat="true" ht="18" hidden="false" customHeight="true" outlineLevel="0" collapsed="false">
      <c r="A23" s="62" t="n">
        <v>3121</v>
      </c>
      <c r="B23" s="63" t="s">
        <v>88</v>
      </c>
      <c r="C23" s="79" t="n">
        <v>3196</v>
      </c>
      <c r="D23" s="79" t="n">
        <v>3333</v>
      </c>
      <c r="E23" s="79" t="n">
        <v>3445</v>
      </c>
      <c r="F23" s="80" t="n">
        <f aca="false">ROUND(((E23/D23)*100),2)</f>
        <v>103.36</v>
      </c>
    </row>
    <row r="24" s="61" customFormat="true" ht="18" hidden="false" customHeight="true" outlineLevel="0" collapsed="false">
      <c r="A24" s="67" t="n">
        <v>3121</v>
      </c>
      <c r="B24" s="68" t="s">
        <v>89</v>
      </c>
      <c r="C24" s="69" t="n">
        <v>2549</v>
      </c>
      <c r="D24" s="69" t="n">
        <v>2621</v>
      </c>
      <c r="E24" s="69" t="n">
        <v>2868</v>
      </c>
      <c r="F24" s="70" t="n">
        <f aca="false">ROUND(((E24/D24)*100),2)</f>
        <v>109.42</v>
      </c>
    </row>
    <row r="25" s="61" customFormat="true" ht="18" hidden="false" customHeight="true" outlineLevel="0" collapsed="false">
      <c r="A25" s="67" t="n">
        <v>3121</v>
      </c>
      <c r="B25" s="68" t="s">
        <v>90</v>
      </c>
      <c r="C25" s="69" t="n">
        <v>7438</v>
      </c>
      <c r="D25" s="69" t="n">
        <v>7187</v>
      </c>
      <c r="E25" s="69" t="n">
        <v>7862</v>
      </c>
      <c r="F25" s="70" t="n">
        <f aca="false">ROUND(((E25/D25)*100),2)</f>
        <v>109.39</v>
      </c>
    </row>
    <row r="26" s="61" customFormat="true" ht="18" hidden="false" customHeight="true" outlineLevel="0" collapsed="false">
      <c r="A26" s="67" t="n">
        <v>3121</v>
      </c>
      <c r="B26" s="68" t="s">
        <v>91</v>
      </c>
      <c r="C26" s="69" t="n">
        <v>4525</v>
      </c>
      <c r="D26" s="69" t="n">
        <v>4983</v>
      </c>
      <c r="E26" s="69" t="n">
        <v>4856</v>
      </c>
      <c r="F26" s="70" t="n">
        <f aca="false">ROUND(((E26/D26)*100),2)</f>
        <v>97.45</v>
      </c>
    </row>
    <row r="27" s="61" customFormat="true" ht="18" hidden="false" customHeight="true" outlineLevel="0" collapsed="false">
      <c r="A27" s="67" t="n">
        <v>3121</v>
      </c>
      <c r="B27" s="68" t="s">
        <v>92</v>
      </c>
      <c r="C27" s="69" t="n">
        <v>6592</v>
      </c>
      <c r="D27" s="69" t="n">
        <v>6650</v>
      </c>
      <c r="E27" s="69" t="n">
        <v>6450</v>
      </c>
      <c r="F27" s="70" t="n">
        <f aca="false">ROUND(((E27/D27)*100),2)</f>
        <v>96.99</v>
      </c>
    </row>
    <row r="28" s="61" customFormat="true" ht="18" hidden="false" customHeight="true" outlineLevel="0" collapsed="false">
      <c r="A28" s="67" t="n">
        <v>3121</v>
      </c>
      <c r="B28" s="68" t="s">
        <v>93</v>
      </c>
      <c r="C28" s="69" t="n">
        <v>3294</v>
      </c>
      <c r="D28" s="69" t="n">
        <v>3432</v>
      </c>
      <c r="E28" s="69" t="n">
        <v>2896</v>
      </c>
      <c r="F28" s="70" t="n">
        <f aca="false">ROUND(((E28/D28)*100),2)</f>
        <v>84.38</v>
      </c>
    </row>
    <row r="29" s="61" customFormat="true" ht="18" hidden="false" customHeight="true" outlineLevel="0" collapsed="false">
      <c r="A29" s="67" t="n">
        <v>3121</v>
      </c>
      <c r="B29" s="68" t="s">
        <v>94</v>
      </c>
      <c r="C29" s="69" t="n">
        <v>1944</v>
      </c>
      <c r="D29" s="69" t="n">
        <v>1993</v>
      </c>
      <c r="E29" s="69" t="n">
        <v>2028</v>
      </c>
      <c r="F29" s="70" t="n">
        <f aca="false">ROUND(((E29/D29)*100),2)</f>
        <v>101.76</v>
      </c>
    </row>
    <row r="30" s="61" customFormat="true" ht="18" hidden="false" customHeight="true" outlineLevel="0" collapsed="false">
      <c r="A30" s="67" t="n">
        <v>3121</v>
      </c>
      <c r="B30" s="68" t="s">
        <v>95</v>
      </c>
      <c r="C30" s="69" t="n">
        <v>2656</v>
      </c>
      <c r="D30" s="69" t="n">
        <v>2734</v>
      </c>
      <c r="E30" s="69" t="n">
        <v>2824</v>
      </c>
      <c r="F30" s="70" t="n">
        <f aca="false">ROUND(((E30/D30)*100),2)</f>
        <v>103.29</v>
      </c>
    </row>
    <row r="31" s="61" customFormat="true" ht="18" hidden="false" customHeight="true" outlineLevel="0" collapsed="false">
      <c r="A31" s="67" t="n">
        <v>3121</v>
      </c>
      <c r="B31" s="68" t="s">
        <v>96</v>
      </c>
      <c r="C31" s="69" t="n">
        <v>4895</v>
      </c>
      <c r="D31" s="69" t="n">
        <v>5014</v>
      </c>
      <c r="E31" s="69" t="n">
        <v>5187</v>
      </c>
      <c r="F31" s="70" t="n">
        <f aca="false">ROUND(((E31/D31)*100),2)</f>
        <v>103.45</v>
      </c>
    </row>
    <row r="32" s="61" customFormat="true" ht="18" hidden="false" customHeight="true" outlineLevel="0" collapsed="false">
      <c r="A32" s="67" t="n">
        <v>3121</v>
      </c>
      <c r="B32" s="68" t="s">
        <v>97</v>
      </c>
      <c r="C32" s="69" t="n">
        <v>3816</v>
      </c>
      <c r="D32" s="69" t="n">
        <v>3917</v>
      </c>
      <c r="E32" s="69" t="n">
        <v>4069</v>
      </c>
      <c r="F32" s="70" t="n">
        <f aca="false">ROUND(((E32/D32)*100),2)</f>
        <v>103.88</v>
      </c>
    </row>
    <row r="33" s="61" customFormat="true" ht="18" hidden="false" customHeight="true" outlineLevel="0" collapsed="false">
      <c r="A33" s="67" t="n">
        <v>3121</v>
      </c>
      <c r="B33" s="68" t="s">
        <v>98</v>
      </c>
      <c r="C33" s="69" t="n">
        <v>3873</v>
      </c>
      <c r="D33" s="69" t="n">
        <v>3586</v>
      </c>
      <c r="E33" s="69" t="n">
        <v>3662</v>
      </c>
      <c r="F33" s="70" t="n">
        <f aca="false">ROUND(((E33/D33)*100),2)</f>
        <v>102.12</v>
      </c>
    </row>
    <row r="34" s="61" customFormat="true" ht="18" hidden="false" customHeight="true" outlineLevel="0" collapsed="false">
      <c r="A34" s="67" t="n">
        <v>3121</v>
      </c>
      <c r="B34" s="68" t="s">
        <v>99</v>
      </c>
      <c r="C34" s="69" t="n">
        <v>4446</v>
      </c>
      <c r="D34" s="69" t="n">
        <v>4200</v>
      </c>
      <c r="E34" s="69" t="n">
        <v>4351</v>
      </c>
      <c r="F34" s="70" t="n">
        <f aca="false">ROUND(((E34/D34)*100),2)</f>
        <v>103.6</v>
      </c>
    </row>
    <row r="35" s="61" customFormat="true" ht="18" hidden="false" customHeight="true" outlineLevel="0" collapsed="false">
      <c r="A35" s="67" t="n">
        <v>3121</v>
      </c>
      <c r="B35" s="68" t="s">
        <v>100</v>
      </c>
      <c r="C35" s="69" t="n">
        <v>2990</v>
      </c>
      <c r="D35" s="69" t="n">
        <v>3055</v>
      </c>
      <c r="E35" s="69" t="n">
        <v>3143</v>
      </c>
      <c r="F35" s="70" t="n">
        <f aca="false">ROUND(((E35/D35)*100),2)</f>
        <v>102.88</v>
      </c>
    </row>
    <row r="36" s="61" customFormat="true" ht="18" hidden="false" customHeight="true" outlineLevel="0" collapsed="false">
      <c r="A36" s="71" t="n">
        <v>3121</v>
      </c>
      <c r="B36" s="72" t="s">
        <v>101</v>
      </c>
      <c r="C36" s="73" t="n">
        <v>3743</v>
      </c>
      <c r="D36" s="73" t="n">
        <v>3829</v>
      </c>
      <c r="E36" s="73" t="n">
        <v>3705</v>
      </c>
      <c r="F36" s="74" t="n">
        <f aca="false">ROUND(((E36/D36)*100),2)</f>
        <v>96.76</v>
      </c>
    </row>
    <row r="37" s="50" customFormat="true" ht="18" hidden="false" customHeight="true" outlineLevel="0" collapsed="false">
      <c r="A37" s="75" t="s">
        <v>87</v>
      </c>
      <c r="B37" s="76"/>
      <c r="C37" s="77" t="n">
        <f aca="false">SUM(C23:C36)</f>
        <v>55957</v>
      </c>
      <c r="D37" s="77" t="n">
        <f aca="false">SUM(D23:D36)</f>
        <v>56534</v>
      </c>
      <c r="E37" s="77" t="n">
        <f aca="false">SUM(E23:E36)</f>
        <v>57346</v>
      </c>
      <c r="F37" s="78" t="n">
        <f aca="false">ROUND(((E37/D37)*100),2)</f>
        <v>101.44</v>
      </c>
    </row>
    <row r="38" s="61" customFormat="true" ht="18" hidden="false" customHeight="true" outlineLevel="0" collapsed="false">
      <c r="A38" s="62" t="n">
        <v>3122</v>
      </c>
      <c r="B38" s="63" t="s">
        <v>102</v>
      </c>
      <c r="C38" s="79" t="n">
        <v>1856</v>
      </c>
      <c r="D38" s="79" t="n">
        <v>1883</v>
      </c>
      <c r="E38" s="79" t="n">
        <v>1985</v>
      </c>
      <c r="F38" s="80" t="n">
        <f aca="false">ROUND(((E38/D38)*100),2)</f>
        <v>105.42</v>
      </c>
    </row>
    <row r="39" s="61" customFormat="true" ht="18" hidden="false" customHeight="true" outlineLevel="0" collapsed="false">
      <c r="A39" s="67" t="n">
        <v>3122</v>
      </c>
      <c r="B39" s="68" t="s">
        <v>103</v>
      </c>
      <c r="C39" s="69" t="n">
        <v>2345</v>
      </c>
      <c r="D39" s="69" t="n">
        <v>2472</v>
      </c>
      <c r="E39" s="69" t="n">
        <v>2685</v>
      </c>
      <c r="F39" s="70" t="n">
        <f aca="false">ROUND(((E39/D39)*100),2)</f>
        <v>108.62</v>
      </c>
    </row>
    <row r="40" s="61" customFormat="true" ht="18" hidden="false" customHeight="true" outlineLevel="0" collapsed="false">
      <c r="A40" s="67" t="n">
        <v>3122</v>
      </c>
      <c r="B40" s="68" t="s">
        <v>104</v>
      </c>
      <c r="C40" s="69" t="n">
        <v>2715</v>
      </c>
      <c r="D40" s="69" t="n">
        <v>2720</v>
      </c>
      <c r="E40" s="69" t="n">
        <v>2806</v>
      </c>
      <c r="F40" s="70" t="n">
        <f aca="false">ROUND(((E40/D40)*100),2)</f>
        <v>103.16</v>
      </c>
    </row>
    <row r="41" s="61" customFormat="true" ht="18" hidden="false" customHeight="true" outlineLevel="0" collapsed="false">
      <c r="A41" s="67" t="n">
        <v>3122</v>
      </c>
      <c r="B41" s="68" t="s">
        <v>105</v>
      </c>
      <c r="C41" s="69" t="n">
        <v>2351</v>
      </c>
      <c r="D41" s="69" t="n">
        <v>2452</v>
      </c>
      <c r="E41" s="69" t="n">
        <v>2554</v>
      </c>
      <c r="F41" s="70" t="n">
        <f aca="false">ROUND(((E41/D41)*100),2)</f>
        <v>104.16</v>
      </c>
    </row>
    <row r="42" s="61" customFormat="true" ht="18" hidden="false" customHeight="true" outlineLevel="0" collapsed="false">
      <c r="A42" s="67" t="n">
        <v>3122</v>
      </c>
      <c r="B42" s="68" t="s">
        <v>106</v>
      </c>
      <c r="C42" s="69" t="n">
        <v>5423</v>
      </c>
      <c r="D42" s="69" t="n">
        <v>5727</v>
      </c>
      <c r="E42" s="69" t="n">
        <v>6008</v>
      </c>
      <c r="F42" s="70" t="n">
        <f aca="false">ROUND(((E42/D42)*100),2)</f>
        <v>104.91</v>
      </c>
    </row>
    <row r="43" s="61" customFormat="true" ht="18" hidden="false" customHeight="true" outlineLevel="0" collapsed="false">
      <c r="A43" s="67" t="n">
        <v>3122</v>
      </c>
      <c r="B43" s="68" t="s">
        <v>107</v>
      </c>
      <c r="C43" s="69" t="n">
        <v>5731</v>
      </c>
      <c r="D43" s="69" t="n">
        <v>5810</v>
      </c>
      <c r="E43" s="69" t="n">
        <v>6545</v>
      </c>
      <c r="F43" s="70" t="n">
        <f aca="false">ROUND(((E43/D43)*100),2)</f>
        <v>112.65</v>
      </c>
    </row>
    <row r="44" s="61" customFormat="true" ht="18" hidden="false" customHeight="true" outlineLevel="0" collapsed="false">
      <c r="A44" s="67" t="n">
        <v>3122</v>
      </c>
      <c r="B44" s="68" t="s">
        <v>108</v>
      </c>
      <c r="C44" s="69" t="n">
        <v>2334</v>
      </c>
      <c r="D44" s="69" t="n">
        <v>2424</v>
      </c>
      <c r="E44" s="69" t="n">
        <v>2458</v>
      </c>
      <c r="F44" s="70" t="n">
        <f aca="false">ROUND(((E44/D44)*100),2)</f>
        <v>101.4</v>
      </c>
    </row>
    <row r="45" s="61" customFormat="true" ht="18" hidden="false" customHeight="true" outlineLevel="0" collapsed="false">
      <c r="A45" s="67" t="n">
        <v>3122</v>
      </c>
      <c r="B45" s="68" t="s">
        <v>109</v>
      </c>
      <c r="C45" s="69" t="n">
        <v>2671</v>
      </c>
      <c r="D45" s="69" t="n">
        <v>2580</v>
      </c>
      <c r="E45" s="69" t="n">
        <v>2831</v>
      </c>
      <c r="F45" s="70" t="n">
        <f aca="false">ROUND(((E45/D45)*100),2)</f>
        <v>109.73</v>
      </c>
    </row>
    <row r="46" s="61" customFormat="true" ht="18" hidden="false" customHeight="true" outlineLevel="0" collapsed="false">
      <c r="A46" s="67" t="n">
        <v>3122</v>
      </c>
      <c r="B46" s="68" t="s">
        <v>110</v>
      </c>
      <c r="C46" s="69" t="n">
        <v>17495</v>
      </c>
      <c r="D46" s="69" t="n">
        <v>17879</v>
      </c>
      <c r="E46" s="69" t="n">
        <v>18483</v>
      </c>
      <c r="F46" s="70" t="n">
        <f aca="false">ROUND(((E46/D46)*100),2)</f>
        <v>103.38</v>
      </c>
    </row>
    <row r="47" s="61" customFormat="true" ht="18" hidden="false" customHeight="true" outlineLevel="0" collapsed="false">
      <c r="A47" s="67" t="n">
        <v>3122</v>
      </c>
      <c r="B47" s="68" t="s">
        <v>111</v>
      </c>
      <c r="C47" s="69" t="n">
        <v>2717</v>
      </c>
      <c r="D47" s="69" t="n">
        <v>2836</v>
      </c>
      <c r="E47" s="69" t="n">
        <v>2894</v>
      </c>
      <c r="F47" s="70" t="n">
        <f aca="false">ROUND(((E47/D47)*100),2)</f>
        <v>102.05</v>
      </c>
    </row>
    <row r="48" s="61" customFormat="true" ht="18" hidden="false" customHeight="true" outlineLevel="0" collapsed="false">
      <c r="A48" s="67" t="n">
        <v>3122</v>
      </c>
      <c r="B48" s="68" t="s">
        <v>112</v>
      </c>
      <c r="C48" s="69" t="n">
        <v>8547</v>
      </c>
      <c r="D48" s="69" t="n">
        <v>8498</v>
      </c>
      <c r="E48" s="69" t="n">
        <v>9055</v>
      </c>
      <c r="F48" s="70" t="n">
        <f aca="false">ROUND(((E48/D48)*100),2)</f>
        <v>106.55</v>
      </c>
    </row>
    <row r="49" s="61" customFormat="true" ht="18" hidden="false" customHeight="true" outlineLevel="0" collapsed="false">
      <c r="A49" s="67" t="n">
        <v>3122</v>
      </c>
      <c r="B49" s="68" t="s">
        <v>113</v>
      </c>
      <c r="C49" s="69" t="n">
        <v>11834</v>
      </c>
      <c r="D49" s="69" t="n">
        <v>12304</v>
      </c>
      <c r="E49" s="69" t="n">
        <v>12769</v>
      </c>
      <c r="F49" s="70" t="n">
        <f aca="false">ROUND(((E49/D49)*100),2)</f>
        <v>103.78</v>
      </c>
    </row>
    <row r="50" s="61" customFormat="true" ht="18" hidden="false" customHeight="true" outlineLevel="0" collapsed="false">
      <c r="A50" s="67" t="n">
        <v>3122</v>
      </c>
      <c r="B50" s="68" t="s">
        <v>114</v>
      </c>
      <c r="C50" s="69" t="n">
        <v>6420</v>
      </c>
      <c r="D50" s="69" t="n">
        <v>6486</v>
      </c>
      <c r="E50" s="69" t="n">
        <v>6858</v>
      </c>
      <c r="F50" s="70" t="n">
        <f aca="false">ROUND(((E50/D50)*100),2)</f>
        <v>105.74</v>
      </c>
    </row>
    <row r="51" s="61" customFormat="true" ht="18" hidden="false" customHeight="true" outlineLevel="0" collapsed="false">
      <c r="A51" s="67" t="n">
        <v>3122</v>
      </c>
      <c r="B51" s="68" t="s">
        <v>115</v>
      </c>
      <c r="C51" s="69" t="n">
        <v>6114</v>
      </c>
      <c r="D51" s="69" t="n">
        <v>6290</v>
      </c>
      <c r="E51" s="69" t="n">
        <v>6501</v>
      </c>
      <c r="F51" s="70" t="n">
        <f aca="false">ROUND(((E51/D51)*100),2)</f>
        <v>103.35</v>
      </c>
    </row>
    <row r="52" s="61" customFormat="true" ht="18" hidden="false" customHeight="true" outlineLevel="0" collapsed="false">
      <c r="A52" s="67" t="n">
        <v>3122</v>
      </c>
      <c r="B52" s="68" t="s">
        <v>116</v>
      </c>
      <c r="C52" s="69" t="n">
        <v>7572</v>
      </c>
      <c r="D52" s="69" t="n">
        <v>8090</v>
      </c>
      <c r="E52" s="69" t="n">
        <v>8358</v>
      </c>
      <c r="F52" s="70" t="n">
        <f aca="false">ROUND(((E52/D52)*100),2)</f>
        <v>103.31</v>
      </c>
    </row>
    <row r="53" s="61" customFormat="true" ht="18" hidden="false" customHeight="true" outlineLevel="0" collapsed="false">
      <c r="A53" s="67" t="n">
        <v>3122</v>
      </c>
      <c r="B53" s="68" t="s">
        <v>117</v>
      </c>
      <c r="C53" s="69" t="n">
        <v>11187</v>
      </c>
      <c r="D53" s="69" t="n">
        <v>11215</v>
      </c>
      <c r="E53" s="69" t="n">
        <v>11150</v>
      </c>
      <c r="F53" s="70" t="n">
        <f aca="false">ROUND(((E53/D53)*100),2)</f>
        <v>99.42</v>
      </c>
      <c r="G53" s="81"/>
    </row>
    <row r="54" s="61" customFormat="true" ht="18" hidden="false" customHeight="true" outlineLevel="0" collapsed="false">
      <c r="A54" s="71" t="n">
        <v>3122</v>
      </c>
      <c r="B54" s="72" t="s">
        <v>118</v>
      </c>
      <c r="C54" s="73" t="n">
        <v>2450</v>
      </c>
      <c r="D54" s="73" t="n">
        <v>2101</v>
      </c>
      <c r="E54" s="73" t="n">
        <v>2162</v>
      </c>
      <c r="F54" s="74" t="n">
        <f aca="false">ROUND(((E54/D54)*100),2)</f>
        <v>102.9</v>
      </c>
    </row>
    <row r="55" s="50" customFormat="true" ht="18" hidden="false" customHeight="true" outlineLevel="0" collapsed="false">
      <c r="A55" s="75" t="s">
        <v>87</v>
      </c>
      <c r="B55" s="76"/>
      <c r="C55" s="77" t="n">
        <f aca="false">SUM(C38:C54)</f>
        <v>99762</v>
      </c>
      <c r="D55" s="77" t="n">
        <f aca="false">SUM(D38:D54)</f>
        <v>101767</v>
      </c>
      <c r="E55" s="77" t="n">
        <f aca="false">SUM(E38:E54)</f>
        <v>106102</v>
      </c>
      <c r="F55" s="78" t="n">
        <f aca="false">ROUND(((E55/D55)*100),2)</f>
        <v>104.26</v>
      </c>
    </row>
    <row r="56" s="61" customFormat="true" ht="18" hidden="false" customHeight="true" outlineLevel="0" collapsed="false">
      <c r="A56" s="62" t="n">
        <v>3123</v>
      </c>
      <c r="B56" s="63" t="s">
        <v>119</v>
      </c>
      <c r="C56" s="79" t="n">
        <v>4676</v>
      </c>
      <c r="D56" s="79" t="n">
        <v>5137</v>
      </c>
      <c r="E56" s="79" t="n">
        <v>5334</v>
      </c>
      <c r="F56" s="80" t="n">
        <f aca="false">ROUND(((E56/D56)*100),2)</f>
        <v>103.83</v>
      </c>
    </row>
    <row r="57" s="61" customFormat="true" ht="18" hidden="false" customHeight="true" outlineLevel="0" collapsed="false">
      <c r="A57" s="67" t="n">
        <v>3123</v>
      </c>
      <c r="B57" s="68" t="s">
        <v>120</v>
      </c>
      <c r="C57" s="69" t="n">
        <v>8196</v>
      </c>
      <c r="D57" s="69" t="n">
        <v>8433</v>
      </c>
      <c r="E57" s="69" t="n">
        <v>8807</v>
      </c>
      <c r="F57" s="70" t="n">
        <f aca="false">ROUND(((E57/D57)*100),2)</f>
        <v>104.43</v>
      </c>
    </row>
    <row r="58" s="61" customFormat="true" ht="18" hidden="false" customHeight="true" outlineLevel="0" collapsed="false">
      <c r="A58" s="67" t="n">
        <v>3123</v>
      </c>
      <c r="B58" s="68" t="s">
        <v>121</v>
      </c>
      <c r="C58" s="69" t="n">
        <v>10106</v>
      </c>
      <c r="D58" s="69" t="n">
        <v>10474</v>
      </c>
      <c r="E58" s="69" t="n">
        <v>10770</v>
      </c>
      <c r="F58" s="70" t="n">
        <f aca="false">ROUND(((E58/D58)*100),2)</f>
        <v>102.83</v>
      </c>
    </row>
    <row r="59" s="61" customFormat="true" ht="18" hidden="false" customHeight="true" outlineLevel="0" collapsed="false">
      <c r="A59" s="67" t="n">
        <v>3123</v>
      </c>
      <c r="B59" s="68" t="s">
        <v>122</v>
      </c>
      <c r="C59" s="69" t="n">
        <v>12520</v>
      </c>
      <c r="D59" s="69" t="n">
        <v>12885</v>
      </c>
      <c r="E59" s="69" t="n">
        <v>13256</v>
      </c>
      <c r="F59" s="70" t="n">
        <f aca="false">ROUND(((E59/D59)*100),2)</f>
        <v>102.88</v>
      </c>
    </row>
    <row r="60" s="61" customFormat="true" ht="18" hidden="false" customHeight="true" outlineLevel="0" collapsed="false">
      <c r="A60" s="67" t="n">
        <v>3123</v>
      </c>
      <c r="B60" s="68" t="s">
        <v>123</v>
      </c>
      <c r="C60" s="69" t="n">
        <v>4574</v>
      </c>
      <c r="D60" s="69" t="n">
        <v>4685</v>
      </c>
      <c r="E60" s="69" t="n">
        <v>4798</v>
      </c>
      <c r="F60" s="70" t="n">
        <f aca="false">ROUND(((E60/D60)*100),2)</f>
        <v>102.41</v>
      </c>
    </row>
    <row r="61" s="61" customFormat="true" ht="18" hidden="false" customHeight="true" outlineLevel="0" collapsed="false">
      <c r="A61" s="67" t="n">
        <v>3123</v>
      </c>
      <c r="B61" s="68" t="s">
        <v>124</v>
      </c>
      <c r="C61" s="69" t="n">
        <v>12664</v>
      </c>
      <c r="D61" s="69" t="n">
        <v>12670</v>
      </c>
      <c r="E61" s="69" t="n">
        <v>11870</v>
      </c>
      <c r="F61" s="70" t="n">
        <f aca="false">ROUND(((E61/D61)*100),2)</f>
        <v>93.69</v>
      </c>
      <c r="G61" s="81"/>
    </row>
    <row r="62" s="61" customFormat="true" ht="18" hidden="false" customHeight="true" outlineLevel="0" collapsed="false">
      <c r="A62" s="67" t="n">
        <v>3123</v>
      </c>
      <c r="B62" s="68" t="s">
        <v>125</v>
      </c>
      <c r="C62" s="69" t="n">
        <v>5695</v>
      </c>
      <c r="D62" s="69" t="n">
        <v>5617</v>
      </c>
      <c r="E62" s="69" t="n">
        <v>5757</v>
      </c>
      <c r="F62" s="70" t="n">
        <f aca="false">ROUND(((E62/D62)*100),2)</f>
        <v>102.49</v>
      </c>
    </row>
    <row r="63" s="61" customFormat="true" ht="18" hidden="false" customHeight="true" outlineLevel="0" collapsed="false">
      <c r="A63" s="67" t="n">
        <v>3123</v>
      </c>
      <c r="B63" s="68" t="s">
        <v>126</v>
      </c>
      <c r="C63" s="69" t="n">
        <v>9353</v>
      </c>
      <c r="D63" s="69" t="n">
        <v>10258</v>
      </c>
      <c r="E63" s="69" t="n">
        <v>7512</v>
      </c>
      <c r="F63" s="70" t="n">
        <f aca="false">ROUND(((E63/D63)*100),2)</f>
        <v>73.23</v>
      </c>
    </row>
    <row r="64" s="61" customFormat="true" ht="18" hidden="false" customHeight="true" outlineLevel="0" collapsed="false">
      <c r="A64" s="67" t="n">
        <v>3123</v>
      </c>
      <c r="B64" s="68" t="s">
        <v>127</v>
      </c>
      <c r="C64" s="69" t="n">
        <v>10522</v>
      </c>
      <c r="D64" s="69" t="n">
        <v>10645</v>
      </c>
      <c r="E64" s="69" t="n">
        <v>11969</v>
      </c>
      <c r="F64" s="70" t="n">
        <f aca="false">ROUND(((E64/D64)*100),2)</f>
        <v>112.44</v>
      </c>
    </row>
    <row r="65" s="61" customFormat="true" ht="18" hidden="false" customHeight="true" outlineLevel="0" collapsed="false">
      <c r="A65" s="67" t="n">
        <v>3123</v>
      </c>
      <c r="B65" s="68" t="s">
        <v>128</v>
      </c>
      <c r="C65" s="69" t="n">
        <v>6140</v>
      </c>
      <c r="D65" s="69" t="n">
        <v>6209</v>
      </c>
      <c r="E65" s="69" t="n">
        <v>6421</v>
      </c>
      <c r="F65" s="70" t="n">
        <f aca="false">ROUND(((E65/D65)*100),2)</f>
        <v>103.41</v>
      </c>
    </row>
    <row r="66" s="61" customFormat="true" ht="18" hidden="false" customHeight="true" outlineLevel="0" collapsed="false">
      <c r="A66" s="67" t="n">
        <v>3123</v>
      </c>
      <c r="B66" s="68" t="s">
        <v>129</v>
      </c>
      <c r="C66" s="69" t="n">
        <v>6613</v>
      </c>
      <c r="D66" s="69" t="n">
        <v>6813</v>
      </c>
      <c r="E66" s="69" t="n">
        <v>7022</v>
      </c>
      <c r="F66" s="70" t="n">
        <f aca="false">ROUND(((E66/D66)*100),2)</f>
        <v>103.07</v>
      </c>
    </row>
    <row r="67" s="61" customFormat="true" ht="18" hidden="false" customHeight="true" outlineLevel="0" collapsed="false">
      <c r="A67" s="67" t="n">
        <v>3123</v>
      </c>
      <c r="B67" s="68" t="s">
        <v>130</v>
      </c>
      <c r="C67" s="69" t="n">
        <v>7766</v>
      </c>
      <c r="D67" s="69" t="n">
        <v>7857</v>
      </c>
      <c r="E67" s="69" t="n">
        <v>7816</v>
      </c>
      <c r="F67" s="70" t="n">
        <f aca="false">ROUND(((E67/D67)*100),2)</f>
        <v>99.48</v>
      </c>
    </row>
    <row r="68" s="61" customFormat="true" ht="18" hidden="false" customHeight="true" outlineLevel="0" collapsed="false">
      <c r="A68" s="67" t="n">
        <v>3123</v>
      </c>
      <c r="B68" s="68" t="s">
        <v>131</v>
      </c>
      <c r="C68" s="69" t="n">
        <v>5117</v>
      </c>
      <c r="D68" s="69" t="n">
        <v>5250</v>
      </c>
      <c r="E68" s="69" t="n">
        <v>5927</v>
      </c>
      <c r="F68" s="70" t="n">
        <f aca="false">ROUND(((E68/D68)*100),2)</f>
        <v>112.9</v>
      </c>
    </row>
    <row r="69" s="61" customFormat="true" ht="18" hidden="false" customHeight="true" outlineLevel="0" collapsed="false">
      <c r="A69" s="67" t="n">
        <v>3123</v>
      </c>
      <c r="B69" s="68" t="s">
        <v>132</v>
      </c>
      <c r="C69" s="69" t="n">
        <v>8974</v>
      </c>
      <c r="D69" s="69" t="n">
        <v>8295</v>
      </c>
      <c r="E69" s="69" t="n">
        <v>8396</v>
      </c>
      <c r="F69" s="70" t="n">
        <f aca="false">ROUND(((E69/D69)*100),2)</f>
        <v>101.22</v>
      </c>
    </row>
    <row r="70" s="61" customFormat="true" ht="18" hidden="false" customHeight="true" outlineLevel="0" collapsed="false">
      <c r="A70" s="67" t="n">
        <v>3123</v>
      </c>
      <c r="B70" s="68" t="s">
        <v>133</v>
      </c>
      <c r="C70" s="69" t="n">
        <v>6482</v>
      </c>
      <c r="D70" s="69" t="n">
        <v>6557</v>
      </c>
      <c r="E70" s="69" t="n">
        <v>7175</v>
      </c>
      <c r="F70" s="70" t="n">
        <f aca="false">ROUND(((E70/D70)*100),2)</f>
        <v>109.43</v>
      </c>
    </row>
    <row r="71" s="61" customFormat="true" ht="18" hidden="false" customHeight="true" outlineLevel="0" collapsed="false">
      <c r="A71" s="82" t="n">
        <v>3123</v>
      </c>
      <c r="B71" s="83" t="s">
        <v>134</v>
      </c>
      <c r="C71" s="84" t="n">
        <v>4547</v>
      </c>
      <c r="D71" s="84" t="n">
        <v>4738</v>
      </c>
      <c r="E71" s="84" t="n">
        <v>4937</v>
      </c>
      <c r="F71" s="85" t="n">
        <f aca="false">ROUND(((E71/D71)*100),2)</f>
        <v>104.2</v>
      </c>
    </row>
    <row r="72" s="50" customFormat="true" ht="18" hidden="false" customHeight="true" outlineLevel="0" collapsed="false">
      <c r="A72" s="86" t="s">
        <v>87</v>
      </c>
      <c r="B72" s="87"/>
      <c r="C72" s="88" t="n">
        <f aca="false">SUM(C56:C71)</f>
        <v>123945</v>
      </c>
      <c r="D72" s="88" t="n">
        <f aca="false">SUM(D56:D71)</f>
        <v>126523</v>
      </c>
      <c r="E72" s="88" t="n">
        <f aca="false">SUM(E56:E71)</f>
        <v>127767</v>
      </c>
      <c r="F72" s="89" t="n">
        <f aca="false">ROUND(((E72/D72)*100),2)</f>
        <v>100.98</v>
      </c>
    </row>
    <row r="73" s="61" customFormat="true" ht="18" hidden="false" customHeight="true" outlineLevel="0" collapsed="false">
      <c r="A73" s="90" t="n">
        <v>3124</v>
      </c>
      <c r="B73" s="91" t="s">
        <v>135</v>
      </c>
      <c r="C73" s="92" t="n">
        <v>3415</v>
      </c>
      <c r="D73" s="92" t="n">
        <v>3528</v>
      </c>
      <c r="E73" s="92" t="n">
        <v>3614</v>
      </c>
      <c r="F73" s="93" t="n">
        <f aca="false">ROUND(((E73/D73)*100),2)</f>
        <v>102.44</v>
      </c>
    </row>
    <row r="74" s="50" customFormat="true" ht="18" hidden="false" customHeight="true" outlineLevel="0" collapsed="false">
      <c r="A74" s="94" t="s">
        <v>87</v>
      </c>
      <c r="B74" s="76"/>
      <c r="C74" s="95" t="n">
        <f aca="false">SUM(C73)</f>
        <v>3415</v>
      </c>
      <c r="D74" s="95" t="n">
        <f aca="false">SUM(D73)</f>
        <v>3528</v>
      </c>
      <c r="E74" s="95" t="n">
        <f aca="false">SUM(E73)</f>
        <v>3614</v>
      </c>
      <c r="F74" s="96" t="n">
        <f aca="false">ROUND(((E74/D74)*100),2)</f>
        <v>102.44</v>
      </c>
    </row>
    <row r="75" s="50" customFormat="true" ht="18" hidden="false" customHeight="true" outlineLevel="0" collapsed="false">
      <c r="A75" s="97" t="n">
        <v>3125</v>
      </c>
      <c r="B75" s="91" t="s">
        <v>136</v>
      </c>
      <c r="C75" s="92" t="n">
        <v>1643</v>
      </c>
      <c r="D75" s="92" t="n">
        <v>1820</v>
      </c>
      <c r="E75" s="92" t="n">
        <v>1820</v>
      </c>
      <c r="F75" s="93" t="n">
        <f aca="false">ROUND(((E75/D75)*100),2)</f>
        <v>100</v>
      </c>
    </row>
    <row r="76" s="50" customFormat="true" ht="18" hidden="false" customHeight="true" outlineLevel="0" collapsed="false">
      <c r="A76" s="98" t="s">
        <v>87</v>
      </c>
      <c r="B76" s="99"/>
      <c r="C76" s="100" t="n">
        <f aca="false">SUM(C75:C75)</f>
        <v>1643</v>
      </c>
      <c r="D76" s="100" t="n">
        <f aca="false">SUM(D75:D75)</f>
        <v>1820</v>
      </c>
      <c r="E76" s="100" t="n">
        <f aca="false">SUM(E75:E75)</f>
        <v>1820</v>
      </c>
      <c r="F76" s="101" t="n">
        <f aca="false">ROUND(((E76/D76)*100),2)</f>
        <v>100</v>
      </c>
    </row>
    <row r="77" s="61" customFormat="true" ht="18" hidden="false" customHeight="true" outlineLevel="0" collapsed="false">
      <c r="A77" s="62" t="n">
        <v>3146</v>
      </c>
      <c r="B77" s="63" t="s">
        <v>137</v>
      </c>
      <c r="C77" s="79" t="n">
        <v>613</v>
      </c>
      <c r="D77" s="79" t="n">
        <v>580</v>
      </c>
      <c r="E77" s="79" t="n">
        <v>592</v>
      </c>
      <c r="F77" s="80" t="n">
        <f aca="false">ROUND(((E77/D77)*100),2)</f>
        <v>102.07</v>
      </c>
    </row>
    <row r="78" s="61" customFormat="true" ht="18" hidden="false" customHeight="true" outlineLevel="0" collapsed="false">
      <c r="A78" s="67" t="n">
        <v>3146</v>
      </c>
      <c r="B78" s="102" t="s">
        <v>138</v>
      </c>
      <c r="C78" s="69" t="n">
        <v>796</v>
      </c>
      <c r="D78" s="69" t="n">
        <v>758</v>
      </c>
      <c r="E78" s="69" t="n">
        <v>777</v>
      </c>
      <c r="F78" s="70" t="n">
        <f aca="false">ROUND(((E78/D78)*100),2)</f>
        <v>102.51</v>
      </c>
    </row>
    <row r="79" s="61" customFormat="true" ht="18" hidden="false" customHeight="true" outlineLevel="0" collapsed="false">
      <c r="A79" s="67" t="n">
        <v>3146</v>
      </c>
      <c r="B79" s="102" t="s">
        <v>139</v>
      </c>
      <c r="C79" s="69" t="n">
        <v>551</v>
      </c>
      <c r="D79" s="69" t="n">
        <v>525</v>
      </c>
      <c r="E79" s="69" t="n">
        <v>535</v>
      </c>
      <c r="F79" s="70" t="n">
        <f aca="false">ROUND(((E79/D79)*100),2)</f>
        <v>101.9</v>
      </c>
    </row>
    <row r="80" s="61" customFormat="true" ht="18" hidden="false" customHeight="true" outlineLevel="0" collapsed="false">
      <c r="A80" s="67" t="n">
        <v>3146</v>
      </c>
      <c r="B80" s="102" t="s">
        <v>140</v>
      </c>
      <c r="C80" s="69" t="n">
        <v>1217</v>
      </c>
      <c r="D80" s="69" t="n">
        <v>1182</v>
      </c>
      <c r="E80" s="69" t="n">
        <v>1208</v>
      </c>
      <c r="F80" s="70" t="n">
        <f aca="false">ROUND(((E80/D80)*100),2)</f>
        <v>102.2</v>
      </c>
    </row>
    <row r="81" s="61" customFormat="true" ht="18" hidden="false" customHeight="true" outlineLevel="0" collapsed="false">
      <c r="A81" s="71" t="n">
        <v>3146</v>
      </c>
      <c r="B81" s="103" t="s">
        <v>141</v>
      </c>
      <c r="C81" s="73" t="n">
        <v>1263</v>
      </c>
      <c r="D81" s="73" t="n">
        <v>1242</v>
      </c>
      <c r="E81" s="73" t="n">
        <v>1230</v>
      </c>
      <c r="F81" s="74" t="n">
        <f aca="false">ROUND(((E81/D81)*100),2)</f>
        <v>99.03</v>
      </c>
    </row>
    <row r="82" s="50" customFormat="true" ht="18" hidden="false" customHeight="true" outlineLevel="0" collapsed="false">
      <c r="A82" s="94" t="s">
        <v>87</v>
      </c>
      <c r="B82" s="76"/>
      <c r="C82" s="95" t="n">
        <f aca="false">SUM(C77:C81)</f>
        <v>4440</v>
      </c>
      <c r="D82" s="95" t="n">
        <f aca="false">SUM(D77:D81)</f>
        <v>4287</v>
      </c>
      <c r="E82" s="95" t="n">
        <f aca="false">SUM(E77:E81)</f>
        <v>4342</v>
      </c>
      <c r="F82" s="96" t="n">
        <f aca="false">ROUND(((E82/D82)*100),2)</f>
        <v>101.28</v>
      </c>
    </row>
    <row r="83" s="61" customFormat="true" ht="18" hidden="false" customHeight="true" outlineLevel="0" collapsed="false">
      <c r="A83" s="97" t="n">
        <v>3147</v>
      </c>
      <c r="B83" s="104" t="s">
        <v>142</v>
      </c>
      <c r="C83" s="92" t="n">
        <v>3439</v>
      </c>
      <c r="D83" s="92" t="n">
        <v>2347</v>
      </c>
      <c r="E83" s="92" t="n">
        <v>3771</v>
      </c>
      <c r="F83" s="93" t="n">
        <f aca="false">ROUND(((E83/D83)*100),2)</f>
        <v>160.67</v>
      </c>
    </row>
    <row r="84" s="50" customFormat="true" ht="18" hidden="false" customHeight="true" outlineLevel="0" collapsed="false">
      <c r="A84" s="94" t="s">
        <v>87</v>
      </c>
      <c r="B84" s="76"/>
      <c r="C84" s="95" t="n">
        <f aca="false">SUM(C83:C83)</f>
        <v>3439</v>
      </c>
      <c r="D84" s="95" t="n">
        <f aca="false">SUM(D83:D83)</f>
        <v>2347</v>
      </c>
      <c r="E84" s="95" t="n">
        <f aca="false">SUM(E83:E83)</f>
        <v>3771</v>
      </c>
      <c r="F84" s="96" t="n">
        <f aca="false">ROUND(((E84/D84)*100),2)</f>
        <v>160.67</v>
      </c>
    </row>
    <row r="85" s="61" customFormat="true" ht="18" hidden="false" customHeight="true" outlineLevel="0" collapsed="false">
      <c r="A85" s="105" t="n">
        <v>3149</v>
      </c>
      <c r="B85" s="106" t="s">
        <v>143</v>
      </c>
      <c r="C85" s="107" t="n">
        <v>0</v>
      </c>
      <c r="D85" s="107" t="n">
        <v>0</v>
      </c>
      <c r="E85" s="107" t="n">
        <v>0</v>
      </c>
      <c r="F85" s="108" t="n">
        <v>0</v>
      </c>
    </row>
    <row r="86" s="61" customFormat="true" ht="18" hidden="false" customHeight="true" outlineLevel="0" collapsed="false">
      <c r="A86" s="71" t="n">
        <v>3149</v>
      </c>
      <c r="B86" s="103" t="s">
        <v>144</v>
      </c>
      <c r="C86" s="73" t="n">
        <v>0</v>
      </c>
      <c r="D86" s="73" t="n">
        <v>0</v>
      </c>
      <c r="E86" s="73" t="n">
        <v>0</v>
      </c>
      <c r="F86" s="74" t="n">
        <v>0</v>
      </c>
    </row>
    <row r="87" s="50" customFormat="true" ht="18" hidden="false" customHeight="true" outlineLevel="0" collapsed="false">
      <c r="A87" s="94" t="s">
        <v>87</v>
      </c>
      <c r="B87" s="76"/>
      <c r="C87" s="95" t="n">
        <f aca="false">SUM(C85:C86)</f>
        <v>0</v>
      </c>
      <c r="D87" s="95" t="n">
        <f aca="false">SUM(D85:D86)</f>
        <v>0</v>
      </c>
      <c r="E87" s="95" t="n">
        <f aca="false">SUM(E85:E86)</f>
        <v>0</v>
      </c>
      <c r="F87" s="96" t="n">
        <v>0</v>
      </c>
    </row>
    <row r="88" s="61" customFormat="true" ht="18" hidden="false" customHeight="true" outlineLevel="0" collapsed="false">
      <c r="A88" s="90" t="n">
        <v>3150</v>
      </c>
      <c r="B88" s="91" t="s">
        <v>145</v>
      </c>
      <c r="C88" s="92" t="n">
        <v>1166</v>
      </c>
      <c r="D88" s="92" t="n">
        <v>0</v>
      </c>
      <c r="E88" s="92" t="n">
        <v>0</v>
      </c>
      <c r="F88" s="93" t="n">
        <v>0</v>
      </c>
      <c r="G88" s="61" t="s">
        <v>146</v>
      </c>
    </row>
    <row r="89" s="50" customFormat="true" ht="18" hidden="false" customHeight="true" outlineLevel="0" collapsed="false">
      <c r="A89" s="94" t="s">
        <v>87</v>
      </c>
      <c r="B89" s="76"/>
      <c r="C89" s="95" t="n">
        <f aca="false">SUM(C88)</f>
        <v>1166</v>
      </c>
      <c r="D89" s="95" t="n">
        <f aca="false">SUM(D88)</f>
        <v>0</v>
      </c>
      <c r="E89" s="95" t="n">
        <f aca="false">SUM(E88)</f>
        <v>0</v>
      </c>
      <c r="F89" s="96" t="n">
        <v>0</v>
      </c>
    </row>
    <row r="90" s="61" customFormat="true" ht="18" hidden="false" customHeight="true" outlineLevel="0" collapsed="false">
      <c r="A90" s="62" t="n">
        <v>3231</v>
      </c>
      <c r="B90" s="63" t="s">
        <v>147</v>
      </c>
      <c r="C90" s="79" t="n">
        <v>0</v>
      </c>
      <c r="D90" s="79" t="n">
        <v>0</v>
      </c>
      <c r="E90" s="79" t="n">
        <v>0</v>
      </c>
      <c r="F90" s="80" t="n">
        <v>0</v>
      </c>
    </row>
    <row r="91" s="61" customFormat="true" ht="18" hidden="false" customHeight="true" outlineLevel="0" collapsed="false">
      <c r="A91" s="67" t="n">
        <v>3231</v>
      </c>
      <c r="B91" s="102" t="s">
        <v>148</v>
      </c>
      <c r="C91" s="69" t="n">
        <v>0</v>
      </c>
      <c r="D91" s="69" t="n">
        <v>0</v>
      </c>
      <c r="E91" s="69" t="n">
        <v>0</v>
      </c>
      <c r="F91" s="70" t="n">
        <v>0</v>
      </c>
    </row>
    <row r="92" s="61" customFormat="true" ht="18" hidden="false" customHeight="true" outlineLevel="0" collapsed="false">
      <c r="A92" s="67" t="n">
        <v>3231</v>
      </c>
      <c r="B92" s="102" t="s">
        <v>149</v>
      </c>
      <c r="C92" s="69" t="n">
        <v>0</v>
      </c>
      <c r="D92" s="69" t="n">
        <v>0</v>
      </c>
      <c r="E92" s="69" t="n">
        <v>0</v>
      </c>
      <c r="F92" s="70" t="n">
        <v>0</v>
      </c>
      <c r="G92" s="61" t="s">
        <v>150</v>
      </c>
    </row>
    <row r="93" s="61" customFormat="true" ht="18" hidden="false" customHeight="true" outlineLevel="0" collapsed="false">
      <c r="A93" s="67" t="n">
        <v>3231</v>
      </c>
      <c r="B93" s="102" t="s">
        <v>151</v>
      </c>
      <c r="C93" s="69" t="n">
        <v>0</v>
      </c>
      <c r="D93" s="69" t="n">
        <v>0</v>
      </c>
      <c r="E93" s="69" t="n">
        <v>0</v>
      </c>
      <c r="F93" s="70" t="n">
        <v>0</v>
      </c>
    </row>
    <row r="94" s="61" customFormat="true" ht="18" hidden="false" customHeight="true" outlineLevel="0" collapsed="false">
      <c r="A94" s="67" t="n">
        <v>3231</v>
      </c>
      <c r="B94" s="102" t="s">
        <v>152</v>
      </c>
      <c r="C94" s="69" t="n">
        <v>0</v>
      </c>
      <c r="D94" s="69" t="n">
        <v>0</v>
      </c>
      <c r="E94" s="69" t="n">
        <v>0</v>
      </c>
      <c r="F94" s="70" t="n">
        <v>0</v>
      </c>
    </row>
    <row r="95" s="61" customFormat="true" ht="18" hidden="false" customHeight="true" outlineLevel="0" collapsed="false">
      <c r="A95" s="67" t="n">
        <v>3231</v>
      </c>
      <c r="B95" s="102" t="s">
        <v>153</v>
      </c>
      <c r="C95" s="69" t="n">
        <v>0</v>
      </c>
      <c r="D95" s="69" t="n">
        <v>0</v>
      </c>
      <c r="E95" s="69" t="n">
        <v>0</v>
      </c>
      <c r="F95" s="70" t="n">
        <v>0</v>
      </c>
    </row>
    <row r="96" s="61" customFormat="true" ht="18" hidden="false" customHeight="true" outlineLevel="0" collapsed="false">
      <c r="A96" s="71" t="n">
        <v>3231</v>
      </c>
      <c r="B96" s="72" t="s">
        <v>154</v>
      </c>
      <c r="C96" s="73" t="n">
        <v>0</v>
      </c>
      <c r="D96" s="73" t="n">
        <v>0</v>
      </c>
      <c r="E96" s="73" t="n">
        <v>0</v>
      </c>
      <c r="F96" s="74" t="n">
        <v>0</v>
      </c>
    </row>
    <row r="97" s="50" customFormat="true" ht="18" hidden="false" customHeight="true" outlineLevel="0" collapsed="false">
      <c r="A97" s="94" t="s">
        <v>87</v>
      </c>
      <c r="B97" s="76"/>
      <c r="C97" s="95" t="n">
        <f aca="false">SUM(C90:C96)</f>
        <v>0</v>
      </c>
      <c r="D97" s="95" t="n">
        <f aca="false">SUM(D90:D96)</f>
        <v>0</v>
      </c>
      <c r="E97" s="95" t="n">
        <f aca="false">SUM(E90:E96)</f>
        <v>0</v>
      </c>
      <c r="F97" s="96" t="n">
        <v>0</v>
      </c>
    </row>
    <row r="98" s="61" customFormat="true" ht="18" hidden="false" customHeight="true" outlineLevel="0" collapsed="false">
      <c r="A98" s="90" t="n">
        <v>3299</v>
      </c>
      <c r="B98" s="109" t="s">
        <v>155</v>
      </c>
      <c r="C98" s="92" t="n">
        <v>0</v>
      </c>
      <c r="D98" s="92" t="n">
        <v>0</v>
      </c>
      <c r="E98" s="92" t="n">
        <v>5000</v>
      </c>
      <c r="F98" s="93" t="n">
        <v>0</v>
      </c>
      <c r="G98" s="61" t="s">
        <v>156</v>
      </c>
    </row>
    <row r="99" s="50" customFormat="true" ht="18" hidden="false" customHeight="true" outlineLevel="0" collapsed="false">
      <c r="A99" s="94" t="s">
        <v>87</v>
      </c>
      <c r="B99" s="76"/>
      <c r="C99" s="95" t="n">
        <f aca="false">SUM(C98)</f>
        <v>0</v>
      </c>
      <c r="D99" s="95" t="n">
        <f aca="false">SUM(D98)</f>
        <v>0</v>
      </c>
      <c r="E99" s="95" t="n">
        <f aca="false">SUM(E98)</f>
        <v>5000</v>
      </c>
      <c r="F99" s="96" t="n">
        <v>0</v>
      </c>
    </row>
    <row r="100" s="61" customFormat="true" ht="18" hidden="false" customHeight="true" outlineLevel="0" collapsed="false">
      <c r="A100" s="62" t="n">
        <v>3421</v>
      </c>
      <c r="B100" s="63" t="s">
        <v>157</v>
      </c>
      <c r="C100" s="79" t="n">
        <v>406</v>
      </c>
      <c r="D100" s="79" t="n">
        <v>477</v>
      </c>
      <c r="E100" s="79" t="n">
        <v>487</v>
      </c>
      <c r="F100" s="80" t="n">
        <f aca="false">ROUND(((E100/D100)*100),2)</f>
        <v>102.1</v>
      </c>
    </row>
    <row r="101" s="61" customFormat="true" ht="18" hidden="false" customHeight="true" outlineLevel="0" collapsed="false">
      <c r="A101" s="67" t="n">
        <v>3421</v>
      </c>
      <c r="B101" s="102" t="s">
        <v>158</v>
      </c>
      <c r="C101" s="69" t="n">
        <v>872</v>
      </c>
      <c r="D101" s="69" t="n">
        <v>745</v>
      </c>
      <c r="E101" s="69" t="n">
        <v>804</v>
      </c>
      <c r="F101" s="70" t="n">
        <f aca="false">ROUND(((E101/D101)*100),2)</f>
        <v>107.92</v>
      </c>
    </row>
    <row r="102" s="61" customFormat="true" ht="18" hidden="false" customHeight="true" outlineLevel="0" collapsed="false">
      <c r="A102" s="67" t="n">
        <v>3421</v>
      </c>
      <c r="B102" s="102" t="s">
        <v>159</v>
      </c>
      <c r="C102" s="69" t="n">
        <v>369</v>
      </c>
      <c r="D102" s="69" t="n">
        <v>578</v>
      </c>
      <c r="E102" s="69" t="n">
        <v>687</v>
      </c>
      <c r="F102" s="70" t="n">
        <f aca="false">ROUND(((E102/D102)*100),2)</f>
        <v>118.86</v>
      </c>
    </row>
    <row r="103" s="61" customFormat="true" ht="18" hidden="false" customHeight="true" outlineLevel="0" collapsed="false">
      <c r="A103" s="67" t="n">
        <v>3421</v>
      </c>
      <c r="B103" s="102" t="s">
        <v>160</v>
      </c>
      <c r="C103" s="69" t="n">
        <v>522</v>
      </c>
      <c r="D103" s="69" t="n">
        <v>0</v>
      </c>
      <c r="E103" s="69" t="n">
        <v>0</v>
      </c>
      <c r="F103" s="70" t="n">
        <v>0</v>
      </c>
      <c r="G103" s="61" t="s">
        <v>161</v>
      </c>
    </row>
    <row r="104" s="61" customFormat="true" ht="18" hidden="false" customHeight="true" outlineLevel="0" collapsed="false">
      <c r="A104" s="67" t="n">
        <v>3421</v>
      </c>
      <c r="B104" s="102" t="s">
        <v>162</v>
      </c>
      <c r="C104" s="69" t="n">
        <v>1017</v>
      </c>
      <c r="D104" s="69" t="n">
        <v>1053</v>
      </c>
      <c r="E104" s="69" t="n">
        <v>1099</v>
      </c>
      <c r="F104" s="70" t="n">
        <f aca="false">ROUND(((E104/D104)*100),2)</f>
        <v>104.37</v>
      </c>
    </row>
    <row r="105" s="61" customFormat="true" ht="18" hidden="false" customHeight="true" outlineLevel="0" collapsed="false">
      <c r="A105" s="67" t="n">
        <v>3421</v>
      </c>
      <c r="B105" s="102" t="s">
        <v>163</v>
      </c>
      <c r="C105" s="69" t="n">
        <v>865</v>
      </c>
      <c r="D105" s="69" t="n">
        <v>890</v>
      </c>
      <c r="E105" s="69" t="n">
        <v>947</v>
      </c>
      <c r="F105" s="70" t="n">
        <f aca="false">ROUND(((E105/D105)*100),2)</f>
        <v>106.4</v>
      </c>
    </row>
    <row r="106" s="61" customFormat="true" ht="18" hidden="false" customHeight="true" outlineLevel="0" collapsed="false">
      <c r="A106" s="67" t="n">
        <v>3421</v>
      </c>
      <c r="B106" s="102" t="s">
        <v>164</v>
      </c>
      <c r="C106" s="69" t="n">
        <v>425</v>
      </c>
      <c r="D106" s="69" t="n">
        <v>436</v>
      </c>
      <c r="E106" s="69" t="n">
        <v>452</v>
      </c>
      <c r="F106" s="70" t="n">
        <f aca="false">ROUND(((E106/D106)*100),2)</f>
        <v>103.67</v>
      </c>
    </row>
    <row r="107" s="61" customFormat="true" ht="18" hidden="false" customHeight="true" outlineLevel="0" collapsed="false">
      <c r="A107" s="71" t="n">
        <v>3421</v>
      </c>
      <c r="B107" s="103" t="s">
        <v>165</v>
      </c>
      <c r="C107" s="73" t="n">
        <v>545</v>
      </c>
      <c r="D107" s="73" t="n">
        <v>1194</v>
      </c>
      <c r="E107" s="73" t="n">
        <v>1227</v>
      </c>
      <c r="F107" s="74" t="n">
        <f aca="false">ROUND(((E107/D107)*100),2)</f>
        <v>102.76</v>
      </c>
    </row>
    <row r="108" s="50" customFormat="true" ht="18" hidden="false" customHeight="true" outlineLevel="0" collapsed="false">
      <c r="A108" s="94" t="s">
        <v>87</v>
      </c>
      <c r="B108" s="76"/>
      <c r="C108" s="95" t="n">
        <f aca="false">SUM(C100:C107)</f>
        <v>5021</v>
      </c>
      <c r="D108" s="95" t="n">
        <f aca="false">SUM(D100:D107)</f>
        <v>5373</v>
      </c>
      <c r="E108" s="95" t="n">
        <f aca="false">SUM(E100:E107)</f>
        <v>5703</v>
      </c>
      <c r="F108" s="96" t="n">
        <f aca="false">ROUND(((E108/D108)*100),2)</f>
        <v>106.14</v>
      </c>
    </row>
    <row r="109" s="61" customFormat="true" ht="18" hidden="false" customHeight="true" outlineLevel="0" collapsed="false">
      <c r="A109" s="62" t="n">
        <v>4322</v>
      </c>
      <c r="B109" s="63" t="s">
        <v>166</v>
      </c>
      <c r="C109" s="79" t="n">
        <v>2825</v>
      </c>
      <c r="D109" s="79" t="n">
        <v>2863</v>
      </c>
      <c r="E109" s="79" t="n">
        <v>3188</v>
      </c>
      <c r="F109" s="80" t="n">
        <f aca="false">ROUND(((E109/D109)*100),2)</f>
        <v>111.35</v>
      </c>
    </row>
    <row r="110" s="61" customFormat="true" ht="18" hidden="false" customHeight="true" outlineLevel="0" collapsed="false">
      <c r="A110" s="67" t="n">
        <v>4322</v>
      </c>
      <c r="B110" s="102" t="s">
        <v>167</v>
      </c>
      <c r="C110" s="69" t="n">
        <v>1982</v>
      </c>
      <c r="D110" s="69" t="n">
        <v>2045</v>
      </c>
      <c r="E110" s="69" t="n">
        <v>2222</v>
      </c>
      <c r="F110" s="70" t="n">
        <f aca="false">ROUND(((E110/D110)*100),2)</f>
        <v>108.66</v>
      </c>
    </row>
    <row r="111" s="61" customFormat="true" ht="18" hidden="false" customHeight="true" outlineLevel="0" collapsed="false">
      <c r="A111" s="67" t="n">
        <v>4322</v>
      </c>
      <c r="B111" s="102" t="s">
        <v>168</v>
      </c>
      <c r="C111" s="69" t="n">
        <v>2978</v>
      </c>
      <c r="D111" s="69" t="n">
        <v>3028</v>
      </c>
      <c r="E111" s="69" t="n">
        <v>3209</v>
      </c>
      <c r="F111" s="70" t="n">
        <f aca="false">ROUND(((E111/D111)*100),2)</f>
        <v>105.98</v>
      </c>
    </row>
    <row r="112" s="61" customFormat="true" ht="18" hidden="false" customHeight="true" outlineLevel="0" collapsed="false">
      <c r="A112" s="67" t="n">
        <v>4322</v>
      </c>
      <c r="B112" s="102" t="s">
        <v>169</v>
      </c>
      <c r="C112" s="69" t="n">
        <v>4464</v>
      </c>
      <c r="D112" s="69" t="n">
        <v>4543</v>
      </c>
      <c r="E112" s="69" t="n">
        <v>4637</v>
      </c>
      <c r="F112" s="70" t="n">
        <f aca="false">ROUND(((E112/D112)*100),2)</f>
        <v>102.07</v>
      </c>
    </row>
    <row r="113" s="61" customFormat="true" ht="18" hidden="false" customHeight="true" outlineLevel="0" collapsed="false">
      <c r="A113" s="67" t="n">
        <v>4322</v>
      </c>
      <c r="B113" s="102" t="s">
        <v>170</v>
      </c>
      <c r="C113" s="69" t="n">
        <v>3057</v>
      </c>
      <c r="D113" s="69" t="n">
        <v>3534</v>
      </c>
      <c r="E113" s="69" t="n">
        <v>3761</v>
      </c>
      <c r="F113" s="70" t="n">
        <f aca="false">ROUND(((E113/D113)*100),2)</f>
        <v>106.42</v>
      </c>
    </row>
    <row r="114" s="61" customFormat="true" ht="18" hidden="false" customHeight="true" outlineLevel="0" collapsed="false">
      <c r="A114" s="67" t="n">
        <v>4322</v>
      </c>
      <c r="B114" s="102" t="s">
        <v>171</v>
      </c>
      <c r="C114" s="69" t="n">
        <v>1151</v>
      </c>
      <c r="D114" s="69" t="n">
        <v>1097</v>
      </c>
      <c r="E114" s="69" t="n">
        <v>1118</v>
      </c>
      <c r="F114" s="70" t="n">
        <f aca="false">ROUND(((E114/D114)*100),2)</f>
        <v>101.91</v>
      </c>
    </row>
    <row r="115" s="61" customFormat="true" ht="18" hidden="false" customHeight="true" outlineLevel="0" collapsed="false">
      <c r="A115" s="67" t="n">
        <v>4322</v>
      </c>
      <c r="B115" s="102" t="s">
        <v>172</v>
      </c>
      <c r="C115" s="69" t="n">
        <v>1814</v>
      </c>
      <c r="D115" s="69" t="n">
        <v>1917</v>
      </c>
      <c r="E115" s="69" t="n">
        <v>1947</v>
      </c>
      <c r="F115" s="70" t="n">
        <f aca="false">ROUND(((E115/D115)*100),2)</f>
        <v>101.56</v>
      </c>
    </row>
    <row r="116" s="61" customFormat="true" ht="18" hidden="false" customHeight="true" outlineLevel="0" collapsed="false">
      <c r="A116" s="67" t="n">
        <v>4322</v>
      </c>
      <c r="B116" s="102" t="s">
        <v>173</v>
      </c>
      <c r="C116" s="69" t="n">
        <v>1050</v>
      </c>
      <c r="D116" s="69" t="n">
        <v>1062</v>
      </c>
      <c r="E116" s="69" t="n">
        <v>1084</v>
      </c>
      <c r="F116" s="70" t="n">
        <f aca="false">ROUND(((E116/D116)*100),2)</f>
        <v>102.07</v>
      </c>
    </row>
    <row r="117" s="61" customFormat="true" ht="18" hidden="false" customHeight="true" outlineLevel="0" collapsed="false">
      <c r="A117" s="71" t="n">
        <v>4322</v>
      </c>
      <c r="B117" s="103" t="s">
        <v>174</v>
      </c>
      <c r="C117" s="73" t="n">
        <v>1816</v>
      </c>
      <c r="D117" s="73" t="n">
        <v>1850</v>
      </c>
      <c r="E117" s="73" t="n">
        <v>1887</v>
      </c>
      <c r="F117" s="74" t="n">
        <f aca="false">ROUND(((E117/D117)*100),2)</f>
        <v>102</v>
      </c>
    </row>
    <row r="118" s="50" customFormat="true" ht="18" hidden="false" customHeight="true" outlineLevel="0" collapsed="false">
      <c r="A118" s="75" t="s">
        <v>87</v>
      </c>
      <c r="B118" s="76"/>
      <c r="C118" s="77" t="n">
        <f aca="false">SUM(C109:C117)</f>
        <v>21137</v>
      </c>
      <c r="D118" s="77" t="n">
        <f aca="false">SUM(D109:D117)</f>
        <v>21939</v>
      </c>
      <c r="E118" s="77" t="n">
        <f aca="false">SUM(E109:E117)</f>
        <v>23053</v>
      </c>
      <c r="F118" s="78" t="n">
        <f aca="false">ROUND(((E118/D118)*100),2)</f>
        <v>105.08</v>
      </c>
    </row>
    <row r="119" s="61" customFormat="true" ht="18" hidden="false" customHeight="true" outlineLevel="0" collapsed="false">
      <c r="A119" s="94" t="s">
        <v>87</v>
      </c>
      <c r="B119" s="76"/>
      <c r="C119" s="95" t="n">
        <f aca="false">SUM(C118,C108,C97,C89,C87,C84,C82,C76,C74,C72,C55,C37,C22,C99)</f>
        <v>335430</v>
      </c>
      <c r="D119" s="95" t="n">
        <f aca="false">SUM(D118,D108,D97,D89,D87,D84,D82,D76,D74,D72,D55,D37,D22,D99)</f>
        <v>340000</v>
      </c>
      <c r="E119" s="95" t="n">
        <f aca="false">SUM(E118,E108,E97,E89,E87,E84,E82,E76,E74,E72,E55,E37,E22,E99)</f>
        <v>354400</v>
      </c>
      <c r="F119" s="96" t="n">
        <f aca="false">ROUND(((E119/D119)*100),2)</f>
        <v>104.24</v>
      </c>
    </row>
    <row r="120" s="61" customFormat="true" ht="18" hidden="false" customHeight="true" outlineLevel="0" collapsed="false">
      <c r="A120" s="110"/>
      <c r="B120" s="111"/>
      <c r="C120" s="50"/>
      <c r="D120" s="50"/>
      <c r="E120" s="50"/>
      <c r="F120" s="50"/>
    </row>
    <row r="121" s="111" customFormat="true" ht="18" hidden="false" customHeight="true" outlineLevel="0" collapsed="false">
      <c r="A121" s="111" t="s">
        <v>175</v>
      </c>
      <c r="B121" s="112"/>
      <c r="C121" s="112"/>
      <c r="D121" s="112"/>
      <c r="E121" s="112"/>
      <c r="F121" s="112"/>
    </row>
    <row r="122" s="111" customFormat="true" ht="18" hidden="false" customHeight="true" outlineLevel="0" collapsed="false">
      <c r="A122" s="111" t="s">
        <v>176</v>
      </c>
      <c r="C122" s="113"/>
      <c r="D122" s="113"/>
      <c r="E122" s="113"/>
      <c r="F122" s="113"/>
    </row>
    <row r="123" s="111" customFormat="true" ht="18" hidden="false" customHeight="true" outlineLevel="0" collapsed="false">
      <c r="A123" s="111" t="s">
        <v>177</v>
      </c>
      <c r="C123" s="113"/>
      <c r="D123" s="113"/>
      <c r="E123" s="113"/>
      <c r="F123" s="113"/>
    </row>
    <row r="124" s="61" customFormat="true" ht="18" hidden="false" customHeight="true" outlineLevel="0" collapsed="false">
      <c r="A124" s="111" t="s">
        <v>178</v>
      </c>
      <c r="B124" s="111"/>
      <c r="C124" s="50"/>
      <c r="D124" s="50"/>
      <c r="E124" s="50"/>
      <c r="F124" s="50"/>
    </row>
    <row r="125" s="61" customFormat="true" ht="18" hidden="false" customHeight="true" outlineLevel="0" collapsed="false">
      <c r="A125" s="111" t="s">
        <v>179</v>
      </c>
      <c r="B125" s="111"/>
      <c r="C125" s="50"/>
      <c r="D125" s="50"/>
      <c r="E125" s="50"/>
      <c r="F125" s="50"/>
    </row>
    <row r="126" s="61" customFormat="true" ht="18" hidden="false" customHeight="true" outlineLevel="0" collapsed="false">
      <c r="A126" s="110"/>
      <c r="B126" s="111"/>
      <c r="C126" s="50"/>
      <c r="D126" s="50"/>
      <c r="E126" s="50"/>
      <c r="F126" s="50"/>
    </row>
    <row r="127" s="61" customFormat="true" ht="18" hidden="false" customHeight="true" outlineLevel="0" collapsed="false">
      <c r="A127" s="110"/>
      <c r="B127" s="111"/>
      <c r="C127" s="50"/>
      <c r="D127" s="50"/>
      <c r="E127" s="50"/>
      <c r="F127" s="50"/>
    </row>
    <row r="128" s="61" customFormat="true" ht="18" hidden="false" customHeight="true" outlineLevel="0" collapsed="false">
      <c r="A128" s="110"/>
      <c r="B128" s="111"/>
      <c r="C128" s="50"/>
      <c r="D128" s="50"/>
      <c r="E128" s="50"/>
      <c r="F128" s="50"/>
    </row>
    <row r="129" s="61" customFormat="true" ht="18" hidden="false" customHeight="true" outlineLevel="0" collapsed="false">
      <c r="A129" s="110"/>
      <c r="B129" s="111"/>
      <c r="C129" s="50"/>
      <c r="D129" s="50"/>
      <c r="E129" s="50"/>
      <c r="F129" s="50"/>
    </row>
    <row r="130" s="61" customFormat="true" ht="18" hidden="false" customHeight="true" outlineLevel="0" collapsed="false">
      <c r="A130" s="110"/>
      <c r="B130" s="111"/>
      <c r="C130" s="50"/>
      <c r="D130" s="50"/>
      <c r="E130" s="50"/>
      <c r="F130" s="50"/>
    </row>
    <row r="131" s="61" customFormat="true" ht="18" hidden="false" customHeight="true" outlineLevel="0" collapsed="false">
      <c r="A131" s="110"/>
      <c r="B131" s="111"/>
      <c r="C131" s="50"/>
      <c r="D131" s="50"/>
      <c r="E131" s="50"/>
      <c r="F131" s="50"/>
    </row>
    <row r="132" s="61" customFormat="true" ht="18" hidden="false" customHeight="true" outlineLevel="0" collapsed="false">
      <c r="A132" s="110"/>
      <c r="B132" s="111"/>
      <c r="C132" s="50"/>
      <c r="D132" s="50"/>
      <c r="E132" s="50"/>
      <c r="F132" s="50"/>
    </row>
    <row r="133" s="61" customFormat="true" ht="18" hidden="false" customHeight="true" outlineLevel="0" collapsed="false">
      <c r="A133" s="110"/>
      <c r="B133" s="111"/>
      <c r="C133" s="50"/>
      <c r="D133" s="50"/>
      <c r="E133" s="50"/>
      <c r="F133" s="50"/>
    </row>
    <row r="134" s="61" customFormat="true" ht="18" hidden="false" customHeight="true" outlineLevel="0" collapsed="false">
      <c r="A134" s="110"/>
      <c r="B134" s="111"/>
      <c r="C134" s="50"/>
      <c r="D134" s="50"/>
      <c r="E134" s="50"/>
      <c r="F134" s="50"/>
    </row>
    <row r="135" s="61" customFormat="true" ht="18" hidden="false" customHeight="true" outlineLevel="0" collapsed="false">
      <c r="A135" s="110"/>
      <c r="B135" s="111"/>
      <c r="C135" s="50"/>
      <c r="D135" s="50"/>
      <c r="E135" s="50"/>
      <c r="F135" s="50"/>
    </row>
    <row r="136" s="61" customFormat="true" ht="18" hidden="false" customHeight="true" outlineLevel="0" collapsed="false">
      <c r="A136" s="110"/>
      <c r="B136" s="111"/>
      <c r="C136" s="50"/>
      <c r="D136" s="50"/>
      <c r="E136" s="50"/>
      <c r="F136" s="50"/>
    </row>
    <row r="137" s="61" customFormat="true" ht="18" hidden="false" customHeight="true" outlineLevel="0" collapsed="false">
      <c r="A137" s="110"/>
      <c r="B137" s="111"/>
      <c r="C137" s="50"/>
      <c r="D137" s="50"/>
      <c r="E137" s="50"/>
      <c r="F137" s="50"/>
    </row>
    <row r="138" s="61" customFormat="true" ht="18" hidden="false" customHeight="true" outlineLevel="0" collapsed="false">
      <c r="A138" s="110"/>
      <c r="B138" s="111"/>
      <c r="C138" s="50"/>
      <c r="D138" s="50"/>
      <c r="E138" s="50"/>
      <c r="F138" s="50"/>
    </row>
    <row r="139" s="61" customFormat="true" ht="18" hidden="false" customHeight="true" outlineLevel="0" collapsed="false">
      <c r="A139" s="110"/>
      <c r="B139" s="111"/>
      <c r="C139" s="50"/>
      <c r="D139" s="50"/>
      <c r="E139" s="50"/>
      <c r="F139" s="50"/>
    </row>
    <row r="140" s="61" customFormat="true" ht="18" hidden="false" customHeight="true" outlineLevel="0" collapsed="false">
      <c r="A140" s="110"/>
      <c r="B140" s="111"/>
      <c r="C140" s="50"/>
      <c r="D140" s="50"/>
      <c r="E140" s="50"/>
      <c r="F140" s="50"/>
    </row>
    <row r="141" s="61" customFormat="true" ht="18" hidden="false" customHeight="true" outlineLevel="0" collapsed="false">
      <c r="A141" s="110"/>
      <c r="B141" s="111"/>
      <c r="C141" s="50"/>
      <c r="D141" s="50"/>
      <c r="E141" s="50"/>
      <c r="F141" s="50"/>
    </row>
    <row r="142" s="61" customFormat="true" ht="18" hidden="false" customHeight="true" outlineLevel="0" collapsed="false">
      <c r="A142" s="110"/>
      <c r="B142" s="111"/>
      <c r="C142" s="50"/>
      <c r="D142" s="50"/>
      <c r="E142" s="50"/>
      <c r="F142" s="50"/>
    </row>
    <row r="143" s="61" customFormat="true" ht="18" hidden="false" customHeight="true" outlineLevel="0" collapsed="false">
      <c r="A143" s="110"/>
      <c r="B143" s="111"/>
      <c r="C143" s="50"/>
      <c r="D143" s="50"/>
      <c r="E143" s="50"/>
      <c r="F143" s="50"/>
    </row>
    <row r="144" s="61" customFormat="true" ht="18" hidden="false" customHeight="true" outlineLevel="0" collapsed="false">
      <c r="A144" s="110"/>
      <c r="B144" s="111"/>
      <c r="C144" s="50"/>
      <c r="D144" s="50"/>
      <c r="E144" s="50"/>
      <c r="F144" s="50"/>
    </row>
    <row r="145" s="61" customFormat="true" ht="18" hidden="false" customHeight="true" outlineLevel="0" collapsed="false">
      <c r="A145" s="110"/>
      <c r="B145" s="111"/>
      <c r="C145" s="50"/>
      <c r="D145" s="50"/>
      <c r="E145" s="50"/>
      <c r="F145" s="50"/>
    </row>
    <row r="146" s="61" customFormat="true" ht="18" hidden="false" customHeight="true" outlineLevel="0" collapsed="false">
      <c r="A146" s="110"/>
      <c r="B146" s="111"/>
      <c r="C146" s="50"/>
      <c r="D146" s="50"/>
      <c r="E146" s="50"/>
      <c r="F146" s="50"/>
    </row>
    <row r="147" s="61" customFormat="true" ht="18" hidden="false" customHeight="true" outlineLevel="0" collapsed="false">
      <c r="A147" s="110"/>
      <c r="B147" s="111"/>
      <c r="C147" s="50"/>
      <c r="D147" s="50"/>
      <c r="E147" s="50"/>
      <c r="F147" s="50"/>
    </row>
    <row r="148" s="61" customFormat="true" ht="18" hidden="false" customHeight="true" outlineLevel="0" collapsed="false">
      <c r="A148" s="110"/>
      <c r="B148" s="111"/>
      <c r="C148" s="50"/>
      <c r="D148" s="50"/>
      <c r="E148" s="50"/>
      <c r="F148" s="50"/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7875" right="0.7875" top="0.984027777777778" bottom="0.984027777777778" header="0.511811023622047" footer="0.118055555555556"/>
  <pageSetup paperSize="9" scale="100" fitToWidth="1" fitToHeight="2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4" manualBreakCount="4">
    <brk id="37" man="true" max="16383" min="0"/>
    <brk id="71" man="true" max="16383" min="0"/>
    <brk id="89" man="true" max="16383" min="0"/>
    <brk id="1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3" activeCellId="0" sqref="G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14" t="s">
        <v>180</v>
      </c>
    </row>
    <row r="18" customFormat="false" ht="13.5" hidden="false" customHeight="false" outlineLevel="0" collapsed="false">
      <c r="A18" s="115" t="s">
        <v>181</v>
      </c>
      <c r="B18" s="116"/>
      <c r="C18" s="116"/>
      <c r="D18" s="116"/>
      <c r="E18" s="116"/>
      <c r="F18" s="116"/>
      <c r="G18" s="117"/>
    </row>
    <row r="19" customFormat="false" ht="12.75" hidden="false" customHeight="true" outlineLevel="0" collapsed="false">
      <c r="A19" s="118" t="s">
        <v>182</v>
      </c>
      <c r="B19" s="118"/>
      <c r="C19" s="118"/>
      <c r="D19" s="118"/>
      <c r="E19" s="118"/>
      <c r="F19" s="118"/>
      <c r="G19" s="118"/>
      <c r="H19" s="118"/>
      <c r="I19" s="118"/>
    </row>
    <row r="20" customFormat="false" ht="12.75" hidden="false" customHeight="false" outlineLevel="0" collapsed="false">
      <c r="A20" s="119" t="s">
        <v>183</v>
      </c>
      <c r="B20" s="119"/>
      <c r="C20" s="119"/>
      <c r="D20" s="119"/>
      <c r="E20" s="119"/>
      <c r="F20" s="119"/>
      <c r="G20" s="119"/>
      <c r="H20" s="119"/>
      <c r="I20" s="119"/>
    </row>
    <row r="21" customFormat="false" ht="12.75" hidden="false" customHeight="false" outlineLevel="0" collapsed="false">
      <c r="A21" s="120" t="s">
        <v>184</v>
      </c>
      <c r="B21" s="120"/>
      <c r="C21" s="120"/>
      <c r="D21" s="120"/>
      <c r="E21" s="120"/>
      <c r="F21" s="120"/>
      <c r="G21" s="120"/>
      <c r="H21" s="120"/>
      <c r="I21" s="120"/>
    </row>
    <row r="22" customFormat="false" ht="12.75" hidden="false" customHeight="false" outlineLevel="0" collapsed="false">
      <c r="A22" s="120" t="s">
        <v>185</v>
      </c>
      <c r="B22" s="120"/>
      <c r="C22" s="120"/>
      <c r="D22" s="120"/>
      <c r="E22" s="120"/>
      <c r="F22" s="120"/>
      <c r="G22" s="120"/>
      <c r="H22" s="120"/>
      <c r="I22" s="120"/>
    </row>
    <row r="23" customFormat="false" ht="12.75" hidden="false" customHeight="false" outlineLevel="0" collapsed="false">
      <c r="A23" s="120" t="s">
        <v>186</v>
      </c>
      <c r="B23" s="120"/>
      <c r="C23" s="120"/>
      <c r="D23" s="120"/>
      <c r="E23" s="120"/>
      <c r="F23" s="120"/>
      <c r="G23" s="120"/>
      <c r="H23" s="120"/>
      <c r="I23" s="120"/>
    </row>
    <row r="24" customFormat="false" ht="12.75" hidden="false" customHeight="false" outlineLevel="0" collapsed="false">
      <c r="A24" s="120" t="s">
        <v>187</v>
      </c>
      <c r="B24" s="120"/>
      <c r="C24" s="120"/>
      <c r="D24" s="120"/>
      <c r="E24" s="120"/>
      <c r="F24" s="120"/>
      <c r="G24" s="120"/>
      <c r="H24" s="120"/>
      <c r="I24" s="120"/>
    </row>
    <row r="25" customFormat="false" ht="12.75" hidden="false" customHeight="false" outlineLevel="0" collapsed="false">
      <c r="A25" s="120" t="s">
        <v>188</v>
      </c>
      <c r="B25" s="120"/>
      <c r="C25" s="120"/>
      <c r="D25" s="120"/>
      <c r="E25" s="120"/>
      <c r="F25" s="120"/>
      <c r="G25" s="120"/>
      <c r="H25" s="120"/>
      <c r="I25" s="120"/>
    </row>
    <row r="26" customFormat="false" ht="12.75" hidden="false" customHeight="false" outlineLevel="0" collapsed="false">
      <c r="A26" s="120" t="s">
        <v>189</v>
      </c>
      <c r="B26" s="120"/>
      <c r="C26" s="120"/>
      <c r="D26" s="120"/>
      <c r="E26" s="120"/>
      <c r="F26" s="120"/>
      <c r="G26" s="120"/>
      <c r="H26" s="120"/>
      <c r="I26" s="120"/>
    </row>
    <row r="27" customFormat="false" ht="12.75" hidden="false" customHeight="false" outlineLevel="0" collapsed="false">
      <c r="A27" s="120" t="s">
        <v>190</v>
      </c>
      <c r="B27" s="120"/>
      <c r="C27" s="120"/>
      <c r="D27" s="120"/>
      <c r="E27" s="120"/>
      <c r="F27" s="120"/>
      <c r="G27" s="120"/>
      <c r="H27" s="120"/>
      <c r="I27" s="120"/>
    </row>
    <row r="28" customFormat="false" ht="12.75" hidden="false" customHeight="false" outlineLevel="0" collapsed="false">
      <c r="A28" s="120" t="s">
        <v>191</v>
      </c>
      <c r="B28" s="120"/>
      <c r="C28" s="120"/>
      <c r="D28" s="120"/>
      <c r="E28" s="120"/>
      <c r="F28" s="120"/>
      <c r="G28" s="120"/>
      <c r="H28" s="120"/>
      <c r="I28" s="120"/>
    </row>
    <row r="29" customFormat="false" ht="12.75" hidden="false" customHeight="false" outlineLevel="0" collapsed="false">
      <c r="A29" s="120" t="s">
        <v>192</v>
      </c>
      <c r="B29" s="120"/>
      <c r="C29" s="120"/>
      <c r="D29" s="120"/>
      <c r="E29" s="120"/>
      <c r="F29" s="120"/>
      <c r="G29" s="120"/>
      <c r="H29" s="120"/>
      <c r="I29" s="120"/>
    </row>
    <row r="30" customFormat="false" ht="12.75" hidden="false" customHeight="false" outlineLevel="0" collapsed="false">
      <c r="A30" s="120" t="s">
        <v>193</v>
      </c>
      <c r="B30" s="120"/>
      <c r="C30" s="120"/>
      <c r="D30" s="120"/>
      <c r="E30" s="120"/>
      <c r="F30" s="120"/>
      <c r="G30" s="120"/>
      <c r="H30" s="120"/>
      <c r="I30" s="120"/>
    </row>
    <row r="31" customFormat="false" ht="12.75" hidden="false" customHeight="false" outlineLevel="0" collapsed="false">
      <c r="A31" s="120" t="s">
        <v>194</v>
      </c>
      <c r="B31" s="120"/>
      <c r="C31" s="120"/>
      <c r="D31" s="120"/>
      <c r="E31" s="120"/>
      <c r="F31" s="120"/>
      <c r="G31" s="120"/>
      <c r="H31" s="120"/>
      <c r="I31" s="120"/>
    </row>
    <row r="32" customFormat="false" ht="12.75" hidden="false" customHeight="false" outlineLevel="0" collapsed="false">
      <c r="A32" s="120" t="s">
        <v>195</v>
      </c>
      <c r="B32" s="120"/>
      <c r="C32" s="120"/>
      <c r="D32" s="120"/>
      <c r="E32" s="120"/>
      <c r="F32" s="120"/>
      <c r="G32" s="120"/>
      <c r="H32" s="120"/>
      <c r="I32" s="120"/>
    </row>
    <row r="33" customFormat="false" ht="12.75" hidden="false" customHeight="false" outlineLevel="0" collapsed="false">
      <c r="A33" s="120" t="s">
        <v>196</v>
      </c>
      <c r="B33" s="120"/>
      <c r="C33" s="120"/>
      <c r="D33" s="120"/>
      <c r="E33" s="120"/>
      <c r="F33" s="120"/>
      <c r="G33" s="120"/>
      <c r="H33" s="120"/>
      <c r="I33" s="120"/>
    </row>
    <row r="34" customFormat="false" ht="12.75" hidden="false" customHeight="false" outlineLevel="0" collapsed="false">
      <c r="A34" s="120" t="s">
        <v>197</v>
      </c>
      <c r="B34" s="120"/>
      <c r="C34" s="120"/>
      <c r="D34" s="120"/>
      <c r="E34" s="120"/>
      <c r="F34" s="120"/>
      <c r="G34" s="120"/>
      <c r="H34" s="120"/>
      <c r="I34" s="120"/>
    </row>
    <row r="35" customFormat="false" ht="12.75" hidden="false" customHeight="false" outlineLevel="0" collapsed="false">
      <c r="A35" s="120" t="s">
        <v>198</v>
      </c>
      <c r="B35" s="120"/>
      <c r="C35" s="120"/>
      <c r="D35" s="120"/>
      <c r="E35" s="120"/>
      <c r="F35" s="120"/>
      <c r="G35" s="120"/>
      <c r="H35" s="120"/>
      <c r="I35" s="120"/>
    </row>
    <row r="36" customFormat="false" ht="12.75" hidden="false" customHeight="false" outlineLevel="0" collapsed="false">
      <c r="A36" s="120" t="s">
        <v>199</v>
      </c>
      <c r="B36" s="120"/>
      <c r="C36" s="120"/>
      <c r="D36" s="120"/>
      <c r="E36" s="120"/>
      <c r="F36" s="120"/>
      <c r="G36" s="120"/>
      <c r="H36" s="120"/>
      <c r="I36" s="120"/>
    </row>
    <row r="37" customFormat="false" ht="12.75" hidden="false" customHeight="false" outlineLevel="0" collapsed="false">
      <c r="A37" s="120" t="s">
        <v>200</v>
      </c>
      <c r="B37" s="120"/>
      <c r="C37" s="120"/>
      <c r="D37" s="120"/>
      <c r="E37" s="120"/>
      <c r="F37" s="120"/>
      <c r="G37" s="120"/>
      <c r="H37" s="120"/>
      <c r="I37" s="120"/>
    </row>
    <row r="38" customFormat="false" ht="13.5" hidden="false" customHeight="false" outlineLevel="0" collapsed="false">
      <c r="A38" s="121" t="s">
        <v>201</v>
      </c>
      <c r="B38" s="121"/>
      <c r="C38" s="121"/>
      <c r="D38" s="121"/>
      <c r="E38" s="121"/>
      <c r="F38" s="121"/>
      <c r="G38" s="121"/>
      <c r="H38" s="121"/>
      <c r="I38" s="121"/>
    </row>
    <row r="40" customFormat="false" ht="13.5" hidden="false" customHeight="false" outlineLevel="0" collapsed="false">
      <c r="A40" s="115" t="s">
        <v>202</v>
      </c>
    </row>
    <row r="41" customFormat="false" ht="12.75" hidden="false" customHeight="true" outlineLevel="0" collapsed="false">
      <c r="A41" s="118" t="s">
        <v>203</v>
      </c>
      <c r="B41" s="118"/>
      <c r="C41" s="118"/>
      <c r="D41" s="118"/>
      <c r="E41" s="118"/>
      <c r="F41" s="118"/>
      <c r="G41" s="118"/>
      <c r="H41" s="118"/>
      <c r="I41" s="118"/>
    </row>
    <row r="42" customFormat="false" ht="12.75" hidden="false" customHeight="false" outlineLevel="0" collapsed="false">
      <c r="A42" s="119" t="s">
        <v>204</v>
      </c>
      <c r="B42" s="119"/>
      <c r="C42" s="119"/>
      <c r="D42" s="119"/>
      <c r="E42" s="119"/>
      <c r="F42" s="119"/>
      <c r="G42" s="119"/>
      <c r="H42" s="119"/>
      <c r="I42" s="119"/>
    </row>
    <row r="43" customFormat="false" ht="12.75" hidden="false" customHeight="false" outlineLevel="0" collapsed="false">
      <c r="A43" s="120" t="s">
        <v>205</v>
      </c>
      <c r="B43" s="120"/>
      <c r="C43" s="120"/>
      <c r="D43" s="120"/>
      <c r="E43" s="120"/>
      <c r="F43" s="120"/>
      <c r="G43" s="120"/>
      <c r="H43" s="120"/>
      <c r="I43" s="120"/>
    </row>
    <row r="44" customFormat="false" ht="12.75" hidden="false" customHeight="true" outlineLevel="0" collapsed="false">
      <c r="A44" s="120" t="s">
        <v>206</v>
      </c>
      <c r="B44" s="120"/>
      <c r="C44" s="120"/>
      <c r="D44" s="120"/>
      <c r="E44" s="120"/>
      <c r="F44" s="120"/>
      <c r="G44" s="120"/>
      <c r="H44" s="120"/>
      <c r="I44" s="120"/>
    </row>
    <row r="45" customFormat="false" ht="12.75" hidden="false" customHeight="false" outlineLevel="0" collapsed="false">
      <c r="A45" s="120" t="s">
        <v>207</v>
      </c>
      <c r="B45" s="120"/>
      <c r="C45" s="120"/>
      <c r="D45" s="120"/>
      <c r="E45" s="120"/>
      <c r="F45" s="120"/>
      <c r="G45" s="120"/>
      <c r="H45" s="120"/>
      <c r="I45" s="120"/>
    </row>
    <row r="46" customFormat="false" ht="12.75" hidden="false" customHeight="true" outlineLevel="0" collapsed="false">
      <c r="A46" s="120" t="s">
        <v>208</v>
      </c>
      <c r="B46" s="120"/>
      <c r="C46" s="120"/>
      <c r="D46" s="120"/>
      <c r="E46" s="120"/>
      <c r="F46" s="120"/>
      <c r="G46" s="120"/>
      <c r="H46" s="120"/>
      <c r="I46" s="120"/>
    </row>
    <row r="47" customFormat="false" ht="12.75" hidden="false" customHeight="false" outlineLevel="0" collapsed="false">
      <c r="A47" s="120" t="s">
        <v>209</v>
      </c>
      <c r="B47" s="120"/>
      <c r="C47" s="120"/>
      <c r="D47" s="120"/>
      <c r="E47" s="120"/>
      <c r="F47" s="120"/>
      <c r="G47" s="120"/>
      <c r="H47" s="120"/>
      <c r="I47" s="120"/>
    </row>
    <row r="48" customFormat="false" ht="12.75" hidden="false" customHeight="false" outlineLevel="0" collapsed="false">
      <c r="A48" s="120" t="s">
        <v>210</v>
      </c>
      <c r="B48" s="120"/>
      <c r="C48" s="120"/>
      <c r="D48" s="120"/>
      <c r="E48" s="120"/>
      <c r="F48" s="120"/>
      <c r="G48" s="120"/>
      <c r="H48" s="120"/>
      <c r="I48" s="120"/>
    </row>
    <row r="49" customFormat="false" ht="12.75" hidden="false" customHeight="false" outlineLevel="0" collapsed="false">
      <c r="A49" s="120" t="s">
        <v>211</v>
      </c>
      <c r="B49" s="120"/>
      <c r="C49" s="120"/>
      <c r="D49" s="120"/>
      <c r="E49" s="120"/>
      <c r="F49" s="120"/>
      <c r="G49" s="120"/>
      <c r="H49" s="120"/>
      <c r="I49" s="120"/>
    </row>
    <row r="50" customFormat="false" ht="12.75" hidden="false" customHeight="false" outlineLevel="0" collapsed="false">
      <c r="A50" s="120" t="s">
        <v>212</v>
      </c>
      <c r="B50" s="120"/>
      <c r="C50" s="120"/>
      <c r="D50" s="120"/>
      <c r="E50" s="120"/>
      <c r="F50" s="120"/>
      <c r="G50" s="120"/>
      <c r="H50" s="120"/>
      <c r="I50" s="120"/>
    </row>
    <row r="51" customFormat="false" ht="12.75" hidden="false" customHeight="false" outlineLevel="0" collapsed="false">
      <c r="A51" s="120" t="s">
        <v>213</v>
      </c>
      <c r="B51" s="120"/>
      <c r="C51" s="120"/>
      <c r="D51" s="120"/>
      <c r="E51" s="120"/>
      <c r="F51" s="120"/>
      <c r="G51" s="120"/>
      <c r="H51" s="120"/>
      <c r="I51" s="120"/>
    </row>
    <row r="52" customFormat="false" ht="12.75" hidden="false" customHeight="false" outlineLevel="0" collapsed="false">
      <c r="A52" s="120" t="s">
        <v>214</v>
      </c>
      <c r="B52" s="120"/>
      <c r="C52" s="120"/>
      <c r="D52" s="120"/>
      <c r="E52" s="120"/>
      <c r="F52" s="120"/>
      <c r="G52" s="120"/>
      <c r="H52" s="120"/>
      <c r="I52" s="120"/>
    </row>
    <row r="53" customFormat="false" ht="12.75" hidden="false" customHeight="false" outlineLevel="0" collapsed="false">
      <c r="A53" s="120" t="s">
        <v>215</v>
      </c>
      <c r="B53" s="120"/>
      <c r="C53" s="120"/>
      <c r="D53" s="120"/>
      <c r="E53" s="120"/>
      <c r="F53" s="120"/>
      <c r="G53" s="120"/>
      <c r="H53" s="120"/>
      <c r="I53" s="120"/>
    </row>
    <row r="54" customFormat="false" ht="12.75" hidden="false" customHeight="false" outlineLevel="0" collapsed="false">
      <c r="A54" s="120" t="s">
        <v>216</v>
      </c>
      <c r="B54" s="120"/>
      <c r="C54" s="120"/>
      <c r="D54" s="120"/>
      <c r="E54" s="120"/>
      <c r="F54" s="120"/>
      <c r="G54" s="120"/>
      <c r="H54" s="120"/>
      <c r="I54" s="120"/>
    </row>
    <row r="55" customFormat="false" ht="13.5" hidden="false" customHeight="false" outlineLevel="0" collapsed="false">
      <c r="A55" s="121" t="s">
        <v>217</v>
      </c>
      <c r="B55" s="121"/>
      <c r="C55" s="121"/>
      <c r="D55" s="121"/>
      <c r="E55" s="121"/>
      <c r="F55" s="121"/>
      <c r="G55" s="121"/>
      <c r="H55" s="121"/>
      <c r="I55" s="121"/>
    </row>
    <row r="56" customFormat="false" ht="13.5" hidden="false" customHeight="false" outlineLevel="0" collapsed="false">
      <c r="A56" s="115" t="s">
        <v>218</v>
      </c>
    </row>
    <row r="57" customFormat="false" ht="12.75" hidden="false" customHeight="true" outlineLevel="0" collapsed="false">
      <c r="A57" s="118" t="s">
        <v>219</v>
      </c>
      <c r="B57" s="118"/>
      <c r="C57" s="118"/>
      <c r="D57" s="118"/>
      <c r="E57" s="118"/>
      <c r="F57" s="118"/>
      <c r="G57" s="118"/>
      <c r="H57" s="118"/>
      <c r="I57" s="118"/>
    </row>
    <row r="58" customFormat="false" ht="12.75" hidden="false" customHeight="false" outlineLevel="0" collapsed="false">
      <c r="A58" s="119" t="s">
        <v>220</v>
      </c>
      <c r="B58" s="119"/>
      <c r="C58" s="119"/>
      <c r="D58" s="119"/>
      <c r="E58" s="119"/>
      <c r="F58" s="119"/>
      <c r="G58" s="119"/>
      <c r="H58" s="119"/>
      <c r="I58" s="119"/>
    </row>
    <row r="59" customFormat="false" ht="12.75" hidden="false" customHeight="false" outlineLevel="0" collapsed="false">
      <c r="A59" s="120" t="s">
        <v>221</v>
      </c>
      <c r="B59" s="120"/>
      <c r="C59" s="120"/>
      <c r="D59" s="120"/>
      <c r="E59" s="120"/>
      <c r="F59" s="120"/>
      <c r="G59" s="120"/>
      <c r="H59" s="120"/>
      <c r="I59" s="120"/>
    </row>
    <row r="60" customFormat="false" ht="12.75" hidden="false" customHeight="false" outlineLevel="0" collapsed="false">
      <c r="A60" s="120" t="s">
        <v>222</v>
      </c>
      <c r="B60" s="120"/>
      <c r="C60" s="120"/>
      <c r="D60" s="120"/>
      <c r="E60" s="120"/>
      <c r="F60" s="120"/>
      <c r="G60" s="120"/>
      <c r="H60" s="120"/>
      <c r="I60" s="120"/>
    </row>
    <row r="61" customFormat="false" ht="12.75" hidden="false" customHeight="false" outlineLevel="0" collapsed="false">
      <c r="A61" s="120" t="s">
        <v>223</v>
      </c>
      <c r="B61" s="120"/>
      <c r="C61" s="120"/>
      <c r="D61" s="120"/>
      <c r="E61" s="120"/>
      <c r="F61" s="120"/>
      <c r="G61" s="120"/>
      <c r="H61" s="120"/>
      <c r="I61" s="120"/>
    </row>
    <row r="62" customFormat="false" ht="12.75" hidden="false" customHeight="false" outlineLevel="0" collapsed="false">
      <c r="A62" s="120" t="s">
        <v>224</v>
      </c>
      <c r="B62" s="120"/>
      <c r="C62" s="120"/>
      <c r="D62" s="120"/>
      <c r="E62" s="120"/>
      <c r="F62" s="120"/>
      <c r="G62" s="120"/>
      <c r="H62" s="120"/>
      <c r="I62" s="120"/>
    </row>
    <row r="63" customFormat="false" ht="12.75" hidden="false" customHeight="false" outlineLevel="0" collapsed="false">
      <c r="A63" s="120" t="s">
        <v>225</v>
      </c>
      <c r="B63" s="120"/>
      <c r="C63" s="120"/>
      <c r="D63" s="120"/>
      <c r="E63" s="120"/>
      <c r="F63" s="120"/>
      <c r="G63" s="120"/>
      <c r="H63" s="120"/>
      <c r="I63" s="120"/>
    </row>
    <row r="64" customFormat="false" ht="12.75" hidden="false" customHeight="false" outlineLevel="0" collapsed="false">
      <c r="A64" s="120" t="s">
        <v>192</v>
      </c>
      <c r="B64" s="120"/>
      <c r="C64" s="120"/>
      <c r="D64" s="120"/>
      <c r="E64" s="120"/>
      <c r="F64" s="120"/>
      <c r="G64" s="120"/>
      <c r="H64" s="120"/>
      <c r="I64" s="120"/>
    </row>
    <row r="65" customFormat="false" ht="12.75" hidden="false" customHeight="false" outlineLevel="0" collapsed="false">
      <c r="A65" s="120" t="s">
        <v>193</v>
      </c>
      <c r="B65" s="120"/>
      <c r="C65" s="120"/>
      <c r="D65" s="120"/>
      <c r="E65" s="120"/>
      <c r="F65" s="120"/>
      <c r="G65" s="120"/>
      <c r="H65" s="120"/>
      <c r="I65" s="120"/>
    </row>
    <row r="66" customFormat="false" ht="12.75" hidden="false" customHeight="false" outlineLevel="0" collapsed="false">
      <c r="A66" s="120" t="s">
        <v>194</v>
      </c>
      <c r="B66" s="120"/>
      <c r="C66" s="120"/>
      <c r="D66" s="120"/>
      <c r="E66" s="120"/>
      <c r="F66" s="120"/>
      <c r="G66" s="120"/>
      <c r="H66" s="120"/>
      <c r="I66" s="120"/>
    </row>
    <row r="67" customFormat="false" ht="12.75" hidden="false" customHeight="false" outlineLevel="0" collapsed="false">
      <c r="A67" s="120" t="s">
        <v>195</v>
      </c>
      <c r="B67" s="120"/>
      <c r="C67" s="120"/>
      <c r="D67" s="120"/>
      <c r="E67" s="120"/>
      <c r="F67" s="120"/>
      <c r="G67" s="120"/>
      <c r="H67" s="120"/>
      <c r="I67" s="120"/>
    </row>
    <row r="68" customFormat="false" ht="12.75" hidden="false" customHeight="false" outlineLevel="0" collapsed="false">
      <c r="A68" s="120" t="s">
        <v>226</v>
      </c>
      <c r="B68" s="120"/>
      <c r="C68" s="120"/>
      <c r="D68" s="120"/>
      <c r="E68" s="120"/>
      <c r="F68" s="120"/>
      <c r="G68" s="120"/>
      <c r="H68" s="120"/>
      <c r="I68" s="120"/>
    </row>
    <row r="69" customFormat="false" ht="12.75" hidden="false" customHeight="false" outlineLevel="0" collapsed="false">
      <c r="A69" s="120" t="s">
        <v>227</v>
      </c>
      <c r="B69" s="120"/>
      <c r="C69" s="120"/>
      <c r="D69" s="120"/>
      <c r="E69" s="120"/>
      <c r="F69" s="120"/>
      <c r="G69" s="120"/>
      <c r="H69" s="120"/>
      <c r="I69" s="120"/>
    </row>
    <row r="70" customFormat="false" ht="12.75" hidden="false" customHeight="false" outlineLevel="0" collapsed="false">
      <c r="A70" s="120" t="s">
        <v>196</v>
      </c>
      <c r="B70" s="120"/>
      <c r="C70" s="120"/>
      <c r="D70" s="120"/>
      <c r="E70" s="120"/>
      <c r="F70" s="120"/>
      <c r="G70" s="120"/>
      <c r="H70" s="120"/>
      <c r="I70" s="120"/>
    </row>
    <row r="71" customFormat="false" ht="12.75" hidden="false" customHeight="false" outlineLevel="0" collapsed="false">
      <c r="A71" s="120" t="s">
        <v>198</v>
      </c>
      <c r="B71" s="120"/>
      <c r="C71" s="120"/>
      <c r="D71" s="120"/>
      <c r="E71" s="120"/>
      <c r="F71" s="120"/>
      <c r="G71" s="120"/>
      <c r="H71" s="120"/>
      <c r="I71" s="120"/>
    </row>
    <row r="72" customFormat="false" ht="12.75" hidden="false" customHeight="false" outlineLevel="0" collapsed="false">
      <c r="A72" s="120" t="s">
        <v>199</v>
      </c>
      <c r="B72" s="120"/>
      <c r="C72" s="120"/>
      <c r="D72" s="120"/>
      <c r="E72" s="120"/>
      <c r="F72" s="120"/>
      <c r="G72" s="120"/>
      <c r="H72" s="120"/>
      <c r="I72" s="120"/>
    </row>
    <row r="73" customFormat="false" ht="13.5" hidden="false" customHeight="false" outlineLevel="0" collapsed="false">
      <c r="A73" s="121" t="s">
        <v>201</v>
      </c>
      <c r="B73" s="121"/>
      <c r="C73" s="121"/>
      <c r="D73" s="121"/>
      <c r="E73" s="121"/>
      <c r="F73" s="121"/>
      <c r="G73" s="121"/>
      <c r="H73" s="121"/>
      <c r="I73" s="121"/>
    </row>
  </sheetData>
  <mergeCells count="52"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8.41"/>
    <col collapsed="false" customWidth="true" hidden="false" outlineLevel="0" max="10" min="9" style="6" width="9.14"/>
    <col collapsed="false" customWidth="true" hidden="false" outlineLevel="0" max="11" min="11" style="6" width="10.41"/>
    <col collapsed="false" customWidth="true" hidden="false" outlineLevel="0" max="12" min="12" style="6" width="14.85"/>
    <col collapsed="false" customWidth="true" hidden="false" outlineLevel="0" max="15" min="13" style="6" width="9.14"/>
  </cols>
  <sheetData>
    <row r="2" customFormat="false" ht="18" hidden="false" customHeight="true" outlineLevel="0" collapsed="false"/>
    <row r="3" s="126" customFormat="true" ht="18" hidden="false" customHeight="false" outlineLevel="0" collapsed="false">
      <c r="A3" s="122" t="s">
        <v>228</v>
      </c>
      <c r="B3" s="123"/>
      <c r="C3" s="124" t="s">
        <v>229</v>
      </c>
      <c r="D3" s="124"/>
      <c r="E3" s="124"/>
      <c r="F3" s="124"/>
      <c r="G3" s="124"/>
      <c r="H3" s="124"/>
      <c r="I3" s="125"/>
      <c r="J3" s="125"/>
      <c r="K3" s="125"/>
      <c r="L3" s="125"/>
      <c r="M3" s="125"/>
      <c r="N3" s="125"/>
      <c r="O3" s="125"/>
    </row>
    <row r="4" s="126" customFormat="true" ht="18" hidden="false" customHeight="false" outlineLevel="0" collapsed="false">
      <c r="A4" s="122"/>
      <c r="B4" s="123"/>
      <c r="C4" s="127" t="s">
        <v>230</v>
      </c>
      <c r="D4" s="127"/>
      <c r="E4" s="127"/>
      <c r="F4" s="127"/>
      <c r="G4" s="127"/>
      <c r="H4" s="127"/>
      <c r="I4" s="125"/>
      <c r="J4" s="125"/>
      <c r="K4" s="125"/>
      <c r="L4" s="125"/>
      <c r="M4" s="125"/>
      <c r="N4" s="125"/>
      <c r="O4" s="125"/>
    </row>
    <row r="5" s="126" customFormat="true" ht="18" hidden="false" customHeight="false" outlineLevel="0" collapsed="false">
      <c r="A5" s="128"/>
      <c r="C5" s="129"/>
      <c r="D5" s="129"/>
      <c r="E5" s="129"/>
      <c r="F5" s="129"/>
      <c r="G5" s="129"/>
      <c r="H5" s="129"/>
      <c r="I5" s="125"/>
      <c r="J5" s="125"/>
      <c r="K5" s="125"/>
      <c r="L5" s="125"/>
      <c r="M5" s="125"/>
      <c r="N5" s="125"/>
      <c r="O5" s="125"/>
    </row>
    <row r="6" s="126" customFormat="true" ht="18" hidden="false" customHeight="false" outlineLevel="0" collapsed="false">
      <c r="A6" s="128"/>
      <c r="C6" s="129"/>
      <c r="D6" s="129"/>
      <c r="E6" s="129"/>
      <c r="F6" s="129"/>
      <c r="G6" s="129"/>
      <c r="H6" s="129"/>
      <c r="I6" s="125"/>
      <c r="J6" s="125"/>
      <c r="K6" s="125"/>
      <c r="L6" s="125"/>
      <c r="M6" s="125"/>
      <c r="N6" s="125"/>
      <c r="O6" s="125"/>
    </row>
    <row r="7" s="126" customFormat="true" ht="18" hidden="false" customHeight="false" outlineLevel="0" collapsed="false">
      <c r="A7" s="128"/>
      <c r="C7" s="129"/>
      <c r="D7" s="129"/>
      <c r="E7" s="129"/>
      <c r="F7" s="129"/>
      <c r="G7" s="129"/>
      <c r="H7" s="129"/>
      <c r="I7" s="125"/>
      <c r="J7" s="125"/>
      <c r="K7" s="125"/>
      <c r="L7" s="125"/>
      <c r="M7" s="125"/>
      <c r="N7" s="125"/>
      <c r="O7" s="125"/>
    </row>
    <row r="8" s="126" customFormat="true" ht="18" hidden="false" customHeight="false" outlineLevel="0" collapsed="false">
      <c r="A8" s="128"/>
      <c r="C8" s="129"/>
      <c r="D8" s="129"/>
      <c r="E8" s="129"/>
      <c r="F8" s="129"/>
      <c r="G8" s="129"/>
      <c r="H8" s="129"/>
      <c r="I8" s="125"/>
      <c r="J8" s="125"/>
      <c r="K8" s="125"/>
      <c r="L8" s="125"/>
      <c r="M8" s="125"/>
      <c r="N8" s="125"/>
      <c r="O8" s="125"/>
    </row>
    <row r="9" s="126" customFormat="true" ht="18.75" hidden="false" customHeight="false" outlineLevel="0" collapsed="false">
      <c r="A9" s="128"/>
      <c r="I9" s="125"/>
      <c r="J9" s="125"/>
      <c r="K9" s="125"/>
      <c r="L9" s="125"/>
      <c r="M9" s="125"/>
      <c r="N9" s="125"/>
      <c r="O9" s="125"/>
    </row>
    <row r="10" customFormat="false" ht="30.75" hidden="false" customHeight="true" outlineLevel="0" collapsed="false">
      <c r="A10" s="130" t="s">
        <v>231</v>
      </c>
      <c r="B10" s="130"/>
      <c r="C10" s="130"/>
      <c r="D10" s="130"/>
      <c r="E10" s="131" t="s">
        <v>232</v>
      </c>
      <c r="F10" s="130" t="s">
        <v>233</v>
      </c>
      <c r="G10" s="130"/>
      <c r="H10" s="130"/>
      <c r="K10" s="7"/>
    </row>
    <row r="11" customFormat="false" ht="13.5" hidden="false" customHeight="false" outlineLevel="0" collapsed="false">
      <c r="A11" s="132" t="s">
        <v>234</v>
      </c>
      <c r="B11" s="133"/>
      <c r="C11" s="133"/>
      <c r="D11" s="133"/>
      <c r="E11" s="134" t="n">
        <f aca="false">SUM(E12:E12)</f>
        <v>60</v>
      </c>
      <c r="F11" s="135"/>
      <c r="G11" s="135"/>
      <c r="H11" s="136"/>
    </row>
    <row r="12" customFormat="false" ht="13.5" hidden="false" customHeight="false" outlineLevel="0" collapsed="false">
      <c r="A12" s="137" t="s">
        <v>235</v>
      </c>
      <c r="B12" s="6"/>
      <c r="C12" s="6"/>
      <c r="D12" s="6"/>
      <c r="E12" s="138" t="n">
        <v>60</v>
      </c>
      <c r="F12" s="139" t="s">
        <v>236</v>
      </c>
      <c r="G12" s="139"/>
      <c r="H12" s="140"/>
      <c r="L12" s="141"/>
    </row>
    <row r="13" customFormat="false" ht="13.5" hidden="false" customHeight="false" outlineLevel="0" collapsed="false">
      <c r="A13" s="132" t="s">
        <v>237</v>
      </c>
      <c r="B13" s="133"/>
      <c r="C13" s="133"/>
      <c r="D13" s="133"/>
      <c r="E13" s="142" t="n">
        <f aca="false">SUM(E14:E14)</f>
        <v>470</v>
      </c>
      <c r="F13" s="135"/>
      <c r="G13" s="135"/>
      <c r="H13" s="136"/>
      <c r="L13" s="141"/>
    </row>
    <row r="14" customFormat="false" ht="13.5" hidden="false" customHeight="false" outlineLevel="0" collapsed="false">
      <c r="A14" s="143" t="s">
        <v>112</v>
      </c>
      <c r="B14" s="144"/>
      <c r="C14" s="144"/>
      <c r="D14" s="144"/>
      <c r="E14" s="145" t="n">
        <v>470</v>
      </c>
      <c r="F14" s="146" t="s">
        <v>238</v>
      </c>
      <c r="G14" s="146"/>
      <c r="H14" s="147"/>
      <c r="I14" s="7"/>
      <c r="L14" s="141"/>
    </row>
    <row r="15" customFormat="false" ht="13.5" hidden="false" customHeight="false" outlineLevel="0" collapsed="false">
      <c r="A15" s="132" t="s">
        <v>239</v>
      </c>
      <c r="B15" s="133"/>
      <c r="C15" s="133"/>
      <c r="D15" s="133"/>
      <c r="E15" s="142" t="n">
        <f aca="false">SUM(E16:E18)</f>
        <v>870</v>
      </c>
      <c r="F15" s="135"/>
      <c r="G15" s="135"/>
      <c r="H15" s="136"/>
      <c r="L15" s="141"/>
    </row>
    <row r="16" customFormat="false" ht="12.75" hidden="false" customHeight="false" outlineLevel="0" collapsed="false">
      <c r="A16" s="137" t="s">
        <v>240</v>
      </c>
      <c r="B16" s="6"/>
      <c r="C16" s="6"/>
      <c r="D16" s="6"/>
      <c r="E16" s="138" t="n">
        <v>400</v>
      </c>
      <c r="F16" s="148" t="s">
        <v>241</v>
      </c>
      <c r="G16" s="148"/>
      <c r="H16" s="148"/>
      <c r="I16" s="7"/>
      <c r="L16" s="141"/>
    </row>
    <row r="17" customFormat="false" ht="12.75" hidden="false" customHeight="false" outlineLevel="0" collapsed="false">
      <c r="A17" s="137" t="s">
        <v>242</v>
      </c>
      <c r="B17" s="6"/>
      <c r="C17" s="6"/>
      <c r="D17" s="6"/>
      <c r="E17" s="138"/>
      <c r="F17" s="148"/>
      <c r="G17" s="148"/>
      <c r="H17" s="148"/>
      <c r="I17" s="7"/>
      <c r="L17" s="149"/>
    </row>
    <row r="18" customFormat="false" ht="12.75" hidden="false" customHeight="false" outlineLevel="0" collapsed="false">
      <c r="A18" s="143" t="s">
        <v>243</v>
      </c>
      <c r="B18" s="2"/>
      <c r="C18" s="2"/>
      <c r="D18" s="2"/>
      <c r="E18" s="150" t="n">
        <v>470</v>
      </c>
      <c r="F18" s="151" t="s">
        <v>241</v>
      </c>
      <c r="G18" s="151"/>
      <c r="H18" s="151"/>
      <c r="I18" s="7"/>
      <c r="L18" s="141"/>
    </row>
    <row r="19" customFormat="false" ht="13.5" hidden="false" customHeight="false" outlineLevel="0" collapsed="false">
      <c r="A19" s="137" t="s">
        <v>244</v>
      </c>
      <c r="B19" s="6"/>
      <c r="C19" s="6"/>
      <c r="D19" s="6"/>
      <c r="E19" s="138"/>
      <c r="F19" s="151"/>
      <c r="G19" s="151"/>
      <c r="H19" s="151"/>
      <c r="I19" s="7"/>
      <c r="L19" s="141"/>
    </row>
    <row r="20" customFormat="false" ht="13.5" hidden="false" customHeight="false" outlineLevel="0" collapsed="false">
      <c r="A20" s="152" t="s">
        <v>245</v>
      </c>
      <c r="B20" s="153"/>
      <c r="C20" s="153"/>
      <c r="D20" s="153"/>
      <c r="E20" s="134" t="n">
        <f aca="false">E21</f>
        <v>200</v>
      </c>
      <c r="F20" s="154"/>
      <c r="G20" s="154"/>
      <c r="H20" s="155"/>
      <c r="I20" s="7"/>
      <c r="L20" s="141"/>
    </row>
    <row r="21" customFormat="false" ht="12.75" hidden="false" customHeight="false" outlineLevel="0" collapsed="false">
      <c r="A21" s="137" t="s">
        <v>246</v>
      </c>
      <c r="B21" s="6"/>
      <c r="C21" s="6"/>
      <c r="D21" s="6"/>
      <c r="E21" s="138" t="n">
        <v>200</v>
      </c>
      <c r="F21" s="156" t="s">
        <v>247</v>
      </c>
      <c r="G21" s="156"/>
      <c r="H21" s="156"/>
      <c r="I21" s="141"/>
      <c r="L21" s="157"/>
    </row>
    <row r="22" customFormat="false" ht="13.5" hidden="false" customHeight="false" outlineLevel="0" collapsed="false">
      <c r="A22" s="158" t="s">
        <v>248</v>
      </c>
      <c r="B22" s="159"/>
      <c r="C22" s="159"/>
      <c r="D22" s="159"/>
      <c r="E22" s="160"/>
      <c r="F22" s="156"/>
      <c r="G22" s="156"/>
      <c r="H22" s="156"/>
      <c r="I22" s="141"/>
      <c r="L22" s="157"/>
    </row>
    <row r="23" customFormat="false" ht="16.5" hidden="false" customHeight="false" outlineLevel="0" collapsed="false">
      <c r="A23" s="161" t="s">
        <v>87</v>
      </c>
      <c r="B23" s="153"/>
      <c r="C23" s="153"/>
      <c r="D23" s="153"/>
      <c r="E23" s="162" t="n">
        <f aca="false">SUM(E11+E13+E15+E20)</f>
        <v>1600</v>
      </c>
      <c r="F23" s="153"/>
      <c r="G23" s="153"/>
      <c r="H23" s="163"/>
      <c r="L23" s="141"/>
    </row>
    <row r="24" customFormat="false" ht="12.75" hidden="false" customHeight="false" outlineLevel="0" collapsed="false">
      <c r="L24" s="141"/>
    </row>
    <row r="25" customFormat="false" ht="12.75" hidden="false" customHeight="false" outlineLevel="0" collapsed="false">
      <c r="L25" s="141"/>
    </row>
    <row r="26" customFormat="false" ht="12.75" hidden="false" customHeight="false" outlineLevel="0" collapsed="false">
      <c r="L26" s="141"/>
    </row>
    <row r="27" customFormat="false" ht="12.75" hidden="false" customHeight="false" outlineLevel="0" collapsed="false">
      <c r="B27" s="164"/>
      <c r="C27" s="164"/>
      <c r="D27" s="164"/>
      <c r="E27" s="34"/>
      <c r="F27" s="34"/>
      <c r="G27" s="34"/>
      <c r="H27" s="34"/>
      <c r="I27" s="7"/>
      <c r="L27" s="141"/>
    </row>
    <row r="28" customFormat="false" ht="12.75" hidden="false" customHeight="true" outlineLevel="0" collapsed="false">
      <c r="A28" s="165" t="s">
        <v>249</v>
      </c>
      <c r="B28" s="165"/>
      <c r="C28" s="165"/>
      <c r="D28" s="165"/>
      <c r="E28" s="165"/>
      <c r="F28" s="165"/>
      <c r="G28" s="165"/>
      <c r="H28" s="165"/>
      <c r="I28" s="50"/>
      <c r="J28" s="61"/>
      <c r="L28" s="141"/>
    </row>
    <row r="29" customFormat="false" ht="12.75" hidden="false" customHeight="false" outlineLevel="0" collapsed="false">
      <c r="A29" s="165"/>
      <c r="B29" s="165"/>
      <c r="C29" s="165"/>
      <c r="D29" s="165"/>
      <c r="E29" s="165"/>
      <c r="F29" s="165"/>
      <c r="G29" s="165"/>
      <c r="H29" s="165"/>
      <c r="I29" s="50" t="s">
        <v>250</v>
      </c>
      <c r="J29" s="61"/>
      <c r="L29" s="141"/>
    </row>
    <row r="30" customFormat="false" ht="12.75" hidden="false" customHeight="false" outlineLevel="0" collapsed="false">
      <c r="A30" s="165"/>
      <c r="B30" s="165"/>
      <c r="C30" s="165"/>
      <c r="D30" s="165"/>
      <c r="E30" s="165"/>
      <c r="F30" s="165"/>
      <c r="G30" s="165"/>
      <c r="H30" s="165"/>
      <c r="L30" s="141"/>
    </row>
    <row r="31" customFormat="false" ht="12.75" hidden="false" customHeight="false" outlineLevel="0" collapsed="false">
      <c r="A31" s="165"/>
      <c r="B31" s="165"/>
      <c r="C31" s="165"/>
      <c r="D31" s="165"/>
      <c r="E31" s="165"/>
      <c r="F31" s="165"/>
      <c r="G31" s="165"/>
      <c r="H31" s="165"/>
      <c r="L31" s="141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L32" s="141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L33" s="141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7"/>
      <c r="L34" s="166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7"/>
      <c r="L35" s="141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7"/>
      <c r="L36" s="141"/>
    </row>
    <row r="37" customFormat="false" ht="12.75" hidden="false" customHeight="false" outlineLevel="0" collapsed="false">
      <c r="A37" s="167"/>
      <c r="I37" s="7"/>
      <c r="L37" s="141"/>
    </row>
    <row r="38" customFormat="false" ht="12.75" hidden="false" customHeight="false" outlineLevel="0" collapsed="false">
      <c r="A38" s="167"/>
      <c r="I38" s="7"/>
      <c r="L38" s="141"/>
    </row>
    <row r="39" customFormat="false" ht="12.75" hidden="false" customHeight="false" outlineLevel="0" collapsed="false">
      <c r="A39" s="167"/>
      <c r="I39" s="50"/>
      <c r="L39" s="149"/>
    </row>
    <row r="40" customFormat="false" ht="12.75" hidden="false" customHeight="false" outlineLevel="0" collapsed="false">
      <c r="A40" s="167"/>
      <c r="I40" s="50"/>
      <c r="L40" s="141"/>
    </row>
    <row r="41" customFormat="false" ht="12.75" hidden="false" customHeight="false" outlineLevel="0" collapsed="false">
      <c r="A41" s="167"/>
      <c r="I41" s="50"/>
      <c r="L41" s="141"/>
    </row>
    <row r="42" customFormat="false" ht="12.75" hidden="false" customHeight="false" outlineLevel="0" collapsed="false">
      <c r="A42" s="167"/>
      <c r="I42" s="50"/>
      <c r="L42" s="141"/>
    </row>
    <row r="43" customFormat="false" ht="12.75" hidden="false" customHeight="false" outlineLevel="0" collapsed="false">
      <c r="A43" s="167"/>
    </row>
    <row r="44" customFormat="false" ht="12.75" hidden="false" customHeight="false" outlineLevel="0" collapsed="false">
      <c r="A44" s="167"/>
    </row>
  </sheetData>
  <mergeCells count="8">
    <mergeCell ref="C3:H3"/>
    <mergeCell ref="C4:H4"/>
    <mergeCell ref="A10:D10"/>
    <mergeCell ref="F10:H10"/>
    <mergeCell ref="F16:H17"/>
    <mergeCell ref="F18:H19"/>
    <mergeCell ref="F21:H22"/>
    <mergeCell ref="A28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4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7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7.7"/>
    <col collapsed="false" customWidth="true" hidden="false" outlineLevel="0" max="2" min="2" style="169" width="9.7"/>
    <col collapsed="false" customWidth="true" hidden="false" outlineLevel="0" max="3" min="3" style="168" width="33.85"/>
    <col collapsed="false" customWidth="true" hidden="false" outlineLevel="0" max="4" min="4" style="170" width="31.85"/>
    <col collapsed="false" customWidth="true" hidden="false" outlineLevel="0" max="5" min="5" style="168" width="18.99"/>
    <col collapsed="false" customWidth="true" hidden="false" outlineLevel="0" max="6" min="6" style="170" width="34.71"/>
    <col collapsed="false" customWidth="false" hidden="false" outlineLevel="0" max="7" min="7" style="168" width="9.14"/>
    <col collapsed="false" customWidth="true" hidden="false" outlineLevel="0" max="9" min="8" style="168" width="9.7"/>
    <col collapsed="false" customWidth="false" hidden="false" outlineLevel="0" max="257" min="10" style="168" width="9.14"/>
  </cols>
  <sheetData>
    <row r="1" customFormat="false" ht="20.25" hidden="false" customHeight="true" outlineLevel="0" collapsed="false">
      <c r="B1" s="171" t="s">
        <v>251</v>
      </c>
      <c r="C1" s="171"/>
      <c r="D1" s="171"/>
      <c r="E1" s="171"/>
    </row>
    <row r="3" customFormat="false" ht="15.75" hidden="false" customHeight="false" outlineLevel="0" collapsed="false">
      <c r="A3" s="172" t="s">
        <v>252</v>
      </c>
      <c r="B3" s="172"/>
      <c r="C3" s="172"/>
    </row>
    <row r="4" customFormat="false" ht="31.5" hidden="false" customHeight="false" outlineLevel="0" collapsed="false">
      <c r="A4" s="173" t="s">
        <v>253</v>
      </c>
      <c r="B4" s="174" t="s">
        <v>254</v>
      </c>
      <c r="C4" s="175" t="s">
        <v>255</v>
      </c>
      <c r="D4" s="175" t="s">
        <v>256</v>
      </c>
      <c r="E4" s="176" t="s">
        <v>257</v>
      </c>
      <c r="F4" s="177" t="s">
        <v>258</v>
      </c>
    </row>
    <row r="5" customFormat="false" ht="13.5" hidden="false" customHeight="false" outlineLevel="0" collapsed="false">
      <c r="A5" s="178"/>
      <c r="B5" s="179"/>
      <c r="C5" s="180"/>
      <c r="D5" s="181" t="s">
        <v>259</v>
      </c>
      <c r="E5" s="182"/>
      <c r="F5" s="183"/>
    </row>
    <row r="6" customFormat="false" ht="14.45" hidden="false" customHeight="true" outlineLevel="0" collapsed="false">
      <c r="A6" s="184" t="n">
        <v>1</v>
      </c>
      <c r="B6" s="185" t="s">
        <v>260</v>
      </c>
      <c r="C6" s="186" t="s">
        <v>261</v>
      </c>
      <c r="D6" s="187" t="s">
        <v>262</v>
      </c>
      <c r="E6" s="182" t="s">
        <v>263</v>
      </c>
      <c r="F6" s="188" t="s">
        <v>264</v>
      </c>
    </row>
    <row r="7" customFormat="false" ht="12.75" hidden="false" customHeight="false" outlineLevel="0" collapsed="false">
      <c r="A7" s="189"/>
      <c r="B7" s="190"/>
      <c r="C7" s="191"/>
      <c r="D7" s="192"/>
      <c r="E7" s="193"/>
      <c r="F7" s="194" t="s">
        <v>265</v>
      </c>
    </row>
    <row r="8" customFormat="false" ht="12.75" hidden="false" customHeight="false" outlineLevel="0" collapsed="false">
      <c r="A8" s="195"/>
      <c r="B8" s="196"/>
      <c r="C8" s="197"/>
      <c r="D8" s="198" t="s">
        <v>259</v>
      </c>
      <c r="E8" s="182"/>
      <c r="F8" s="199"/>
    </row>
    <row r="9" customFormat="false" ht="16.7" hidden="false" customHeight="true" outlineLevel="0" collapsed="false">
      <c r="A9" s="184" t="n">
        <v>2</v>
      </c>
      <c r="B9" s="185" t="s">
        <v>266</v>
      </c>
      <c r="C9" s="200" t="s">
        <v>267</v>
      </c>
      <c r="D9" s="187" t="s">
        <v>268</v>
      </c>
      <c r="E9" s="182" t="s">
        <v>269</v>
      </c>
      <c r="F9" s="188" t="s">
        <v>264</v>
      </c>
    </row>
    <row r="10" customFormat="false" ht="12.75" hidden="false" customHeight="false" outlineLevel="0" collapsed="false">
      <c r="A10" s="189"/>
      <c r="B10" s="190"/>
      <c r="C10" s="201"/>
      <c r="D10" s="192"/>
      <c r="E10" s="193" t="s">
        <v>270</v>
      </c>
      <c r="F10" s="194" t="s">
        <v>265</v>
      </c>
    </row>
    <row r="11" customFormat="false" ht="12.75" hidden="false" customHeight="false" outlineLevel="0" collapsed="false">
      <c r="A11" s="178"/>
      <c r="B11" s="185"/>
      <c r="C11" s="197" t="s">
        <v>271</v>
      </c>
      <c r="D11" s="187" t="s">
        <v>272</v>
      </c>
      <c r="E11" s="182"/>
      <c r="F11" s="202" t="s">
        <v>273</v>
      </c>
    </row>
    <row r="12" customFormat="false" ht="12.75" hidden="false" customHeight="false" outlineLevel="0" collapsed="false">
      <c r="A12" s="184" t="n">
        <v>3</v>
      </c>
      <c r="B12" s="185" t="s">
        <v>274</v>
      </c>
      <c r="C12" s="200" t="s">
        <v>275</v>
      </c>
      <c r="D12" s="187" t="s">
        <v>276</v>
      </c>
      <c r="E12" s="182" t="s">
        <v>277</v>
      </c>
      <c r="F12" s="188" t="s">
        <v>278</v>
      </c>
    </row>
    <row r="13" customFormat="false" ht="12.75" hidden="false" customHeight="false" outlineLevel="0" collapsed="false">
      <c r="A13" s="189"/>
      <c r="B13" s="190"/>
      <c r="C13" s="191"/>
      <c r="D13" s="192"/>
      <c r="E13" s="193"/>
      <c r="F13" s="203"/>
    </row>
    <row r="14" customFormat="false" ht="12.75" hidden="false" customHeight="false" outlineLevel="0" collapsed="false">
      <c r="A14" s="195"/>
      <c r="B14" s="196"/>
      <c r="C14" s="197" t="s">
        <v>279</v>
      </c>
      <c r="D14" s="187"/>
      <c r="E14" s="182"/>
      <c r="F14" s="202" t="s">
        <v>280</v>
      </c>
    </row>
    <row r="15" customFormat="false" ht="15" hidden="false" customHeight="true" outlineLevel="0" collapsed="false">
      <c r="A15" s="184" t="n">
        <v>4</v>
      </c>
      <c r="B15" s="185" t="s">
        <v>281</v>
      </c>
      <c r="C15" s="204" t="s">
        <v>282</v>
      </c>
      <c r="D15" s="187" t="s">
        <v>276</v>
      </c>
      <c r="E15" s="182" t="s">
        <v>283</v>
      </c>
      <c r="F15" s="188" t="s">
        <v>278</v>
      </c>
    </row>
    <row r="16" customFormat="false" ht="12.75" hidden="false" customHeight="false" outlineLevel="0" collapsed="false">
      <c r="A16" s="189"/>
      <c r="B16" s="190"/>
      <c r="C16" s="201"/>
      <c r="D16" s="187"/>
      <c r="E16" s="193"/>
      <c r="F16" s="194"/>
    </row>
    <row r="17" customFormat="false" ht="12.75" hidden="false" customHeight="false" outlineLevel="0" collapsed="false">
      <c r="A17" s="178"/>
      <c r="B17" s="196"/>
      <c r="C17" s="197"/>
      <c r="D17" s="198" t="s">
        <v>259</v>
      </c>
      <c r="E17" s="182"/>
      <c r="F17" s="199" t="s">
        <v>284</v>
      </c>
    </row>
    <row r="18" customFormat="false" ht="15" hidden="false" customHeight="true" outlineLevel="0" collapsed="false">
      <c r="A18" s="184" t="n">
        <v>5</v>
      </c>
      <c r="B18" s="185" t="s">
        <v>285</v>
      </c>
      <c r="C18" s="200" t="s">
        <v>286</v>
      </c>
      <c r="D18" s="187" t="s">
        <v>268</v>
      </c>
      <c r="E18" s="182" t="s">
        <v>287</v>
      </c>
      <c r="F18" s="188" t="s">
        <v>288</v>
      </c>
    </row>
    <row r="19" customFormat="false" ht="16.15" hidden="false" customHeight="true" outlineLevel="0" collapsed="false">
      <c r="A19" s="189"/>
      <c r="B19" s="190"/>
      <c r="C19" s="201"/>
      <c r="D19" s="192"/>
      <c r="E19" s="193"/>
      <c r="F19" s="194" t="s">
        <v>289</v>
      </c>
    </row>
    <row r="20" customFormat="false" ht="16.15" hidden="false" customHeight="true" outlineLevel="0" collapsed="false">
      <c r="A20" s="195"/>
      <c r="B20" s="196"/>
      <c r="C20" s="197"/>
      <c r="D20" s="205" t="s">
        <v>290</v>
      </c>
      <c r="E20" s="182"/>
      <c r="F20" s="202" t="s">
        <v>291</v>
      </c>
    </row>
    <row r="21" customFormat="false" ht="18.4" hidden="false" customHeight="true" outlineLevel="0" collapsed="false">
      <c r="A21" s="184" t="n">
        <v>6</v>
      </c>
      <c r="B21" s="185" t="s">
        <v>292</v>
      </c>
      <c r="C21" s="200" t="s">
        <v>293</v>
      </c>
      <c r="D21" s="187" t="s">
        <v>268</v>
      </c>
      <c r="E21" s="182" t="s">
        <v>294</v>
      </c>
      <c r="F21" s="188" t="s">
        <v>295</v>
      </c>
    </row>
    <row r="22" customFormat="false" ht="17.85" hidden="false" customHeight="true" outlineLevel="0" collapsed="false">
      <c r="A22" s="189"/>
      <c r="B22" s="190"/>
      <c r="C22" s="201"/>
      <c r="D22" s="192"/>
      <c r="E22" s="193"/>
      <c r="F22" s="194" t="s">
        <v>296</v>
      </c>
    </row>
    <row r="23" customFormat="false" ht="12.75" hidden="false" customHeight="false" outlineLevel="0" collapsed="false">
      <c r="A23" s="178"/>
      <c r="B23" s="185"/>
      <c r="C23" s="197"/>
      <c r="D23" s="198" t="s">
        <v>259</v>
      </c>
      <c r="E23" s="182"/>
      <c r="F23" s="202"/>
    </row>
    <row r="24" customFormat="false" ht="15" hidden="false" customHeight="true" outlineLevel="0" collapsed="false">
      <c r="A24" s="184" t="n">
        <v>7</v>
      </c>
      <c r="B24" s="185" t="s">
        <v>297</v>
      </c>
      <c r="C24" s="200" t="s">
        <v>298</v>
      </c>
      <c r="D24" s="187" t="s">
        <v>268</v>
      </c>
      <c r="E24" s="182" t="s">
        <v>299</v>
      </c>
      <c r="F24" s="202" t="s">
        <v>300</v>
      </c>
    </row>
    <row r="25" customFormat="false" ht="13.35" hidden="false" customHeight="true" outlineLevel="0" collapsed="false">
      <c r="A25" s="189"/>
      <c r="B25" s="190"/>
      <c r="C25" s="191"/>
      <c r="D25" s="192"/>
      <c r="E25" s="193"/>
      <c r="F25" s="194" t="s">
        <v>301</v>
      </c>
    </row>
    <row r="26" customFormat="false" ht="15.6" hidden="false" customHeight="true" outlineLevel="0" collapsed="false">
      <c r="A26" s="195"/>
      <c r="B26" s="206"/>
      <c r="C26" s="207"/>
      <c r="D26" s="198" t="s">
        <v>259</v>
      </c>
      <c r="E26" s="182"/>
      <c r="F26" s="202" t="s">
        <v>291</v>
      </c>
    </row>
    <row r="27" customFormat="false" ht="15" hidden="false" customHeight="true" outlineLevel="0" collapsed="false">
      <c r="A27" s="184" t="n">
        <v>8</v>
      </c>
      <c r="B27" s="208" t="s">
        <v>302</v>
      </c>
      <c r="C27" s="186" t="s">
        <v>303</v>
      </c>
      <c r="D27" s="187" t="s">
        <v>268</v>
      </c>
      <c r="E27" s="182" t="s">
        <v>304</v>
      </c>
      <c r="F27" s="188" t="s">
        <v>305</v>
      </c>
    </row>
    <row r="28" customFormat="false" ht="19.15" hidden="false" customHeight="true" outlineLevel="0" collapsed="false">
      <c r="A28" s="189"/>
      <c r="B28" s="209"/>
      <c r="C28" s="201"/>
      <c r="D28" s="192"/>
      <c r="E28" s="193"/>
      <c r="F28" s="194" t="s">
        <v>296</v>
      </c>
    </row>
    <row r="29" customFormat="false" ht="16.15" hidden="false" customHeight="true" outlineLevel="0" collapsed="false">
      <c r="A29" s="178"/>
      <c r="B29" s="196"/>
      <c r="C29" s="197"/>
      <c r="D29" s="198" t="s">
        <v>259</v>
      </c>
      <c r="E29" s="182"/>
      <c r="F29" s="202" t="s">
        <v>291</v>
      </c>
    </row>
    <row r="30" customFormat="false" ht="12.95" hidden="false" customHeight="true" outlineLevel="0" collapsed="false">
      <c r="A30" s="184" t="n">
        <v>9</v>
      </c>
      <c r="B30" s="185" t="s">
        <v>306</v>
      </c>
      <c r="C30" s="200" t="s">
        <v>307</v>
      </c>
      <c r="D30" s="187" t="s">
        <v>268</v>
      </c>
      <c r="E30" s="182" t="s">
        <v>308</v>
      </c>
      <c r="F30" s="188" t="s">
        <v>305</v>
      </c>
    </row>
    <row r="31" customFormat="false" ht="15" hidden="false" customHeight="true" outlineLevel="0" collapsed="false">
      <c r="A31" s="189"/>
      <c r="B31" s="190"/>
      <c r="C31" s="201"/>
      <c r="D31" s="192" t="s">
        <v>309</v>
      </c>
      <c r="E31" s="193"/>
      <c r="F31" s="194" t="s">
        <v>296</v>
      </c>
    </row>
    <row r="32" customFormat="false" ht="15.6" hidden="false" customHeight="true" outlineLevel="0" collapsed="false">
      <c r="A32" s="195"/>
      <c r="B32" s="196"/>
      <c r="C32" s="197"/>
      <c r="D32" s="205" t="s">
        <v>310</v>
      </c>
      <c r="E32" s="182"/>
      <c r="F32" s="202" t="s">
        <v>291</v>
      </c>
    </row>
    <row r="33" customFormat="false" ht="14.45" hidden="false" customHeight="true" outlineLevel="0" collapsed="false">
      <c r="A33" s="184" t="n">
        <v>10</v>
      </c>
      <c r="B33" s="185" t="s">
        <v>311</v>
      </c>
      <c r="C33" s="200" t="s">
        <v>312</v>
      </c>
      <c r="D33" s="187"/>
      <c r="E33" s="182" t="s">
        <v>313</v>
      </c>
      <c r="F33" s="188" t="s">
        <v>305</v>
      </c>
    </row>
    <row r="34" customFormat="false" ht="12.75" hidden="false" customHeight="false" outlineLevel="0" collapsed="false">
      <c r="A34" s="189"/>
      <c r="B34" s="190"/>
      <c r="C34" s="201"/>
      <c r="D34" s="192"/>
      <c r="E34" s="193"/>
      <c r="F34" s="194" t="s">
        <v>314</v>
      </c>
    </row>
    <row r="35" customFormat="false" ht="12.75" hidden="false" customHeight="false" outlineLevel="0" collapsed="false">
      <c r="A35" s="178"/>
      <c r="B35" s="196"/>
      <c r="C35" s="197"/>
      <c r="D35" s="205" t="s">
        <v>310</v>
      </c>
      <c r="E35" s="182" t="s">
        <v>315</v>
      </c>
      <c r="F35" s="202"/>
    </row>
    <row r="36" customFormat="false" ht="12.75" hidden="false" customHeight="false" outlineLevel="0" collapsed="false">
      <c r="A36" s="184" t="n">
        <v>11</v>
      </c>
      <c r="B36" s="185" t="s">
        <v>316</v>
      </c>
      <c r="C36" s="204" t="s">
        <v>317</v>
      </c>
      <c r="D36" s="187" t="s">
        <v>318</v>
      </c>
      <c r="E36" s="182" t="s">
        <v>319</v>
      </c>
      <c r="F36" s="188" t="s">
        <v>320</v>
      </c>
    </row>
    <row r="37" customFormat="false" ht="12.75" hidden="false" customHeight="false" outlineLevel="0" collapsed="false">
      <c r="A37" s="189"/>
      <c r="B37" s="190"/>
      <c r="C37" s="201"/>
      <c r="D37" s="192"/>
      <c r="E37" s="193" t="s">
        <v>321</v>
      </c>
      <c r="F37" s="194"/>
    </row>
    <row r="38" customFormat="false" ht="12.75" hidden="false" customHeight="false" outlineLevel="0" collapsed="false">
      <c r="A38" s="195"/>
      <c r="B38" s="185"/>
      <c r="C38" s="204"/>
      <c r="D38" s="198" t="s">
        <v>259</v>
      </c>
      <c r="E38" s="182"/>
      <c r="F38" s="210" t="s">
        <v>322</v>
      </c>
    </row>
    <row r="39" customFormat="false" ht="12.75" hidden="false" customHeight="false" outlineLevel="0" collapsed="false">
      <c r="A39" s="184" t="n">
        <v>12</v>
      </c>
      <c r="B39" s="185" t="s">
        <v>323</v>
      </c>
      <c r="C39" s="204" t="s">
        <v>324</v>
      </c>
      <c r="D39" s="187" t="s">
        <v>268</v>
      </c>
      <c r="E39" s="182" t="s">
        <v>325</v>
      </c>
      <c r="F39" s="210" t="s">
        <v>326</v>
      </c>
    </row>
    <row r="40" customFormat="false" ht="12.75" hidden="false" customHeight="false" outlineLevel="0" collapsed="false">
      <c r="A40" s="189"/>
      <c r="B40" s="185"/>
      <c r="C40" s="204"/>
      <c r="D40" s="187"/>
      <c r="E40" s="193"/>
      <c r="F40" s="194" t="s">
        <v>327</v>
      </c>
    </row>
    <row r="41" customFormat="false" ht="13.35" hidden="false" customHeight="true" outlineLevel="0" collapsed="false">
      <c r="A41" s="211"/>
      <c r="B41" s="196"/>
      <c r="C41" s="212"/>
      <c r="D41" s="213"/>
      <c r="E41" s="214"/>
      <c r="F41" s="215"/>
    </row>
    <row r="42" customFormat="false" ht="13.35" hidden="false" customHeight="true" outlineLevel="0" collapsed="false">
      <c r="A42" s="184" t="n">
        <v>13</v>
      </c>
      <c r="B42" s="185" t="s">
        <v>328</v>
      </c>
      <c r="C42" s="204" t="s">
        <v>329</v>
      </c>
      <c r="D42" s="216" t="s">
        <v>330</v>
      </c>
      <c r="E42" s="217" t="s">
        <v>331</v>
      </c>
      <c r="F42" s="218"/>
    </row>
    <row r="43" customFormat="false" ht="13.35" hidden="false" customHeight="true" outlineLevel="0" collapsed="false">
      <c r="A43" s="189"/>
      <c r="B43" s="190"/>
      <c r="C43" s="201"/>
      <c r="D43" s="219"/>
      <c r="E43" s="220"/>
      <c r="F43" s="221"/>
    </row>
    <row r="44" customFormat="false" ht="13.35" hidden="false" customHeight="true" outlineLevel="0" collapsed="false">
      <c r="A44" s="184"/>
      <c r="B44" s="185"/>
      <c r="C44" s="204"/>
      <c r="D44" s="216"/>
      <c r="E44" s="217"/>
      <c r="F44" s="215"/>
    </row>
    <row r="45" customFormat="false" ht="13.35" hidden="false" customHeight="true" outlineLevel="0" collapsed="false">
      <c r="A45" s="184" t="n">
        <v>14</v>
      </c>
      <c r="B45" s="185" t="s">
        <v>332</v>
      </c>
      <c r="C45" s="204" t="s">
        <v>333</v>
      </c>
      <c r="D45" s="216" t="s">
        <v>330</v>
      </c>
      <c r="E45" s="217" t="s">
        <v>334</v>
      </c>
      <c r="F45" s="218"/>
    </row>
    <row r="46" customFormat="false" ht="13.35" hidden="false" customHeight="true" outlineLevel="0" collapsed="false">
      <c r="A46" s="184"/>
      <c r="B46" s="185"/>
      <c r="C46" s="204"/>
      <c r="D46" s="216"/>
      <c r="E46" s="217"/>
      <c r="F46" s="221"/>
    </row>
    <row r="47" customFormat="false" ht="13.35" hidden="false" customHeight="true" outlineLevel="0" collapsed="false">
      <c r="A47" s="195"/>
      <c r="B47" s="196"/>
      <c r="C47" s="197"/>
      <c r="D47" s="213"/>
      <c r="E47" s="214"/>
      <c r="F47" s="222"/>
    </row>
    <row r="48" customFormat="false" ht="13.35" hidden="false" customHeight="true" outlineLevel="0" collapsed="false">
      <c r="A48" s="184" t="n">
        <v>15</v>
      </c>
      <c r="B48" s="185" t="s">
        <v>335</v>
      </c>
      <c r="C48" s="186" t="s">
        <v>336</v>
      </c>
      <c r="D48" s="216" t="s">
        <v>330</v>
      </c>
      <c r="E48" s="217" t="s">
        <v>337</v>
      </c>
      <c r="F48" s="223"/>
    </row>
    <row r="49" customFormat="false" ht="13.35" hidden="false" customHeight="true" outlineLevel="0" collapsed="false">
      <c r="A49" s="224"/>
      <c r="B49" s="225"/>
      <c r="C49" s="226"/>
      <c r="D49" s="227"/>
      <c r="E49" s="228"/>
      <c r="F49" s="229"/>
    </row>
    <row r="50" customFormat="false" ht="15.75" hidden="false" customHeight="false" outlineLevel="0" collapsed="false">
      <c r="E50" s="230"/>
      <c r="F50" s="231"/>
    </row>
    <row r="51" customFormat="false" ht="15" hidden="false" customHeight="false" outlineLevel="0" collapsed="false">
      <c r="E51" s="230"/>
      <c r="F51" s="231"/>
    </row>
    <row r="52" customFormat="false" ht="15.75" hidden="false" customHeight="false" outlineLevel="0" collapsed="false">
      <c r="A52" s="232" t="s">
        <v>338</v>
      </c>
      <c r="B52" s="232"/>
      <c r="C52" s="232"/>
      <c r="F52" s="231"/>
    </row>
    <row r="53" customFormat="false" ht="13.5" hidden="false" customHeight="false" outlineLevel="0" collapsed="false">
      <c r="A53" s="233"/>
      <c r="B53" s="234"/>
      <c r="C53" s="235"/>
      <c r="D53" s="236"/>
      <c r="E53" s="237"/>
      <c r="F53" s="238" t="s">
        <v>339</v>
      </c>
    </row>
    <row r="54" customFormat="false" ht="12.75" hidden="false" customHeight="false" outlineLevel="0" collapsed="false">
      <c r="A54" s="184" t="n">
        <v>1</v>
      </c>
      <c r="B54" s="239" t="s">
        <v>340</v>
      </c>
      <c r="C54" s="240" t="s">
        <v>341</v>
      </c>
      <c r="D54" s="241" t="s">
        <v>342</v>
      </c>
      <c r="E54" s="217" t="n">
        <v>6.827</v>
      </c>
      <c r="F54" s="242" t="s">
        <v>343</v>
      </c>
      <c r="G54" s="243"/>
    </row>
    <row r="55" customFormat="false" ht="12.75" hidden="false" customHeight="false" outlineLevel="0" collapsed="false">
      <c r="A55" s="184"/>
      <c r="B55" s="239"/>
      <c r="C55" s="244"/>
      <c r="D55" s="241"/>
      <c r="E55" s="217"/>
      <c r="F55" s="245" t="s">
        <v>344</v>
      </c>
      <c r="G55" s="243"/>
    </row>
    <row r="56" customFormat="false" ht="12.75" hidden="false" customHeight="false" outlineLevel="0" collapsed="false">
      <c r="A56" s="211"/>
      <c r="B56" s="246"/>
      <c r="C56" s="247"/>
      <c r="D56" s="248"/>
      <c r="E56" s="214"/>
      <c r="F56" s="242" t="s">
        <v>345</v>
      </c>
      <c r="G56" s="243"/>
    </row>
    <row r="57" customFormat="false" ht="12.75" hidden="false" customHeight="false" outlineLevel="0" collapsed="false">
      <c r="A57" s="184" t="n">
        <v>2</v>
      </c>
      <c r="B57" s="239" t="s">
        <v>346</v>
      </c>
      <c r="C57" s="244" t="s">
        <v>347</v>
      </c>
      <c r="D57" s="241" t="s">
        <v>342</v>
      </c>
      <c r="E57" s="217" t="n">
        <v>79.252</v>
      </c>
      <c r="F57" s="242" t="s">
        <v>343</v>
      </c>
      <c r="G57" s="243"/>
    </row>
    <row r="58" customFormat="false" ht="12.75" hidden="false" customHeight="false" outlineLevel="0" collapsed="false">
      <c r="A58" s="189"/>
      <c r="B58" s="249"/>
      <c r="C58" s="250"/>
      <c r="D58" s="251"/>
      <c r="E58" s="220"/>
      <c r="F58" s="245" t="s">
        <v>348</v>
      </c>
      <c r="G58" s="243"/>
    </row>
    <row r="59" customFormat="false" ht="12.75" hidden="false" customHeight="false" outlineLevel="0" collapsed="false">
      <c r="A59" s="211"/>
      <c r="B59" s="246"/>
      <c r="C59" s="247"/>
      <c r="D59" s="248"/>
      <c r="E59" s="214"/>
      <c r="F59" s="242" t="s">
        <v>345</v>
      </c>
      <c r="G59" s="243"/>
    </row>
    <row r="60" customFormat="false" ht="12.75" hidden="false" customHeight="false" outlineLevel="0" collapsed="false">
      <c r="A60" s="184" t="n">
        <v>3</v>
      </c>
      <c r="B60" s="239" t="s">
        <v>346</v>
      </c>
      <c r="C60" s="244" t="s">
        <v>349</v>
      </c>
      <c r="D60" s="241" t="s">
        <v>342</v>
      </c>
      <c r="E60" s="217" t="n">
        <v>79.711</v>
      </c>
      <c r="F60" s="242" t="s">
        <v>343</v>
      </c>
      <c r="G60" s="243"/>
    </row>
    <row r="61" customFormat="false" ht="12.75" hidden="false" customHeight="false" outlineLevel="0" collapsed="false">
      <c r="A61" s="189"/>
      <c r="B61" s="249"/>
      <c r="C61" s="250"/>
      <c r="D61" s="251"/>
      <c r="E61" s="220"/>
      <c r="F61" s="245" t="s">
        <v>348</v>
      </c>
    </row>
    <row r="62" customFormat="false" ht="12.75" hidden="false" customHeight="false" outlineLevel="0" collapsed="false">
      <c r="A62" s="211"/>
      <c r="B62" s="246"/>
      <c r="C62" s="212" t="s">
        <v>350</v>
      </c>
      <c r="D62" s="248"/>
      <c r="E62" s="214"/>
      <c r="F62" s="242" t="s">
        <v>339</v>
      </c>
    </row>
    <row r="63" customFormat="false" ht="16.15" hidden="false" customHeight="true" outlineLevel="0" collapsed="false">
      <c r="A63" s="184" t="n">
        <v>4</v>
      </c>
      <c r="B63" s="239" t="s">
        <v>351</v>
      </c>
      <c r="C63" s="204" t="s">
        <v>352</v>
      </c>
      <c r="D63" s="241" t="s">
        <v>353</v>
      </c>
      <c r="E63" s="217" t="n">
        <v>8.934</v>
      </c>
      <c r="F63" s="242" t="s">
        <v>354</v>
      </c>
    </row>
    <row r="64" customFormat="false" ht="12.75" hidden="false" customHeight="false" outlineLevel="0" collapsed="false">
      <c r="A64" s="189"/>
      <c r="B64" s="249"/>
      <c r="C64" s="252"/>
      <c r="D64" s="253"/>
      <c r="E64" s="220"/>
      <c r="F64" s="254" t="s">
        <v>355</v>
      </c>
    </row>
    <row r="65" customFormat="false" ht="12.75" hidden="false" customHeight="false" outlineLevel="0" collapsed="false">
      <c r="A65" s="255"/>
      <c r="B65" s="246"/>
      <c r="C65" s="256"/>
      <c r="D65" s="257"/>
      <c r="E65" s="214"/>
      <c r="F65" s="242" t="s">
        <v>356</v>
      </c>
    </row>
    <row r="66" customFormat="false" ht="12.75" hidden="false" customHeight="false" outlineLevel="0" collapsed="false">
      <c r="A66" s="258" t="n">
        <v>5</v>
      </c>
      <c r="B66" s="239" t="s">
        <v>357</v>
      </c>
      <c r="C66" s="240" t="s">
        <v>358</v>
      </c>
      <c r="D66" s="259" t="s">
        <v>359</v>
      </c>
      <c r="E66" s="217" t="n">
        <v>2.575</v>
      </c>
      <c r="F66" s="242" t="s">
        <v>360</v>
      </c>
    </row>
    <row r="67" customFormat="false" ht="12.75" hidden="false" customHeight="false" outlineLevel="0" collapsed="false">
      <c r="A67" s="260"/>
      <c r="B67" s="249"/>
      <c r="C67" s="250"/>
      <c r="D67" s="261"/>
      <c r="E67" s="220"/>
      <c r="F67" s="254" t="s">
        <v>361</v>
      </c>
    </row>
    <row r="68" customFormat="false" ht="12.75" hidden="false" customHeight="false" outlineLevel="0" collapsed="false">
      <c r="A68" s="184"/>
      <c r="B68" s="239"/>
      <c r="C68" s="212" t="s">
        <v>362</v>
      </c>
      <c r="D68" s="241"/>
      <c r="E68" s="217"/>
      <c r="F68" s="242"/>
    </row>
    <row r="69" customFormat="false" ht="12.75" hidden="false" customHeight="false" outlineLevel="0" collapsed="false">
      <c r="A69" s="184" t="n">
        <v>6</v>
      </c>
      <c r="B69" s="239" t="s">
        <v>311</v>
      </c>
      <c r="C69" s="204" t="s">
        <v>363</v>
      </c>
      <c r="D69" s="241" t="s">
        <v>359</v>
      </c>
      <c r="E69" s="217" t="n">
        <v>18.544</v>
      </c>
      <c r="F69" s="242" t="s">
        <v>364</v>
      </c>
    </row>
    <row r="70" customFormat="false" ht="13.5" hidden="false" customHeight="false" outlineLevel="0" collapsed="false">
      <c r="A70" s="224"/>
      <c r="B70" s="262"/>
      <c r="C70" s="263"/>
      <c r="D70" s="264"/>
      <c r="E70" s="228"/>
      <c r="F70" s="265" t="s">
        <v>365</v>
      </c>
    </row>
    <row r="71" customFormat="false" ht="13.5" hidden="false" customHeight="false" outlineLevel="0" collapsed="false">
      <c r="A71" s="266"/>
      <c r="B71" s="267"/>
      <c r="C71" s="268"/>
    </row>
    <row r="72" customFormat="false" ht="15" hidden="false" customHeight="false" outlineLevel="0" collapsed="false">
      <c r="E72" s="230"/>
    </row>
    <row r="73" customFormat="false" ht="15.75" hidden="false" customHeight="false" outlineLevel="0" collapsed="false">
      <c r="A73" s="172" t="s">
        <v>366</v>
      </c>
      <c r="B73" s="172"/>
      <c r="C73" s="172"/>
    </row>
    <row r="74" customFormat="false" ht="31.5" hidden="false" customHeight="false" outlineLevel="0" collapsed="false">
      <c r="A74" s="269" t="s">
        <v>253</v>
      </c>
      <c r="B74" s="176" t="s">
        <v>254</v>
      </c>
      <c r="C74" s="176" t="s">
        <v>367</v>
      </c>
      <c r="D74" s="176" t="s">
        <v>256</v>
      </c>
      <c r="E74" s="176" t="s">
        <v>257</v>
      </c>
      <c r="F74" s="177" t="s">
        <v>258</v>
      </c>
    </row>
    <row r="75" customFormat="false" ht="24.75" hidden="false" customHeight="true" outlineLevel="0" collapsed="false">
      <c r="A75" s="195"/>
      <c r="B75" s="246"/>
      <c r="C75" s="270"/>
      <c r="D75" s="271" t="s">
        <v>368</v>
      </c>
      <c r="E75" s="272" t="s">
        <v>369</v>
      </c>
      <c r="F75" s="273" t="s">
        <v>370</v>
      </c>
    </row>
    <row r="76" customFormat="false" ht="14.1" hidden="false" customHeight="true" outlineLevel="0" collapsed="false">
      <c r="A76" s="184" t="n">
        <v>1</v>
      </c>
      <c r="B76" s="239" t="s">
        <v>371</v>
      </c>
      <c r="C76" s="274" t="s">
        <v>372</v>
      </c>
      <c r="D76" s="271"/>
      <c r="E76" s="275"/>
      <c r="F76" s="276" t="s">
        <v>373</v>
      </c>
    </row>
    <row r="77" customFormat="false" ht="25.5" hidden="false" customHeight="false" outlineLevel="0" collapsed="false">
      <c r="A77" s="189"/>
      <c r="B77" s="249"/>
      <c r="C77" s="250"/>
      <c r="D77" s="277" t="s">
        <v>374</v>
      </c>
      <c r="E77" s="278" t="s">
        <v>375</v>
      </c>
      <c r="F77" s="279"/>
    </row>
    <row r="78" customFormat="false" ht="25.5" hidden="false" customHeight="false" outlineLevel="0" collapsed="false">
      <c r="A78" s="178"/>
      <c r="B78" s="246"/>
      <c r="C78" s="270"/>
      <c r="D78" s="280" t="s">
        <v>376</v>
      </c>
      <c r="E78" s="281"/>
      <c r="F78" s="282" t="s">
        <v>377</v>
      </c>
    </row>
    <row r="79" customFormat="false" ht="25.5" hidden="false" customHeight="false" outlineLevel="0" collapsed="false">
      <c r="A79" s="184" t="n">
        <v>2</v>
      </c>
      <c r="B79" s="239" t="s">
        <v>378</v>
      </c>
      <c r="C79" s="283" t="s">
        <v>379</v>
      </c>
      <c r="D79" s="284" t="s">
        <v>380</v>
      </c>
      <c r="E79" s="285" t="s">
        <v>381</v>
      </c>
      <c r="F79" s="276"/>
    </row>
    <row r="80" customFormat="false" ht="12.75" hidden="false" customHeight="false" outlineLevel="0" collapsed="false">
      <c r="A80" s="184"/>
      <c r="B80" s="239"/>
      <c r="C80" s="286"/>
      <c r="D80" s="284"/>
      <c r="E80" s="285" t="s">
        <v>382</v>
      </c>
      <c r="F80" s="282"/>
    </row>
    <row r="81" customFormat="false" ht="12.75" hidden="false" customHeight="false" outlineLevel="0" collapsed="false">
      <c r="A81" s="211"/>
      <c r="B81" s="246"/>
      <c r="C81" s="270"/>
      <c r="D81" s="287"/>
      <c r="E81" s="288"/>
      <c r="F81" s="273"/>
    </row>
    <row r="82" customFormat="false" ht="12.75" hidden="false" customHeight="false" outlineLevel="0" collapsed="false">
      <c r="A82" s="184" t="n">
        <v>3</v>
      </c>
      <c r="B82" s="239" t="s">
        <v>311</v>
      </c>
      <c r="C82" s="283" t="s">
        <v>383</v>
      </c>
      <c r="D82" s="289" t="s">
        <v>384</v>
      </c>
      <c r="E82" s="290" t="s">
        <v>385</v>
      </c>
      <c r="F82" s="282" t="s">
        <v>386</v>
      </c>
    </row>
    <row r="83" customFormat="false" ht="12.75" hidden="false" customHeight="false" outlineLevel="0" collapsed="false">
      <c r="A83" s="189"/>
      <c r="B83" s="249"/>
      <c r="C83" s="291"/>
      <c r="D83" s="292" t="s">
        <v>387</v>
      </c>
      <c r="E83" s="293"/>
      <c r="F83" s="294"/>
    </row>
    <row r="84" customFormat="false" ht="12.75" hidden="false" customHeight="false" outlineLevel="0" collapsed="false">
      <c r="A84" s="178"/>
      <c r="B84" s="239"/>
      <c r="C84" s="286"/>
      <c r="D84" s="295"/>
      <c r="E84" s="285"/>
      <c r="F84" s="296"/>
    </row>
    <row r="85" customFormat="false" ht="12.75" hidden="false" customHeight="false" outlineLevel="0" collapsed="false">
      <c r="A85" s="184" t="n">
        <v>4</v>
      </c>
      <c r="B85" s="239" t="s">
        <v>311</v>
      </c>
      <c r="C85" s="283" t="s">
        <v>388</v>
      </c>
      <c r="D85" s="284" t="s">
        <v>389</v>
      </c>
      <c r="E85" s="285" t="s">
        <v>390</v>
      </c>
      <c r="F85" s="297" t="s">
        <v>391</v>
      </c>
    </row>
    <row r="86" customFormat="false" ht="12.75" hidden="false" customHeight="false" outlineLevel="0" collapsed="false">
      <c r="A86" s="189"/>
      <c r="B86" s="249"/>
      <c r="C86" s="291"/>
      <c r="D86" s="292"/>
      <c r="E86" s="293"/>
      <c r="F86" s="294"/>
    </row>
    <row r="87" customFormat="false" ht="12.75" hidden="false" customHeight="false" outlineLevel="0" collapsed="false">
      <c r="A87" s="178"/>
      <c r="B87" s="239"/>
      <c r="C87" s="286"/>
      <c r="D87" s="295"/>
      <c r="E87" s="285"/>
      <c r="F87" s="298"/>
    </row>
    <row r="88" customFormat="false" ht="12.75" hidden="false" customHeight="false" outlineLevel="0" collapsed="false">
      <c r="A88" s="184" t="n">
        <v>5</v>
      </c>
      <c r="B88" s="239" t="s">
        <v>392</v>
      </c>
      <c r="C88" s="283" t="s">
        <v>393</v>
      </c>
      <c r="D88" s="299" t="s">
        <v>394</v>
      </c>
      <c r="E88" s="290" t="s">
        <v>395</v>
      </c>
      <c r="F88" s="297" t="s">
        <v>396</v>
      </c>
    </row>
    <row r="89" customFormat="false" ht="12.75" hidden="false" customHeight="false" outlineLevel="0" collapsed="false">
      <c r="A89" s="184"/>
      <c r="B89" s="239"/>
      <c r="C89" s="286"/>
      <c r="D89" s="284"/>
      <c r="E89" s="285"/>
      <c r="F89" s="300"/>
    </row>
    <row r="90" customFormat="false" ht="12.75" hidden="false" customHeight="false" outlineLevel="0" collapsed="false">
      <c r="A90" s="211"/>
      <c r="B90" s="246"/>
      <c r="C90" s="270"/>
      <c r="D90" s="213"/>
      <c r="E90" s="301"/>
      <c r="F90" s="302"/>
    </row>
    <row r="91" customFormat="false" ht="12.75" hidden="false" customHeight="false" outlineLevel="0" collapsed="false">
      <c r="A91" s="184" t="n">
        <v>6</v>
      </c>
      <c r="B91" s="239" t="s">
        <v>397</v>
      </c>
      <c r="C91" s="274" t="s">
        <v>398</v>
      </c>
      <c r="D91" s="303" t="s">
        <v>399</v>
      </c>
      <c r="E91" s="304" t="s">
        <v>400</v>
      </c>
      <c r="F91" s="305" t="s">
        <v>401</v>
      </c>
    </row>
    <row r="92" customFormat="false" ht="12.75" hidden="false" customHeight="false" outlineLevel="0" collapsed="false">
      <c r="A92" s="184"/>
      <c r="B92" s="249"/>
      <c r="C92" s="306"/>
      <c r="D92" s="219"/>
      <c r="E92" s="220"/>
      <c r="F92" s="302"/>
    </row>
    <row r="93" customFormat="false" ht="12.75" hidden="false" customHeight="false" outlineLevel="0" collapsed="false">
      <c r="A93" s="211"/>
      <c r="B93" s="239"/>
      <c r="C93" s="270"/>
      <c r="D93" s="307"/>
      <c r="E93" s="308"/>
      <c r="F93" s="309"/>
    </row>
    <row r="94" customFormat="false" ht="12.75" hidden="false" customHeight="false" outlineLevel="0" collapsed="false">
      <c r="A94" s="184" t="n">
        <v>7</v>
      </c>
      <c r="B94" s="239" t="s">
        <v>402</v>
      </c>
      <c r="C94" s="274" t="s">
        <v>398</v>
      </c>
      <c r="D94" s="310" t="s">
        <v>403</v>
      </c>
      <c r="E94" s="311" t="s">
        <v>404</v>
      </c>
      <c r="F94" s="305" t="s">
        <v>401</v>
      </c>
    </row>
    <row r="95" customFormat="false" ht="12.75" hidden="false" customHeight="false" outlineLevel="0" collapsed="false">
      <c r="A95" s="189"/>
      <c r="B95" s="239"/>
      <c r="C95" s="312"/>
      <c r="D95" s="313" t="s">
        <v>405</v>
      </c>
      <c r="E95" s="314"/>
      <c r="F95" s="315"/>
    </row>
    <row r="96" customFormat="false" ht="12.75" hidden="false" customHeight="false" outlineLevel="0" collapsed="false">
      <c r="A96" s="211"/>
      <c r="B96" s="246"/>
      <c r="C96" s="286"/>
      <c r="D96" s="316" t="s">
        <v>406</v>
      </c>
      <c r="E96" s="217" t="s">
        <v>407</v>
      </c>
      <c r="F96" s="302"/>
    </row>
    <row r="97" customFormat="false" ht="12.2" hidden="false" customHeight="true" outlineLevel="0" collapsed="false">
      <c r="A97" s="184" t="n">
        <v>8</v>
      </c>
      <c r="B97" s="239" t="s">
        <v>392</v>
      </c>
      <c r="C97" s="274" t="s">
        <v>408</v>
      </c>
      <c r="D97" s="317" t="s">
        <v>409</v>
      </c>
      <c r="E97" s="318" t="s">
        <v>410</v>
      </c>
      <c r="F97" s="305" t="s">
        <v>401</v>
      </c>
    </row>
    <row r="98" customFormat="false" ht="12.75" hidden="false" customHeight="false" outlineLevel="0" collapsed="false">
      <c r="A98" s="189"/>
      <c r="B98" s="249"/>
      <c r="C98" s="319"/>
      <c r="D98" s="192"/>
      <c r="E98" s="220"/>
      <c r="F98" s="320"/>
    </row>
    <row r="99" customFormat="false" ht="12.75" hidden="false" customHeight="false" outlineLevel="0" collapsed="false">
      <c r="A99" s="211"/>
      <c r="B99" s="246"/>
      <c r="C99" s="321"/>
      <c r="D99" s="322"/>
      <c r="E99" s="288" t="s">
        <v>411</v>
      </c>
      <c r="F99" s="273"/>
    </row>
    <row r="100" customFormat="false" ht="12.95" hidden="false" customHeight="true" outlineLevel="0" collapsed="false">
      <c r="A100" s="184" t="n">
        <v>9</v>
      </c>
      <c r="B100" s="239" t="s">
        <v>412</v>
      </c>
      <c r="C100" s="186" t="s">
        <v>413</v>
      </c>
      <c r="D100" s="289" t="s">
        <v>394</v>
      </c>
      <c r="E100" s="318"/>
      <c r="F100" s="282" t="s">
        <v>396</v>
      </c>
    </row>
    <row r="101" customFormat="false" ht="13.5" hidden="false" customHeight="false" outlineLevel="0" collapsed="false">
      <c r="A101" s="224"/>
      <c r="B101" s="262"/>
      <c r="C101" s="323"/>
      <c r="D101" s="324"/>
      <c r="E101" s="325" t="s">
        <v>414</v>
      </c>
      <c r="F101" s="326"/>
    </row>
    <row r="102" customFormat="false" ht="12.95" hidden="false" customHeight="true" outlineLevel="0" collapsed="false">
      <c r="E102" s="230"/>
    </row>
    <row r="103" customFormat="false" ht="12.75" hidden="false" customHeight="false" outlineLevel="0" collapsed="false">
      <c r="G103" s="243"/>
    </row>
    <row r="104" customFormat="false" ht="13.35" hidden="false" customHeight="true" outlineLevel="0" collapsed="false">
      <c r="A104" s="232" t="s">
        <v>415</v>
      </c>
      <c r="B104" s="232"/>
      <c r="C104" s="232"/>
      <c r="D104" s="327"/>
      <c r="E104" s="328"/>
      <c r="F104" s="329"/>
    </row>
    <row r="105" customFormat="false" ht="13.5" hidden="false" customHeight="false" outlineLevel="0" collapsed="false">
      <c r="A105" s="330"/>
      <c r="B105" s="179"/>
      <c r="C105" s="331"/>
      <c r="D105" s="332"/>
      <c r="E105" s="237"/>
      <c r="F105" s="333" t="s">
        <v>416</v>
      </c>
      <c r="G105" s="334"/>
    </row>
    <row r="106" customFormat="false" ht="12.75" hidden="false" customHeight="false" outlineLevel="0" collapsed="false">
      <c r="A106" s="258" t="n">
        <v>1</v>
      </c>
      <c r="B106" s="185" t="s">
        <v>311</v>
      </c>
      <c r="C106" s="204" t="s">
        <v>417</v>
      </c>
      <c r="D106" s="259" t="s">
        <v>359</v>
      </c>
      <c r="E106" s="217" t="n">
        <v>43.966</v>
      </c>
      <c r="F106" s="335" t="s">
        <v>418</v>
      </c>
    </row>
    <row r="107" customFormat="false" ht="12.75" hidden="false" customHeight="false" outlineLevel="0" collapsed="false">
      <c r="A107" s="258"/>
      <c r="B107" s="185"/>
      <c r="C107" s="336"/>
      <c r="D107" s="337"/>
      <c r="E107" s="217"/>
      <c r="F107" s="335" t="s">
        <v>419</v>
      </c>
    </row>
    <row r="108" customFormat="false" ht="12.75" hidden="false" customHeight="false" outlineLevel="0" collapsed="false">
      <c r="A108" s="338"/>
      <c r="B108" s="196"/>
      <c r="C108" s="339"/>
      <c r="D108" s="340"/>
      <c r="E108" s="214"/>
      <c r="F108" s="341" t="s">
        <v>420</v>
      </c>
      <c r="G108" s="243"/>
    </row>
    <row r="109" customFormat="false" ht="12.2" hidden="false" customHeight="true" outlineLevel="0" collapsed="false">
      <c r="A109" s="342" t="n">
        <v>2</v>
      </c>
      <c r="B109" s="185" t="s">
        <v>421</v>
      </c>
      <c r="C109" s="204" t="s">
        <v>422</v>
      </c>
      <c r="D109" s="259" t="s">
        <v>423</v>
      </c>
      <c r="E109" s="217" t="n">
        <v>0.915</v>
      </c>
      <c r="F109" s="335" t="s">
        <v>424</v>
      </c>
    </row>
    <row r="110" customFormat="false" ht="13.5" hidden="false" customHeight="false" outlineLevel="0" collapsed="false">
      <c r="A110" s="343"/>
      <c r="B110" s="225"/>
      <c r="C110" s="344"/>
      <c r="D110" s="345"/>
      <c r="E110" s="228"/>
      <c r="F110" s="346" t="s">
        <v>425</v>
      </c>
    </row>
    <row r="111" customFormat="false" ht="13.5" hidden="false" customHeight="false" outlineLevel="0" collapsed="false"/>
    <row r="113" customFormat="false" ht="16.5" hidden="false" customHeight="false" outlineLevel="0" collapsed="false">
      <c r="A113" s="172" t="s">
        <v>426</v>
      </c>
      <c r="B113" s="172"/>
      <c r="C113" s="172"/>
      <c r="D113" s="347"/>
      <c r="E113" s="348"/>
      <c r="F113" s="349"/>
      <c r="G113" s="243"/>
    </row>
    <row r="114" customFormat="false" ht="31.5" hidden="false" customHeight="false" outlineLevel="0" collapsed="false">
      <c r="A114" s="173" t="s">
        <v>253</v>
      </c>
      <c r="B114" s="174" t="s">
        <v>254</v>
      </c>
      <c r="C114" s="175" t="s">
        <v>367</v>
      </c>
      <c r="D114" s="174" t="s">
        <v>256</v>
      </c>
      <c r="E114" s="176" t="s">
        <v>257</v>
      </c>
      <c r="F114" s="177" t="s">
        <v>258</v>
      </c>
    </row>
    <row r="115" customFormat="false" ht="13.5" hidden="false" customHeight="false" outlineLevel="0" collapsed="false">
      <c r="A115" s="178"/>
      <c r="B115" s="185"/>
      <c r="C115" s="186"/>
      <c r="D115" s="350"/>
      <c r="E115" s="351"/>
      <c r="F115" s="352"/>
    </row>
    <row r="116" customFormat="false" ht="12.75" hidden="false" customHeight="false" outlineLevel="0" collapsed="false">
      <c r="A116" s="184" t="n">
        <v>1</v>
      </c>
      <c r="B116" s="185" t="s">
        <v>427</v>
      </c>
      <c r="C116" s="186" t="s">
        <v>428</v>
      </c>
      <c r="D116" s="259" t="s">
        <v>429</v>
      </c>
      <c r="E116" s="351" t="s">
        <v>430</v>
      </c>
      <c r="F116" s="352" t="s">
        <v>431</v>
      </c>
    </row>
    <row r="117" customFormat="false" ht="12.75" hidden="false" customHeight="false" outlineLevel="0" collapsed="false">
      <c r="A117" s="189"/>
      <c r="B117" s="190"/>
      <c r="C117" s="353"/>
      <c r="D117" s="261"/>
      <c r="E117" s="354" t="s">
        <v>432</v>
      </c>
      <c r="F117" s="355"/>
    </row>
    <row r="118" customFormat="false" ht="12.75" hidden="false" customHeight="false" outlineLevel="0" collapsed="false">
      <c r="A118" s="195"/>
      <c r="B118" s="196"/>
      <c r="C118" s="200" t="s">
        <v>433</v>
      </c>
      <c r="D118" s="257"/>
      <c r="E118" s="301" t="s">
        <v>434</v>
      </c>
      <c r="F118" s="356"/>
    </row>
    <row r="119" customFormat="false" ht="12.75" hidden="false" customHeight="false" outlineLevel="0" collapsed="false">
      <c r="A119" s="178" t="n">
        <v>2</v>
      </c>
      <c r="B119" s="185" t="s">
        <v>435</v>
      </c>
      <c r="C119" s="200" t="s">
        <v>436</v>
      </c>
      <c r="D119" s="259" t="s">
        <v>429</v>
      </c>
      <c r="E119" s="357" t="s">
        <v>437</v>
      </c>
      <c r="F119" s="352" t="s">
        <v>438</v>
      </c>
    </row>
    <row r="120" customFormat="false" ht="12.75" hidden="false" customHeight="false" outlineLevel="0" collapsed="false">
      <c r="A120" s="184"/>
      <c r="B120" s="185"/>
      <c r="C120" s="186"/>
      <c r="D120" s="259"/>
      <c r="E120" s="217"/>
      <c r="F120" s="355"/>
    </row>
    <row r="121" customFormat="false" ht="12.75" hidden="false" customHeight="false" outlineLevel="0" collapsed="false">
      <c r="A121" s="195"/>
      <c r="B121" s="196"/>
      <c r="C121" s="321"/>
      <c r="D121" s="358"/>
      <c r="E121" s="214"/>
      <c r="F121" s="356"/>
    </row>
    <row r="122" customFormat="false" ht="12.75" hidden="false" customHeight="false" outlineLevel="0" collapsed="false">
      <c r="A122" s="184" t="n">
        <v>3</v>
      </c>
      <c r="B122" s="185" t="s">
        <v>439</v>
      </c>
      <c r="C122" s="186" t="s">
        <v>440</v>
      </c>
      <c r="D122" s="259" t="s">
        <v>441</v>
      </c>
      <c r="E122" s="217" t="s">
        <v>442</v>
      </c>
      <c r="F122" s="352" t="s">
        <v>443</v>
      </c>
    </row>
    <row r="123" customFormat="false" ht="12.75" hidden="false" customHeight="false" outlineLevel="0" collapsed="false">
      <c r="A123" s="189"/>
      <c r="B123" s="190"/>
      <c r="C123" s="359"/>
      <c r="D123" s="261"/>
      <c r="E123" s="220"/>
      <c r="F123" s="356"/>
    </row>
    <row r="124" customFormat="false" ht="12.75" hidden="false" customHeight="false" outlineLevel="0" collapsed="false">
      <c r="A124" s="178"/>
      <c r="B124" s="360"/>
      <c r="C124" s="321"/>
      <c r="D124" s="295"/>
      <c r="E124" s="361"/>
      <c r="F124" s="362"/>
    </row>
    <row r="125" customFormat="false" ht="15" hidden="false" customHeight="true" outlineLevel="0" collapsed="false">
      <c r="A125" s="184" t="n">
        <v>4</v>
      </c>
      <c r="B125" s="363" t="s">
        <v>444</v>
      </c>
      <c r="C125" s="364" t="s">
        <v>445</v>
      </c>
      <c r="D125" s="259" t="s">
        <v>429</v>
      </c>
      <c r="E125" s="365" t="s">
        <v>446</v>
      </c>
      <c r="F125" s="352" t="s">
        <v>447</v>
      </c>
    </row>
    <row r="126" customFormat="false" ht="12.75" hidden="false" customHeight="false" outlineLevel="0" collapsed="false">
      <c r="A126" s="189"/>
      <c r="B126" s="366"/>
      <c r="C126" s="367"/>
      <c r="D126" s="368"/>
      <c r="E126" s="193"/>
      <c r="F126" s="356" t="s">
        <v>250</v>
      </c>
    </row>
    <row r="127" customFormat="false" ht="12.75" hidden="false" customHeight="false" outlineLevel="0" collapsed="false">
      <c r="A127" s="184"/>
      <c r="B127" s="369"/>
      <c r="C127" s="370"/>
      <c r="D127" s="371"/>
      <c r="E127" s="365"/>
      <c r="F127" s="362"/>
    </row>
    <row r="128" customFormat="false" ht="12.75" hidden="false" customHeight="false" outlineLevel="0" collapsed="false">
      <c r="A128" s="184" t="n">
        <v>5</v>
      </c>
      <c r="B128" s="363" t="s">
        <v>444</v>
      </c>
      <c r="C128" s="364" t="s">
        <v>448</v>
      </c>
      <c r="D128" s="372" t="s">
        <v>449</v>
      </c>
      <c r="E128" s="365" t="s">
        <v>450</v>
      </c>
      <c r="F128" s="352" t="s">
        <v>451</v>
      </c>
    </row>
    <row r="129" customFormat="false" ht="12.75" hidden="false" customHeight="false" outlineLevel="0" collapsed="false">
      <c r="A129" s="189"/>
      <c r="B129" s="366"/>
      <c r="C129" s="367"/>
      <c r="D129" s="368"/>
      <c r="E129" s="193"/>
      <c r="F129" s="335" t="s">
        <v>452</v>
      </c>
    </row>
    <row r="130" customFormat="false" ht="12.75" hidden="false" customHeight="false" outlineLevel="0" collapsed="false">
      <c r="A130" s="195"/>
      <c r="B130" s="196"/>
      <c r="C130" s="321"/>
      <c r="D130" s="257"/>
      <c r="E130" s="214"/>
      <c r="F130" s="362"/>
    </row>
    <row r="131" customFormat="false" ht="16.15" hidden="false" customHeight="true" outlineLevel="0" collapsed="false">
      <c r="A131" s="184" t="n">
        <v>6</v>
      </c>
      <c r="B131" s="185" t="s">
        <v>453</v>
      </c>
      <c r="C131" s="186" t="s">
        <v>454</v>
      </c>
      <c r="D131" s="259" t="s">
        <v>406</v>
      </c>
      <c r="E131" s="217" t="s">
        <v>455</v>
      </c>
      <c r="F131" s="352" t="s">
        <v>456</v>
      </c>
    </row>
    <row r="132" customFormat="false" ht="12.75" hidden="false" customHeight="false" outlineLevel="0" collapsed="false">
      <c r="A132" s="189"/>
      <c r="B132" s="190"/>
      <c r="C132" s="359"/>
      <c r="D132" s="261"/>
      <c r="E132" s="220"/>
      <c r="F132" s="356"/>
    </row>
    <row r="133" customFormat="false" ht="12.75" hidden="false" customHeight="false" outlineLevel="0" collapsed="false">
      <c r="A133" s="373"/>
      <c r="B133" s="196"/>
      <c r="C133" s="321"/>
      <c r="D133" s="259"/>
      <c r="E133" s="301"/>
      <c r="F133" s="362"/>
    </row>
    <row r="134" customFormat="false" ht="16.7" hidden="false" customHeight="true" outlineLevel="0" collapsed="false">
      <c r="A134" s="258" t="n">
        <v>7</v>
      </c>
      <c r="B134" s="185" t="s">
        <v>457</v>
      </c>
      <c r="C134" s="186" t="s">
        <v>458</v>
      </c>
      <c r="D134" s="259" t="s">
        <v>459</v>
      </c>
      <c r="E134" s="374" t="s">
        <v>460</v>
      </c>
      <c r="F134" s="352" t="s">
        <v>461</v>
      </c>
    </row>
    <row r="135" customFormat="false" ht="12.75" hidden="false" customHeight="false" outlineLevel="0" collapsed="false">
      <c r="A135" s="258"/>
      <c r="B135" s="190"/>
      <c r="C135" s="201"/>
      <c r="D135" s="261"/>
      <c r="E135" s="220"/>
      <c r="F135" s="356"/>
    </row>
    <row r="136" customFormat="false" ht="12.75" hidden="false" customHeight="false" outlineLevel="0" collapsed="false">
      <c r="A136" s="375"/>
      <c r="B136" s="196"/>
      <c r="C136" s="321"/>
      <c r="D136" s="358"/>
      <c r="E136" s="214"/>
      <c r="F136" s="341" t="s">
        <v>462</v>
      </c>
    </row>
    <row r="137" customFormat="false" ht="20.25" hidden="false" customHeight="true" outlineLevel="0" collapsed="false">
      <c r="A137" s="376" t="n">
        <v>8</v>
      </c>
      <c r="B137" s="185" t="s">
        <v>463</v>
      </c>
      <c r="C137" s="186" t="s">
        <v>464</v>
      </c>
      <c r="D137" s="241" t="s">
        <v>465</v>
      </c>
      <c r="E137" s="374" t="s">
        <v>466</v>
      </c>
      <c r="F137" s="352" t="s">
        <v>456</v>
      </c>
    </row>
    <row r="138" customFormat="false" ht="12.75" hidden="false" customHeight="false" outlineLevel="0" collapsed="false">
      <c r="A138" s="377"/>
      <c r="B138" s="190"/>
      <c r="C138" s="201"/>
      <c r="D138" s="251"/>
      <c r="E138" s="378" t="s">
        <v>467</v>
      </c>
      <c r="F138" s="379"/>
    </row>
    <row r="139" customFormat="false" ht="12.75" hidden="false" customHeight="false" outlineLevel="0" collapsed="false">
      <c r="A139" s="255"/>
      <c r="B139" s="196"/>
      <c r="C139" s="321"/>
      <c r="D139" s="295"/>
      <c r="E139" s="357"/>
      <c r="F139" s="362"/>
    </row>
    <row r="140" customFormat="false" ht="17.85" hidden="false" customHeight="true" outlineLevel="0" collapsed="false">
      <c r="A140" s="380" t="n">
        <v>9</v>
      </c>
      <c r="B140" s="185" t="s">
        <v>468</v>
      </c>
      <c r="C140" s="186" t="s">
        <v>469</v>
      </c>
      <c r="D140" s="259" t="s">
        <v>465</v>
      </c>
      <c r="E140" s="381" t="s">
        <v>470</v>
      </c>
      <c r="F140" s="202" t="s">
        <v>438</v>
      </c>
    </row>
    <row r="141" customFormat="false" ht="12.75" hidden="false" customHeight="false" outlineLevel="0" collapsed="false">
      <c r="A141" s="382"/>
      <c r="B141" s="185"/>
      <c r="C141" s="383" t="s">
        <v>471</v>
      </c>
      <c r="D141" s="259"/>
      <c r="E141" s="217"/>
      <c r="F141" s="356"/>
    </row>
    <row r="142" s="387" customFormat="true" ht="12.75" hidden="false" customHeight="false" outlineLevel="0" collapsed="false">
      <c r="A142" s="178"/>
      <c r="B142" s="196"/>
      <c r="C142" s="186" t="s">
        <v>472</v>
      </c>
      <c r="D142" s="384"/>
      <c r="E142" s="385"/>
      <c r="F142" s="386"/>
    </row>
    <row r="143" s="387" customFormat="true" ht="15.6" hidden="false" customHeight="true" outlineLevel="0" collapsed="false">
      <c r="A143" s="184" t="n">
        <v>10</v>
      </c>
      <c r="B143" s="185" t="s">
        <v>473</v>
      </c>
      <c r="C143" s="186" t="s">
        <v>474</v>
      </c>
      <c r="D143" s="259" t="s">
        <v>475</v>
      </c>
      <c r="E143" s="388" t="s">
        <v>476</v>
      </c>
      <c r="F143" s="202" t="s">
        <v>438</v>
      </c>
    </row>
    <row r="144" customFormat="false" ht="12.75" hidden="false" customHeight="false" outlineLevel="0" collapsed="false">
      <c r="A144" s="382"/>
      <c r="B144" s="185"/>
      <c r="C144" s="383"/>
      <c r="D144" s="259"/>
      <c r="E144" s="217"/>
      <c r="F144" s="356"/>
    </row>
    <row r="145" customFormat="false" ht="12.75" hidden="false" customHeight="false" outlineLevel="0" collapsed="false">
      <c r="A145" s="195"/>
      <c r="B145" s="206"/>
      <c r="C145" s="207"/>
      <c r="D145" s="257"/>
      <c r="E145" s="301"/>
      <c r="F145" s="341" t="s">
        <v>477</v>
      </c>
    </row>
    <row r="146" customFormat="false" ht="12.75" hidden="false" customHeight="false" outlineLevel="0" collapsed="false">
      <c r="A146" s="184" t="n">
        <v>11</v>
      </c>
      <c r="B146" s="208" t="s">
        <v>323</v>
      </c>
      <c r="C146" s="186" t="s">
        <v>478</v>
      </c>
      <c r="D146" s="259" t="s">
        <v>475</v>
      </c>
      <c r="E146" s="357" t="s">
        <v>479</v>
      </c>
      <c r="F146" s="352" t="s">
        <v>438</v>
      </c>
    </row>
    <row r="147" customFormat="false" ht="13.5" hidden="false" customHeight="false" outlineLevel="0" collapsed="false">
      <c r="A147" s="189"/>
      <c r="B147" s="209"/>
      <c r="C147" s="383"/>
      <c r="D147" s="261"/>
      <c r="E147" s="220"/>
      <c r="F147" s="379"/>
    </row>
    <row r="148" customFormat="false" ht="31.5" hidden="false" customHeight="false" outlineLevel="0" collapsed="false">
      <c r="A148" s="173" t="s">
        <v>253</v>
      </c>
      <c r="B148" s="174" t="s">
        <v>254</v>
      </c>
      <c r="C148" s="175" t="s">
        <v>480</v>
      </c>
      <c r="D148" s="174" t="s">
        <v>256</v>
      </c>
      <c r="E148" s="176" t="s">
        <v>257</v>
      </c>
      <c r="F148" s="177" t="s">
        <v>258</v>
      </c>
    </row>
    <row r="149" customFormat="false" ht="13.35" hidden="false" customHeight="true" outlineLevel="0" collapsed="false">
      <c r="A149" s="195"/>
      <c r="B149" s="196"/>
      <c r="C149" s="321"/>
      <c r="D149" s="257"/>
      <c r="E149" s="214"/>
      <c r="F149" s="362"/>
    </row>
    <row r="150" customFormat="false" ht="17.25" hidden="false" customHeight="true" outlineLevel="0" collapsed="false">
      <c r="A150" s="184" t="n">
        <v>12</v>
      </c>
      <c r="B150" s="185" t="s">
        <v>481</v>
      </c>
      <c r="C150" s="186" t="s">
        <v>482</v>
      </c>
      <c r="D150" s="259" t="s">
        <v>483</v>
      </c>
      <c r="E150" s="217" t="s">
        <v>484</v>
      </c>
      <c r="F150" s="352" t="s">
        <v>438</v>
      </c>
    </row>
    <row r="151" customFormat="false" ht="12.75" hidden="false" customHeight="false" outlineLevel="0" collapsed="false">
      <c r="A151" s="189"/>
      <c r="B151" s="190"/>
      <c r="C151" s="367"/>
      <c r="D151" s="261"/>
      <c r="E151" s="220"/>
      <c r="F151" s="379"/>
    </row>
    <row r="152" customFormat="false" ht="12.75" hidden="false" customHeight="false" outlineLevel="0" collapsed="false">
      <c r="A152" s="255"/>
      <c r="B152" s="196"/>
      <c r="C152" s="321"/>
      <c r="D152" s="257"/>
      <c r="E152" s="214"/>
      <c r="F152" s="356"/>
    </row>
    <row r="153" customFormat="false" ht="16.7" hidden="false" customHeight="true" outlineLevel="0" collapsed="false">
      <c r="A153" s="258" t="n">
        <v>13</v>
      </c>
      <c r="B153" s="185" t="s">
        <v>485</v>
      </c>
      <c r="C153" s="186" t="s">
        <v>486</v>
      </c>
      <c r="D153" s="259" t="s">
        <v>487</v>
      </c>
      <c r="E153" s="374" t="s">
        <v>488</v>
      </c>
      <c r="F153" s="352" t="s">
        <v>489</v>
      </c>
    </row>
    <row r="154" customFormat="false" ht="12.75" hidden="false" customHeight="false" outlineLevel="0" collapsed="false">
      <c r="A154" s="260"/>
      <c r="B154" s="190"/>
      <c r="C154" s="359"/>
      <c r="D154" s="261" t="s">
        <v>490</v>
      </c>
      <c r="E154" s="220"/>
      <c r="F154" s="356"/>
    </row>
    <row r="155" customFormat="false" ht="12.75" hidden="false" customHeight="false" outlineLevel="0" collapsed="false">
      <c r="A155" s="178"/>
      <c r="B155" s="196"/>
      <c r="C155" s="321"/>
      <c r="D155" s="259"/>
      <c r="E155" s="301"/>
      <c r="F155" s="362"/>
    </row>
    <row r="156" customFormat="false" ht="12.95" hidden="false" customHeight="true" outlineLevel="0" collapsed="false">
      <c r="A156" s="184" t="n">
        <v>14</v>
      </c>
      <c r="B156" s="185" t="s">
        <v>302</v>
      </c>
      <c r="C156" s="186" t="s">
        <v>491</v>
      </c>
      <c r="D156" s="259" t="s">
        <v>465</v>
      </c>
      <c r="E156" s="374" t="s">
        <v>492</v>
      </c>
      <c r="F156" s="352" t="s">
        <v>489</v>
      </c>
    </row>
    <row r="157" customFormat="false" ht="12.75" hidden="false" customHeight="false" outlineLevel="0" collapsed="false">
      <c r="A157" s="184"/>
      <c r="B157" s="185"/>
      <c r="C157" s="336"/>
      <c r="D157" s="389"/>
      <c r="E157" s="217"/>
      <c r="F157" s="356"/>
    </row>
    <row r="158" customFormat="false" ht="12.75" hidden="false" customHeight="false" outlineLevel="0" collapsed="false">
      <c r="A158" s="211"/>
      <c r="B158" s="246"/>
      <c r="C158" s="212"/>
      <c r="D158" s="390"/>
      <c r="E158" s="214"/>
      <c r="F158" s="341" t="s">
        <v>493</v>
      </c>
    </row>
    <row r="159" customFormat="false" ht="12.75" hidden="false" customHeight="false" outlineLevel="0" collapsed="false">
      <c r="A159" s="184" t="n">
        <v>15</v>
      </c>
      <c r="B159" s="239" t="s">
        <v>494</v>
      </c>
      <c r="C159" s="204" t="s">
        <v>495</v>
      </c>
      <c r="D159" s="389" t="s">
        <v>496</v>
      </c>
      <c r="E159" s="217" t="s">
        <v>497</v>
      </c>
      <c r="F159" s="391" t="s">
        <v>498</v>
      </c>
    </row>
    <row r="160" customFormat="false" ht="13.5" hidden="false" customHeight="false" outlineLevel="0" collapsed="false">
      <c r="A160" s="224"/>
      <c r="B160" s="262"/>
      <c r="C160" s="226"/>
      <c r="D160" s="392"/>
      <c r="E160" s="228"/>
      <c r="F160" s="393"/>
    </row>
    <row r="161" customFormat="false" ht="13.5" hidden="false" customHeight="false" outlineLevel="0" collapsed="false">
      <c r="A161" s="394"/>
      <c r="B161" s="395"/>
      <c r="C161" s="396"/>
      <c r="D161" s="327"/>
      <c r="E161" s="328"/>
      <c r="F161" s="397"/>
    </row>
    <row r="162" customFormat="false" ht="15" hidden="false" customHeight="false" outlineLevel="0" collapsed="false">
      <c r="A162" s="394"/>
      <c r="B162" s="395"/>
      <c r="C162" s="396"/>
      <c r="D162" s="327"/>
      <c r="E162" s="230"/>
      <c r="F162" s="397"/>
    </row>
    <row r="163" customFormat="false" ht="15.75" hidden="false" customHeight="false" outlineLevel="0" collapsed="false">
      <c r="A163" s="232" t="s">
        <v>499</v>
      </c>
      <c r="B163" s="232"/>
      <c r="C163" s="232"/>
      <c r="D163" s="327"/>
      <c r="E163" s="328"/>
      <c r="F163" s="397"/>
    </row>
    <row r="164" customFormat="false" ht="13.5" hidden="false" customHeight="false" outlineLevel="0" collapsed="false">
      <c r="A164" s="233"/>
      <c r="B164" s="179"/>
      <c r="C164" s="180" t="s">
        <v>500</v>
      </c>
      <c r="D164" s="398"/>
      <c r="E164" s="399"/>
      <c r="F164" s="333" t="s">
        <v>501</v>
      </c>
      <c r="G164" s="243"/>
    </row>
    <row r="165" customFormat="false" ht="14.45" hidden="false" customHeight="true" outlineLevel="0" collapsed="false">
      <c r="A165" s="184" t="n">
        <v>1</v>
      </c>
      <c r="B165" s="185" t="s">
        <v>502</v>
      </c>
      <c r="C165" s="400" t="s">
        <v>503</v>
      </c>
      <c r="D165" s="259" t="s">
        <v>504</v>
      </c>
      <c r="E165" s="217" t="n">
        <v>5.169</v>
      </c>
      <c r="F165" s="352" t="s">
        <v>505</v>
      </c>
      <c r="G165" s="243"/>
    </row>
    <row r="166" customFormat="false" ht="12.75" hidden="false" customHeight="false" outlineLevel="0" collapsed="false">
      <c r="A166" s="189"/>
      <c r="B166" s="190"/>
      <c r="C166" s="367"/>
      <c r="D166" s="261"/>
      <c r="E166" s="220"/>
      <c r="F166" s="401"/>
      <c r="G166" s="243"/>
    </row>
    <row r="167" customFormat="false" ht="12.75" hidden="false" customHeight="false" outlineLevel="0" collapsed="false">
      <c r="A167" s="373"/>
      <c r="B167" s="185"/>
      <c r="C167" s="370"/>
      <c r="D167" s="259"/>
      <c r="E167" s="357"/>
      <c r="F167" s="356"/>
    </row>
    <row r="168" customFormat="false" ht="12.75" hidden="false" customHeight="false" outlineLevel="0" collapsed="false">
      <c r="A168" s="258" t="n">
        <v>2</v>
      </c>
      <c r="B168" s="185" t="s">
        <v>378</v>
      </c>
      <c r="C168" s="186" t="s">
        <v>506</v>
      </c>
      <c r="D168" s="259" t="s">
        <v>359</v>
      </c>
      <c r="E168" s="217" t="n">
        <v>53.058</v>
      </c>
      <c r="F168" s="352" t="s">
        <v>507</v>
      </c>
    </row>
    <row r="169" customFormat="false" ht="13.5" hidden="false" customHeight="false" outlineLevel="0" collapsed="false">
      <c r="A169" s="402"/>
      <c r="B169" s="225"/>
      <c r="C169" s="344"/>
      <c r="D169" s="403"/>
      <c r="E169" s="228"/>
      <c r="F169" s="346"/>
    </row>
    <row r="170" customFormat="false" ht="13.5" hidden="false" customHeight="false" outlineLevel="0" collapsed="false">
      <c r="A170" s="404"/>
      <c r="B170" s="405"/>
      <c r="D170" s="406"/>
      <c r="E170" s="407"/>
      <c r="F170" s="408" t="s">
        <v>250</v>
      </c>
    </row>
    <row r="171" customFormat="false" ht="15" hidden="false" customHeight="false" outlineLevel="0" collapsed="false">
      <c r="A171" s="409"/>
      <c r="B171" s="405"/>
      <c r="C171" s="405"/>
      <c r="D171" s="410"/>
      <c r="E171" s="411"/>
      <c r="F171" s="406"/>
    </row>
    <row r="172" customFormat="false" ht="15.75" hidden="false" customHeight="false" outlineLevel="0" collapsed="false">
      <c r="A172" s="412" t="s">
        <v>508</v>
      </c>
      <c r="B172" s="412"/>
      <c r="C172" s="412"/>
      <c r="D172" s="410"/>
      <c r="E172" s="411"/>
      <c r="F172" s="406"/>
    </row>
    <row r="173" customFormat="false" ht="31.5" hidden="false" customHeight="false" outlineLevel="0" collapsed="false">
      <c r="A173" s="269" t="s">
        <v>253</v>
      </c>
      <c r="B173" s="176" t="s">
        <v>254</v>
      </c>
      <c r="C173" s="176" t="s">
        <v>509</v>
      </c>
      <c r="D173" s="176" t="s">
        <v>256</v>
      </c>
      <c r="E173" s="176" t="s">
        <v>257</v>
      </c>
      <c r="F173" s="177" t="s">
        <v>258</v>
      </c>
    </row>
    <row r="174" customFormat="false" ht="13.5" hidden="false" customHeight="false" outlineLevel="0" collapsed="false">
      <c r="A174" s="178"/>
      <c r="B174" s="239"/>
      <c r="C174" s="286"/>
      <c r="D174" s="295"/>
      <c r="E174" s="217"/>
      <c r="F174" s="413"/>
    </row>
    <row r="175" customFormat="false" ht="12.75" hidden="false" customHeight="false" outlineLevel="0" collapsed="false">
      <c r="A175" s="184" t="n">
        <v>1</v>
      </c>
      <c r="B175" s="239" t="s">
        <v>510</v>
      </c>
      <c r="C175" s="274" t="s">
        <v>511</v>
      </c>
      <c r="D175" s="259" t="s">
        <v>512</v>
      </c>
      <c r="E175" s="217" t="s">
        <v>513</v>
      </c>
      <c r="F175" s="414" t="s">
        <v>514</v>
      </c>
    </row>
    <row r="176" customFormat="false" ht="12.75" hidden="false" customHeight="false" outlineLevel="0" collapsed="false">
      <c r="A176" s="184"/>
      <c r="B176" s="239"/>
      <c r="C176" s="283"/>
      <c r="D176" s="259"/>
      <c r="E176" s="217"/>
      <c r="F176" s="413"/>
    </row>
    <row r="177" customFormat="false" ht="12.75" hidden="false" customHeight="false" outlineLevel="0" collapsed="false">
      <c r="A177" s="195"/>
      <c r="B177" s="246"/>
      <c r="C177" s="270"/>
      <c r="D177" s="257"/>
      <c r="E177" s="301"/>
      <c r="F177" s="415" t="s">
        <v>462</v>
      </c>
    </row>
    <row r="178" customFormat="false" ht="12.75" hidden="false" customHeight="false" outlineLevel="0" collapsed="false">
      <c r="A178" s="184" t="n">
        <v>2</v>
      </c>
      <c r="B178" s="239" t="s">
        <v>515</v>
      </c>
      <c r="C178" s="274" t="s">
        <v>516</v>
      </c>
      <c r="D178" s="259" t="s">
        <v>517</v>
      </c>
      <c r="E178" s="217" t="s">
        <v>518</v>
      </c>
      <c r="F178" s="416" t="s">
        <v>519</v>
      </c>
    </row>
    <row r="179" customFormat="false" ht="25.5" hidden="false" customHeight="false" outlineLevel="0" collapsed="false">
      <c r="A179" s="189"/>
      <c r="B179" s="249" t="s">
        <v>520</v>
      </c>
      <c r="C179" s="250"/>
      <c r="D179" s="261"/>
      <c r="E179" s="417" t="s">
        <v>521</v>
      </c>
      <c r="F179" s="418"/>
    </row>
    <row r="180" customFormat="false" ht="12.75" hidden="false" customHeight="false" outlineLevel="0" collapsed="false">
      <c r="A180" s="178"/>
      <c r="B180" s="246"/>
      <c r="C180" s="286"/>
      <c r="D180" s="259"/>
      <c r="E180" s="357"/>
      <c r="F180" s="419"/>
    </row>
    <row r="181" customFormat="false" ht="14.1" hidden="false" customHeight="true" outlineLevel="0" collapsed="false">
      <c r="A181" s="184" t="n">
        <v>3</v>
      </c>
      <c r="B181" s="185" t="s">
        <v>522</v>
      </c>
      <c r="C181" s="186" t="s">
        <v>523</v>
      </c>
      <c r="D181" s="259" t="s">
        <v>524</v>
      </c>
      <c r="E181" s="217" t="s">
        <v>525</v>
      </c>
      <c r="F181" s="416" t="s">
        <v>526</v>
      </c>
      <c r="G181" s="243"/>
    </row>
    <row r="182" customFormat="false" ht="12.75" hidden="false" customHeight="false" outlineLevel="0" collapsed="false">
      <c r="A182" s="189"/>
      <c r="B182" s="190"/>
      <c r="C182" s="201"/>
      <c r="D182" s="261"/>
      <c r="E182" s="220"/>
      <c r="F182" s="418"/>
    </row>
    <row r="183" customFormat="false" ht="12.75" hidden="false" customHeight="false" outlineLevel="0" collapsed="false">
      <c r="A183" s="211"/>
      <c r="B183" s="246"/>
      <c r="C183" s="247"/>
      <c r="D183" s="213"/>
      <c r="E183" s="214"/>
      <c r="F183" s="420"/>
    </row>
    <row r="184" customFormat="false" ht="12.75" hidden="false" customHeight="false" outlineLevel="0" collapsed="false">
      <c r="A184" s="184" t="n">
        <v>4</v>
      </c>
      <c r="B184" s="239" t="s">
        <v>527</v>
      </c>
      <c r="C184" s="244" t="s">
        <v>528</v>
      </c>
      <c r="D184" s="216" t="s">
        <v>529</v>
      </c>
      <c r="E184" s="217" t="s">
        <v>530</v>
      </c>
      <c r="F184" s="416" t="s">
        <v>531</v>
      </c>
    </row>
    <row r="185" customFormat="false" ht="12.75" hidden="false" customHeight="false" outlineLevel="0" collapsed="false">
      <c r="A185" s="189"/>
      <c r="B185" s="249"/>
      <c r="C185" s="250"/>
      <c r="D185" s="219"/>
      <c r="E185" s="220"/>
      <c r="F185" s="421"/>
    </row>
    <row r="186" customFormat="false" ht="12.75" hidden="false" customHeight="false" outlineLevel="0" collapsed="false">
      <c r="A186" s="211"/>
      <c r="B186" s="246"/>
      <c r="C186" s="247"/>
      <c r="D186" s="213"/>
      <c r="E186" s="214"/>
      <c r="F186" s="420"/>
    </row>
    <row r="187" customFormat="false" ht="14.45" hidden="false" customHeight="true" outlineLevel="0" collapsed="false">
      <c r="A187" s="184" t="n">
        <v>5</v>
      </c>
      <c r="B187" s="239" t="s">
        <v>522</v>
      </c>
      <c r="C187" s="244" t="s">
        <v>532</v>
      </c>
      <c r="D187" s="216" t="s">
        <v>529</v>
      </c>
      <c r="E187" s="217" t="s">
        <v>533</v>
      </c>
      <c r="F187" s="416" t="s">
        <v>534</v>
      </c>
    </row>
    <row r="188" customFormat="false" ht="12.75" hidden="false" customHeight="false" outlineLevel="0" collapsed="false">
      <c r="A188" s="189"/>
      <c r="B188" s="249"/>
      <c r="C188" s="250"/>
      <c r="D188" s="219"/>
      <c r="E188" s="220" t="s">
        <v>535</v>
      </c>
      <c r="F188" s="421"/>
    </row>
    <row r="189" customFormat="false" ht="12.75" hidden="false" customHeight="false" outlineLevel="0" collapsed="false">
      <c r="A189" s="178"/>
      <c r="B189" s="246"/>
      <c r="C189" s="286"/>
      <c r="D189" s="259"/>
      <c r="E189" s="357"/>
      <c r="F189" s="419"/>
    </row>
    <row r="190" customFormat="false" ht="16.15" hidden="false" customHeight="true" outlineLevel="0" collapsed="false">
      <c r="A190" s="184" t="n">
        <v>6</v>
      </c>
      <c r="B190" s="239" t="s">
        <v>392</v>
      </c>
      <c r="C190" s="274" t="s">
        <v>536</v>
      </c>
      <c r="D190" s="259" t="s">
        <v>524</v>
      </c>
      <c r="E190" s="357" t="s">
        <v>537</v>
      </c>
      <c r="F190" s="416" t="s">
        <v>519</v>
      </c>
    </row>
    <row r="191" customFormat="false" ht="12.75" hidden="false" customHeight="false" outlineLevel="0" collapsed="false">
      <c r="A191" s="189"/>
      <c r="B191" s="249"/>
      <c r="C191" s="250"/>
      <c r="D191" s="261"/>
      <c r="E191" s="220" t="s">
        <v>538</v>
      </c>
      <c r="F191" s="418"/>
    </row>
    <row r="192" customFormat="false" ht="12.75" hidden="false" customHeight="false" outlineLevel="0" collapsed="false">
      <c r="A192" s="211"/>
      <c r="B192" s="246"/>
      <c r="C192" s="270"/>
      <c r="D192" s="257"/>
      <c r="E192" s="422"/>
      <c r="F192" s="419"/>
    </row>
    <row r="193" customFormat="false" ht="15.6" hidden="false" customHeight="true" outlineLevel="0" collapsed="false">
      <c r="A193" s="184" t="n">
        <v>7</v>
      </c>
      <c r="B193" s="239" t="s">
        <v>539</v>
      </c>
      <c r="C193" s="274" t="s">
        <v>540</v>
      </c>
      <c r="D193" s="259" t="s">
        <v>541</v>
      </c>
      <c r="E193" s="374" t="s">
        <v>542</v>
      </c>
      <c r="F193" s="414" t="s">
        <v>543</v>
      </c>
    </row>
    <row r="194" customFormat="false" ht="13.35" hidden="false" customHeight="true" outlineLevel="0" collapsed="false">
      <c r="A194" s="189"/>
      <c r="B194" s="249"/>
      <c r="C194" s="319"/>
      <c r="D194" s="261"/>
      <c r="E194" s="378"/>
      <c r="F194" s="418"/>
    </row>
    <row r="195" customFormat="false" ht="12.75" hidden="false" customHeight="false" outlineLevel="0" collapsed="false">
      <c r="A195" s="211"/>
      <c r="B195" s="423"/>
      <c r="C195" s="424"/>
      <c r="D195" s="257"/>
      <c r="E195" s="257"/>
      <c r="F195" s="419"/>
    </row>
    <row r="196" customFormat="false" ht="18.4" hidden="false" customHeight="true" outlineLevel="0" collapsed="false">
      <c r="A196" s="184" t="n">
        <v>8</v>
      </c>
      <c r="B196" s="425" t="s">
        <v>544</v>
      </c>
      <c r="C196" s="274" t="s">
        <v>545</v>
      </c>
      <c r="D196" s="259" t="s">
        <v>546</v>
      </c>
      <c r="E196" s="426" t="s">
        <v>547</v>
      </c>
      <c r="F196" s="414" t="s">
        <v>548</v>
      </c>
    </row>
    <row r="197" customFormat="false" ht="12.75" hidden="false" customHeight="false" outlineLevel="0" collapsed="false">
      <c r="A197" s="189"/>
      <c r="B197" s="427"/>
      <c r="C197" s="306"/>
      <c r="D197" s="261"/>
      <c r="E197" s="378"/>
      <c r="F197" s="418"/>
    </row>
    <row r="198" customFormat="false" ht="12.75" hidden="false" customHeight="false" outlineLevel="0" collapsed="false">
      <c r="A198" s="211"/>
      <c r="B198" s="246"/>
      <c r="C198" s="270"/>
      <c r="D198" s="358"/>
      <c r="E198" s="281"/>
      <c r="F198" s="419"/>
    </row>
    <row r="199" customFormat="false" ht="16.15" hidden="false" customHeight="true" outlineLevel="0" collapsed="false">
      <c r="A199" s="184" t="n">
        <v>9</v>
      </c>
      <c r="B199" s="239" t="s">
        <v>549</v>
      </c>
      <c r="C199" s="274" t="s">
        <v>550</v>
      </c>
      <c r="D199" s="241" t="s">
        <v>551</v>
      </c>
      <c r="E199" s="374" t="s">
        <v>552</v>
      </c>
      <c r="F199" s="428" t="s">
        <v>553</v>
      </c>
    </row>
    <row r="200" customFormat="false" ht="12.75" hidden="false" customHeight="false" outlineLevel="0" collapsed="false">
      <c r="A200" s="189"/>
      <c r="B200" s="249"/>
      <c r="C200" s="250"/>
      <c r="D200" s="251"/>
      <c r="E200" s="378"/>
      <c r="F200" s="418"/>
    </row>
    <row r="201" customFormat="false" ht="12.75" hidden="false" customHeight="false" outlineLevel="0" collapsed="false">
      <c r="A201" s="178"/>
      <c r="B201" s="360"/>
      <c r="C201" s="270"/>
      <c r="D201" s="295"/>
      <c r="E201" s="361"/>
      <c r="F201" s="419"/>
    </row>
    <row r="202" customFormat="false" ht="12.75" hidden="false" customHeight="false" outlineLevel="0" collapsed="false">
      <c r="A202" s="184" t="n">
        <v>10</v>
      </c>
      <c r="B202" s="429" t="s">
        <v>515</v>
      </c>
      <c r="C202" s="283" t="s">
        <v>554</v>
      </c>
      <c r="D202" s="259" t="s">
        <v>541</v>
      </c>
      <c r="E202" s="365" t="s">
        <v>555</v>
      </c>
      <c r="F202" s="416" t="s">
        <v>556</v>
      </c>
    </row>
    <row r="203" customFormat="false" ht="12.75" hidden="false" customHeight="false" outlineLevel="0" collapsed="false">
      <c r="A203" s="189"/>
      <c r="B203" s="430" t="s">
        <v>557</v>
      </c>
      <c r="C203" s="291"/>
      <c r="D203" s="431" t="s">
        <v>558</v>
      </c>
      <c r="E203" s="193" t="s">
        <v>559</v>
      </c>
      <c r="F203" s="418"/>
    </row>
    <row r="204" customFormat="false" ht="12.75" hidden="false" customHeight="false" outlineLevel="0" collapsed="false">
      <c r="A204" s="195"/>
      <c r="B204" s="246"/>
      <c r="C204" s="432"/>
      <c r="D204" s="433"/>
      <c r="E204" s="434"/>
      <c r="F204" s="419"/>
    </row>
    <row r="205" customFormat="false" ht="16.7" hidden="false" customHeight="true" outlineLevel="0" collapsed="false">
      <c r="A205" s="184" t="n">
        <v>11</v>
      </c>
      <c r="B205" s="239" t="s">
        <v>560</v>
      </c>
      <c r="C205" s="435" t="s">
        <v>561</v>
      </c>
      <c r="D205" s="389" t="s">
        <v>541</v>
      </c>
      <c r="E205" s="436" t="s">
        <v>562</v>
      </c>
      <c r="F205" s="416" t="s">
        <v>519</v>
      </c>
    </row>
    <row r="206" customFormat="false" ht="12.75" hidden="false" customHeight="false" outlineLevel="0" collapsed="false">
      <c r="A206" s="189"/>
      <c r="B206" s="249"/>
      <c r="C206" s="437" t="s">
        <v>563</v>
      </c>
      <c r="D206" s="253" t="s">
        <v>564</v>
      </c>
      <c r="E206" s="438"/>
      <c r="F206" s="418"/>
    </row>
    <row r="207" customFormat="false" ht="12.75" hidden="false" customHeight="false" outlineLevel="0" collapsed="false">
      <c r="A207" s="211"/>
      <c r="B207" s="246"/>
      <c r="C207" s="270"/>
      <c r="D207" s="257"/>
      <c r="E207" s="422"/>
      <c r="F207" s="419"/>
    </row>
    <row r="208" customFormat="false" ht="20.25" hidden="false" customHeight="true" outlineLevel="0" collapsed="false">
      <c r="A208" s="184" t="n">
        <v>12</v>
      </c>
      <c r="B208" s="239" t="s">
        <v>565</v>
      </c>
      <c r="C208" s="274" t="s">
        <v>566</v>
      </c>
      <c r="D208" s="241" t="s">
        <v>567</v>
      </c>
      <c r="E208" s="374" t="s">
        <v>568</v>
      </c>
      <c r="F208" s="428" t="s">
        <v>569</v>
      </c>
    </row>
    <row r="209" customFormat="false" ht="12.75" hidden="false" customHeight="false" outlineLevel="0" collapsed="false">
      <c r="A209" s="189"/>
      <c r="B209" s="249"/>
      <c r="C209" s="319"/>
      <c r="D209" s="261"/>
      <c r="E209" s="378"/>
      <c r="F209" s="418"/>
    </row>
    <row r="210" customFormat="false" ht="12.75" hidden="false" customHeight="false" outlineLevel="0" collapsed="false">
      <c r="A210" s="211"/>
      <c r="B210" s="246"/>
      <c r="C210" s="270"/>
      <c r="D210" s="384"/>
      <c r="E210" s="439"/>
      <c r="F210" s="419"/>
    </row>
    <row r="211" customFormat="false" ht="12.75" hidden="false" customHeight="false" outlineLevel="0" collapsed="false">
      <c r="A211" s="184" t="n">
        <v>13</v>
      </c>
      <c r="B211" s="239" t="s">
        <v>570</v>
      </c>
      <c r="C211" s="274" t="s">
        <v>571</v>
      </c>
      <c r="D211" s="241" t="s">
        <v>512</v>
      </c>
      <c r="E211" s="374" t="s">
        <v>572</v>
      </c>
      <c r="F211" s="414" t="s">
        <v>573</v>
      </c>
    </row>
    <row r="212" customFormat="false" ht="12.75" hidden="false" customHeight="false" outlineLevel="0" collapsed="false">
      <c r="A212" s="189"/>
      <c r="B212" s="249"/>
      <c r="C212" s="440"/>
      <c r="D212" s="253"/>
      <c r="E212" s="378"/>
      <c r="F212" s="441"/>
    </row>
    <row r="213" customFormat="false" ht="12.75" hidden="false" customHeight="false" outlineLevel="0" collapsed="false">
      <c r="A213" s="211"/>
      <c r="B213" s="246"/>
      <c r="C213" s="270"/>
      <c r="D213" s="442"/>
      <c r="E213" s="426"/>
      <c r="F213" s="413"/>
    </row>
    <row r="214" customFormat="false" ht="12.75" hidden="false" customHeight="false" outlineLevel="0" collapsed="false">
      <c r="A214" s="184" t="n">
        <v>14</v>
      </c>
      <c r="B214" s="239" t="s">
        <v>574</v>
      </c>
      <c r="C214" s="274" t="s">
        <v>575</v>
      </c>
      <c r="D214" s="389" t="s">
        <v>512</v>
      </c>
      <c r="E214" s="381" t="s">
        <v>576</v>
      </c>
      <c r="F214" s="414" t="s">
        <v>573</v>
      </c>
    </row>
    <row r="215" customFormat="false" ht="12.75" hidden="false" customHeight="false" outlineLevel="0" collapsed="false">
      <c r="A215" s="184"/>
      <c r="B215" s="239"/>
      <c r="C215" s="443"/>
      <c r="D215" s="389"/>
      <c r="E215" s="374"/>
      <c r="F215" s="413"/>
    </row>
    <row r="216" customFormat="false" ht="12.75" hidden="false" customHeight="false" outlineLevel="0" collapsed="false">
      <c r="A216" s="211"/>
      <c r="B216" s="246"/>
      <c r="C216" s="247"/>
      <c r="D216" s="257"/>
      <c r="E216" s="422"/>
      <c r="F216" s="419"/>
    </row>
    <row r="217" customFormat="false" ht="12.75" hidden="false" customHeight="false" outlineLevel="0" collapsed="false">
      <c r="A217" s="184" t="n">
        <v>15</v>
      </c>
      <c r="B217" s="239" t="s">
        <v>577</v>
      </c>
      <c r="C217" s="244" t="s">
        <v>578</v>
      </c>
      <c r="D217" s="259" t="s">
        <v>579</v>
      </c>
      <c r="E217" s="374" t="s">
        <v>580</v>
      </c>
      <c r="F217" s="414" t="s">
        <v>573</v>
      </c>
    </row>
    <row r="218" customFormat="false" ht="12.75" hidden="false" customHeight="false" outlineLevel="0" collapsed="false">
      <c r="A218" s="189"/>
      <c r="B218" s="249"/>
      <c r="C218" s="250"/>
      <c r="D218" s="261"/>
      <c r="E218" s="378"/>
      <c r="F218" s="418"/>
    </row>
    <row r="219" customFormat="false" ht="12.75" hidden="false" customHeight="false" outlineLevel="0" collapsed="false">
      <c r="A219" s="211"/>
      <c r="B219" s="246"/>
      <c r="C219" s="247"/>
      <c r="D219" s="257"/>
      <c r="E219" s="422"/>
      <c r="F219" s="419"/>
    </row>
    <row r="220" customFormat="false" ht="17.85" hidden="false" customHeight="true" outlineLevel="0" collapsed="false">
      <c r="A220" s="184" t="n">
        <v>16</v>
      </c>
      <c r="B220" s="239" t="s">
        <v>522</v>
      </c>
      <c r="C220" s="244" t="s">
        <v>581</v>
      </c>
      <c r="D220" s="259" t="s">
        <v>582</v>
      </c>
      <c r="E220" s="374" t="s">
        <v>583</v>
      </c>
      <c r="F220" s="414" t="s">
        <v>573</v>
      </c>
    </row>
    <row r="221" customFormat="false" ht="17.25" hidden="false" customHeight="true" outlineLevel="0" collapsed="false">
      <c r="A221" s="189"/>
      <c r="B221" s="249"/>
      <c r="C221" s="250"/>
      <c r="D221" s="261"/>
      <c r="E221" s="378"/>
      <c r="F221" s="418"/>
    </row>
    <row r="222" customFormat="false" ht="31.5" hidden="false" customHeight="false" outlineLevel="0" collapsed="false">
      <c r="A222" s="269" t="s">
        <v>253</v>
      </c>
      <c r="B222" s="176" t="s">
        <v>254</v>
      </c>
      <c r="C222" s="176" t="s">
        <v>509</v>
      </c>
      <c r="D222" s="176" t="s">
        <v>256</v>
      </c>
      <c r="E222" s="176" t="s">
        <v>257</v>
      </c>
      <c r="F222" s="177" t="s">
        <v>258</v>
      </c>
    </row>
    <row r="223" customFormat="false" ht="13.5" hidden="false" customHeight="false" outlineLevel="0" collapsed="false">
      <c r="A223" s="211"/>
      <c r="B223" s="246"/>
      <c r="C223" s="247"/>
      <c r="D223" s="257"/>
      <c r="E223" s="422"/>
      <c r="F223" s="419"/>
    </row>
    <row r="224" customFormat="false" ht="17.85" hidden="false" customHeight="true" outlineLevel="0" collapsed="false">
      <c r="A224" s="184" t="n">
        <v>17</v>
      </c>
      <c r="B224" s="239" t="s">
        <v>584</v>
      </c>
      <c r="C224" s="244" t="s">
        <v>585</v>
      </c>
      <c r="D224" s="259" t="s">
        <v>579</v>
      </c>
      <c r="E224" s="374" t="s">
        <v>586</v>
      </c>
      <c r="F224" s="414" t="s">
        <v>573</v>
      </c>
    </row>
    <row r="225" customFormat="false" ht="12.75" hidden="false" customHeight="false" outlineLevel="0" collapsed="false">
      <c r="A225" s="189"/>
      <c r="B225" s="249"/>
      <c r="C225" s="250"/>
      <c r="D225" s="261"/>
      <c r="E225" s="378"/>
      <c r="F225" s="418"/>
    </row>
    <row r="226" customFormat="false" ht="12.75" hidden="false" customHeight="false" outlineLevel="0" collapsed="false">
      <c r="A226" s="211"/>
      <c r="B226" s="246"/>
      <c r="C226" s="247"/>
      <c r="D226" s="257"/>
      <c r="E226" s="422"/>
      <c r="F226" s="419"/>
    </row>
    <row r="227" customFormat="false" ht="11.65" hidden="false" customHeight="true" outlineLevel="0" collapsed="false">
      <c r="A227" s="184" t="n">
        <v>18</v>
      </c>
      <c r="B227" s="239" t="s">
        <v>587</v>
      </c>
      <c r="C227" s="244" t="s">
        <v>588</v>
      </c>
      <c r="D227" s="259" t="s">
        <v>579</v>
      </c>
      <c r="E227" s="374" t="s">
        <v>589</v>
      </c>
      <c r="F227" s="414" t="s">
        <v>573</v>
      </c>
    </row>
    <row r="228" customFormat="false" ht="12.75" hidden="false" customHeight="false" outlineLevel="0" collapsed="false">
      <c r="A228" s="189"/>
      <c r="B228" s="249"/>
      <c r="C228" s="250"/>
      <c r="D228" s="261"/>
      <c r="E228" s="378"/>
      <c r="F228" s="418"/>
    </row>
    <row r="229" customFormat="false" ht="12.75" hidden="false" customHeight="false" outlineLevel="0" collapsed="false">
      <c r="A229" s="211"/>
      <c r="B229" s="246"/>
      <c r="C229" s="247"/>
      <c r="D229" s="257"/>
      <c r="E229" s="422"/>
      <c r="F229" s="419"/>
    </row>
    <row r="230" customFormat="false" ht="15" hidden="false" customHeight="true" outlineLevel="0" collapsed="false">
      <c r="A230" s="184" t="n">
        <v>19</v>
      </c>
      <c r="B230" s="239" t="s">
        <v>590</v>
      </c>
      <c r="C230" s="244" t="s">
        <v>591</v>
      </c>
      <c r="D230" s="259" t="s">
        <v>579</v>
      </c>
      <c r="E230" s="374" t="s">
        <v>592</v>
      </c>
      <c r="F230" s="414" t="s">
        <v>593</v>
      </c>
    </row>
    <row r="231" customFormat="false" ht="12.75" hidden="false" customHeight="false" outlineLevel="0" collapsed="false">
      <c r="A231" s="189"/>
      <c r="B231" s="249"/>
      <c r="C231" s="250"/>
      <c r="D231" s="261"/>
      <c r="E231" s="378"/>
      <c r="F231" s="418"/>
    </row>
    <row r="232" customFormat="false" ht="12.75" hidden="false" customHeight="false" outlineLevel="0" collapsed="false">
      <c r="A232" s="211"/>
      <c r="B232" s="246"/>
      <c r="C232" s="247"/>
      <c r="D232" s="257"/>
      <c r="E232" s="444"/>
      <c r="F232" s="419"/>
    </row>
    <row r="233" customFormat="false" ht="17.85" hidden="false" customHeight="true" outlineLevel="0" collapsed="false">
      <c r="A233" s="184" t="n">
        <v>20</v>
      </c>
      <c r="B233" s="239" t="s">
        <v>594</v>
      </c>
      <c r="C233" s="244" t="s">
        <v>595</v>
      </c>
      <c r="D233" s="259" t="s">
        <v>579</v>
      </c>
      <c r="E233" s="445" t="s">
        <v>596</v>
      </c>
      <c r="F233" s="414" t="s">
        <v>593</v>
      </c>
    </row>
    <row r="234" customFormat="false" ht="10.35" hidden="false" customHeight="true" outlineLevel="0" collapsed="false">
      <c r="A234" s="184"/>
      <c r="B234" s="239"/>
      <c r="C234" s="244"/>
      <c r="D234" s="259"/>
      <c r="E234" s="381"/>
      <c r="F234" s="413"/>
    </row>
    <row r="235" customFormat="false" ht="12.75" hidden="false" customHeight="false" outlineLevel="0" collapsed="false">
      <c r="A235" s="195"/>
      <c r="B235" s="246"/>
      <c r="C235" s="247"/>
      <c r="D235" s="213" t="s">
        <v>597</v>
      </c>
      <c r="E235" s="446"/>
      <c r="F235" s="447"/>
    </row>
    <row r="236" customFormat="false" ht="12.75" hidden="false" customHeight="false" outlineLevel="0" collapsed="false">
      <c r="A236" s="184" t="n">
        <v>21</v>
      </c>
      <c r="B236" s="239" t="s">
        <v>515</v>
      </c>
      <c r="C236" s="244" t="s">
        <v>598</v>
      </c>
      <c r="D236" s="187" t="s">
        <v>512</v>
      </c>
      <c r="E236" s="388" t="s">
        <v>599</v>
      </c>
      <c r="F236" s="416" t="s">
        <v>600</v>
      </c>
    </row>
    <row r="237" customFormat="false" ht="13.5" hidden="false" customHeight="false" outlineLevel="0" collapsed="false">
      <c r="A237" s="224"/>
      <c r="B237" s="262"/>
      <c r="C237" s="448"/>
      <c r="D237" s="227"/>
      <c r="E237" s="449"/>
      <c r="F237" s="450"/>
    </row>
    <row r="238" customFormat="false" ht="13.5" hidden="false" customHeight="false" outlineLevel="0" collapsed="false">
      <c r="F238" s="231"/>
    </row>
    <row r="239" customFormat="false" ht="12.75" hidden="false" customHeight="false" outlineLevel="0" collapsed="false">
      <c r="F239" s="231"/>
      <c r="G239" s="243"/>
    </row>
    <row r="240" customFormat="false" ht="15.75" hidden="false" customHeight="false" outlineLevel="0" collapsed="false">
      <c r="A240" s="451" t="s">
        <v>601</v>
      </c>
      <c r="B240" s="451"/>
      <c r="C240" s="451"/>
      <c r="F240" s="231"/>
    </row>
    <row r="241" customFormat="false" ht="13.5" hidden="false" customHeight="false" outlineLevel="0" collapsed="false">
      <c r="A241" s="452"/>
      <c r="B241" s="234"/>
      <c r="C241" s="453"/>
      <c r="D241" s="398"/>
      <c r="E241" s="454"/>
      <c r="F241" s="455" t="s">
        <v>602</v>
      </c>
      <c r="G241" s="243"/>
    </row>
    <row r="242" customFormat="false" ht="15" hidden="false" customHeight="true" outlineLevel="0" collapsed="false">
      <c r="A242" s="184" t="n">
        <v>1</v>
      </c>
      <c r="B242" s="239" t="s">
        <v>603</v>
      </c>
      <c r="C242" s="456" t="s">
        <v>604</v>
      </c>
      <c r="D242" s="389" t="s">
        <v>359</v>
      </c>
      <c r="E242" s="457" t="n">
        <v>17.81</v>
      </c>
      <c r="F242" s="414" t="s">
        <v>605</v>
      </c>
    </row>
    <row r="243" customFormat="false" ht="12.75" hidden="false" customHeight="false" outlineLevel="0" collapsed="false">
      <c r="A243" s="184"/>
      <c r="B243" s="239"/>
      <c r="C243" s="244"/>
      <c r="D243" s="259" t="s">
        <v>606</v>
      </c>
      <c r="E243" s="374"/>
      <c r="F243" s="428" t="s">
        <v>607</v>
      </c>
    </row>
    <row r="244" customFormat="false" ht="12.75" hidden="false" customHeight="false" outlineLevel="0" collapsed="false">
      <c r="A244" s="211"/>
      <c r="B244" s="246"/>
      <c r="C244" s="247"/>
      <c r="D244" s="257"/>
      <c r="E244" s="422"/>
      <c r="F244" s="419"/>
    </row>
    <row r="245" customFormat="false" ht="12.75" hidden="false" customHeight="false" outlineLevel="0" collapsed="false">
      <c r="A245" s="184" t="n">
        <v>2</v>
      </c>
      <c r="B245" s="239" t="s">
        <v>522</v>
      </c>
      <c r="C245" s="244" t="s">
        <v>608</v>
      </c>
      <c r="D245" s="259" t="s">
        <v>609</v>
      </c>
      <c r="E245" s="374" t="n">
        <v>34.618</v>
      </c>
      <c r="F245" s="414" t="s">
        <v>364</v>
      </c>
    </row>
    <row r="246" customFormat="false" ht="12.75" hidden="false" customHeight="false" outlineLevel="0" collapsed="false">
      <c r="A246" s="189"/>
      <c r="B246" s="249"/>
      <c r="C246" s="250"/>
      <c r="D246" s="261"/>
      <c r="E246" s="378"/>
      <c r="F246" s="458" t="s">
        <v>610</v>
      </c>
    </row>
    <row r="247" customFormat="false" ht="12.75" hidden="false" customHeight="false" outlineLevel="0" collapsed="false">
      <c r="A247" s="211"/>
      <c r="B247" s="246"/>
      <c r="C247" s="247"/>
      <c r="D247" s="257"/>
      <c r="E247" s="422"/>
      <c r="F247" s="419"/>
    </row>
    <row r="248" customFormat="false" ht="12.75" hidden="false" customHeight="false" outlineLevel="0" collapsed="false">
      <c r="A248" s="184" t="n">
        <v>3</v>
      </c>
      <c r="B248" s="239" t="s">
        <v>311</v>
      </c>
      <c r="C248" s="244" t="s">
        <v>611</v>
      </c>
      <c r="D248" s="259" t="s">
        <v>609</v>
      </c>
      <c r="E248" s="374" t="n">
        <v>64.156</v>
      </c>
      <c r="F248" s="414" t="s">
        <v>364</v>
      </c>
    </row>
    <row r="249" customFormat="false" ht="12.75" hidden="false" customHeight="false" outlineLevel="0" collapsed="false">
      <c r="A249" s="189"/>
      <c r="B249" s="249"/>
      <c r="C249" s="250"/>
      <c r="D249" s="261"/>
      <c r="E249" s="378"/>
      <c r="F249" s="418"/>
    </row>
    <row r="250" customFormat="false" ht="12.75" hidden="false" customHeight="false" outlineLevel="0" collapsed="false">
      <c r="A250" s="211"/>
      <c r="B250" s="246"/>
      <c r="C250" s="247"/>
      <c r="D250" s="257"/>
      <c r="E250" s="422"/>
      <c r="F250" s="419"/>
    </row>
    <row r="251" customFormat="false" ht="12.75" hidden="false" customHeight="false" outlineLevel="0" collapsed="false">
      <c r="A251" s="184" t="n">
        <v>4</v>
      </c>
      <c r="B251" s="239" t="s">
        <v>612</v>
      </c>
      <c r="C251" s="244" t="s">
        <v>613</v>
      </c>
      <c r="D251" s="259" t="s">
        <v>614</v>
      </c>
      <c r="E251" s="374" t="n">
        <v>1.971</v>
      </c>
      <c r="F251" s="414" t="s">
        <v>615</v>
      </c>
    </row>
    <row r="252" customFormat="false" ht="12.75" hidden="false" customHeight="false" outlineLevel="0" collapsed="false">
      <c r="A252" s="189"/>
      <c r="B252" s="249"/>
      <c r="C252" s="250"/>
      <c r="D252" s="261"/>
      <c r="E252" s="378"/>
      <c r="F252" s="418"/>
    </row>
    <row r="253" customFormat="false" ht="12.75" hidden="false" customHeight="false" outlineLevel="0" collapsed="false">
      <c r="A253" s="211"/>
      <c r="B253" s="246"/>
      <c r="C253" s="247"/>
      <c r="D253" s="257"/>
      <c r="E253" s="422"/>
      <c r="F253" s="419"/>
    </row>
    <row r="254" customFormat="false" ht="12.75" hidden="false" customHeight="false" outlineLevel="0" collapsed="false">
      <c r="A254" s="184" t="n">
        <v>5</v>
      </c>
      <c r="B254" s="239" t="s">
        <v>616</v>
      </c>
      <c r="C254" s="244" t="s">
        <v>617</v>
      </c>
      <c r="D254" s="259" t="s">
        <v>618</v>
      </c>
      <c r="E254" s="374" t="n">
        <v>3.803</v>
      </c>
      <c r="F254" s="414" t="s">
        <v>364</v>
      </c>
    </row>
    <row r="255" customFormat="false" ht="12.75" hidden="false" customHeight="false" outlineLevel="0" collapsed="false">
      <c r="A255" s="189"/>
      <c r="B255" s="249"/>
      <c r="C255" s="250"/>
      <c r="D255" s="261"/>
      <c r="E255" s="378"/>
      <c r="F255" s="418"/>
    </row>
    <row r="256" customFormat="false" ht="12.75" hidden="false" customHeight="false" outlineLevel="0" collapsed="false">
      <c r="A256" s="373"/>
      <c r="B256" s="404"/>
      <c r="C256" s="459"/>
      <c r="D256" s="216"/>
      <c r="E256" s="460"/>
      <c r="F256" s="461"/>
    </row>
    <row r="257" customFormat="false" ht="15" hidden="false" customHeight="true" outlineLevel="0" collapsed="false">
      <c r="A257" s="258" t="n">
        <v>6</v>
      </c>
      <c r="B257" s="404" t="s">
        <v>619</v>
      </c>
      <c r="C257" s="186" t="s">
        <v>620</v>
      </c>
      <c r="D257" s="259" t="s">
        <v>621</v>
      </c>
      <c r="E257" s="462" t="n">
        <v>1.177</v>
      </c>
      <c r="F257" s="202" t="s">
        <v>622</v>
      </c>
    </row>
    <row r="258" customFormat="false" ht="13.5" hidden="false" customHeight="false" outlineLevel="0" collapsed="false">
      <c r="A258" s="402"/>
      <c r="B258" s="463"/>
      <c r="C258" s="226"/>
      <c r="D258" s="227"/>
      <c r="E258" s="345"/>
      <c r="F258" s="464"/>
    </row>
    <row r="259" customFormat="false" ht="13.5" hidden="false" customHeight="false" outlineLevel="0" collapsed="false"/>
    <row r="261" customFormat="false" ht="15.75" hidden="false" customHeight="false" outlineLevel="0" collapsed="false">
      <c r="A261" s="412" t="s">
        <v>623</v>
      </c>
      <c r="B261" s="412"/>
      <c r="C261" s="412"/>
    </row>
    <row r="262" customFormat="false" ht="31.5" hidden="false" customHeight="false" outlineLevel="0" collapsed="false">
      <c r="A262" s="269" t="s">
        <v>253</v>
      </c>
      <c r="B262" s="176" t="s">
        <v>254</v>
      </c>
      <c r="C262" s="176" t="s">
        <v>509</v>
      </c>
      <c r="D262" s="176" t="s">
        <v>256</v>
      </c>
      <c r="E262" s="176" t="s">
        <v>257</v>
      </c>
      <c r="F262" s="177" t="s">
        <v>258</v>
      </c>
    </row>
    <row r="263" customFormat="false" ht="13.5" hidden="false" customHeight="false" outlineLevel="0" collapsed="false">
      <c r="A263" s="178"/>
      <c r="B263" s="465"/>
      <c r="C263" s="200"/>
      <c r="D263" s="187"/>
      <c r="E263" s="466"/>
      <c r="F263" s="282"/>
    </row>
    <row r="264" customFormat="false" ht="12.75" hidden="false" customHeight="false" outlineLevel="0" collapsed="false">
      <c r="A264" s="184" t="n">
        <v>1</v>
      </c>
      <c r="B264" s="467" t="s">
        <v>624</v>
      </c>
      <c r="C264" s="200" t="s">
        <v>625</v>
      </c>
      <c r="D264" s="369" t="s">
        <v>626</v>
      </c>
      <c r="E264" s="182" t="s">
        <v>627</v>
      </c>
      <c r="F264" s="282" t="s">
        <v>628</v>
      </c>
      <c r="H264" s="468"/>
    </row>
    <row r="265" customFormat="false" ht="12.75" hidden="false" customHeight="false" outlineLevel="0" collapsed="false">
      <c r="A265" s="189"/>
      <c r="B265" s="469"/>
      <c r="C265" s="191"/>
      <c r="D265" s="192"/>
      <c r="E265" s="470"/>
      <c r="F265" s="294"/>
      <c r="H265" s="468"/>
    </row>
    <row r="266" customFormat="false" ht="12.75" hidden="false" customHeight="false" outlineLevel="0" collapsed="false">
      <c r="A266" s="178"/>
      <c r="B266" s="465"/>
      <c r="C266" s="200"/>
      <c r="D266" s="187"/>
      <c r="E266" s="471"/>
      <c r="F266" s="282"/>
      <c r="H266" s="468"/>
    </row>
    <row r="267" customFormat="false" ht="12.75" hidden="false" customHeight="false" outlineLevel="0" collapsed="false">
      <c r="A267" s="184" t="n">
        <v>2</v>
      </c>
      <c r="B267" s="472" t="s">
        <v>629</v>
      </c>
      <c r="C267" s="200" t="s">
        <v>630</v>
      </c>
      <c r="D267" s="369" t="s">
        <v>626</v>
      </c>
      <c r="E267" s="182" t="s">
        <v>631</v>
      </c>
      <c r="F267" s="282" t="s">
        <v>628</v>
      </c>
      <c r="H267" s="468"/>
    </row>
    <row r="268" customFormat="false" ht="12.75" hidden="false" customHeight="false" outlineLevel="0" collapsed="false">
      <c r="A268" s="189"/>
      <c r="B268" s="469"/>
      <c r="C268" s="191"/>
      <c r="D268" s="192"/>
      <c r="E268" s="470"/>
      <c r="F268" s="294"/>
      <c r="H268" s="468"/>
    </row>
    <row r="269" customFormat="false" ht="12.75" hidden="false" customHeight="false" outlineLevel="0" collapsed="false">
      <c r="A269" s="178"/>
      <c r="B269" s="465"/>
      <c r="C269" s="200"/>
      <c r="D269" s="187"/>
      <c r="E269" s="471"/>
      <c r="F269" s="282" t="s">
        <v>632</v>
      </c>
      <c r="H269" s="468"/>
    </row>
    <row r="270" customFormat="false" ht="12.75" hidden="false" customHeight="false" outlineLevel="0" collapsed="false">
      <c r="A270" s="184" t="n">
        <v>3</v>
      </c>
      <c r="B270" s="472" t="s">
        <v>633</v>
      </c>
      <c r="C270" s="200" t="s">
        <v>634</v>
      </c>
      <c r="D270" s="473" t="s">
        <v>635</v>
      </c>
      <c r="E270" s="182" t="s">
        <v>636</v>
      </c>
      <c r="F270" s="282" t="s">
        <v>628</v>
      </c>
      <c r="H270" s="468"/>
    </row>
    <row r="271" customFormat="false" ht="12.75" hidden="false" customHeight="false" outlineLevel="0" collapsed="false">
      <c r="A271" s="189"/>
      <c r="B271" s="469"/>
      <c r="C271" s="191"/>
      <c r="D271" s="192"/>
      <c r="E271" s="470"/>
      <c r="F271" s="294"/>
      <c r="H271" s="182"/>
    </row>
    <row r="272" customFormat="false" ht="12.75" hidden="false" customHeight="false" outlineLevel="0" collapsed="false">
      <c r="A272" s="178"/>
      <c r="B272" s="465"/>
      <c r="C272" s="200"/>
      <c r="D272" s="187"/>
      <c r="E272" s="471"/>
      <c r="F272" s="282" t="s">
        <v>637</v>
      </c>
      <c r="H272" s="182"/>
    </row>
    <row r="273" customFormat="false" ht="12.75" hidden="false" customHeight="false" outlineLevel="0" collapsed="false">
      <c r="A273" s="184" t="n">
        <v>4</v>
      </c>
      <c r="B273" s="472" t="s">
        <v>638</v>
      </c>
      <c r="C273" s="200" t="s">
        <v>639</v>
      </c>
      <c r="D273" s="473" t="s">
        <v>640</v>
      </c>
      <c r="E273" s="182" t="s">
        <v>641</v>
      </c>
      <c r="F273" s="282" t="s">
        <v>642</v>
      </c>
      <c r="H273" s="310"/>
    </row>
    <row r="274" customFormat="false" ht="12.75" hidden="false" customHeight="false" outlineLevel="0" collapsed="false">
      <c r="A274" s="189"/>
      <c r="B274" s="469"/>
      <c r="C274" s="191"/>
      <c r="D274" s="192"/>
      <c r="E274" s="470"/>
      <c r="F274" s="294" t="s">
        <v>643</v>
      </c>
    </row>
    <row r="275" customFormat="false" ht="12.75" hidden="false" customHeight="false" outlineLevel="0" collapsed="false">
      <c r="A275" s="178"/>
      <c r="B275" s="465"/>
      <c r="C275" s="200"/>
      <c r="D275" s="187"/>
      <c r="E275" s="471"/>
      <c r="F275" s="282" t="s">
        <v>632</v>
      </c>
    </row>
    <row r="276" customFormat="false" ht="12.75" hidden="false" customHeight="false" outlineLevel="0" collapsed="false">
      <c r="A276" s="184" t="n">
        <v>5</v>
      </c>
      <c r="B276" s="472" t="s">
        <v>316</v>
      </c>
      <c r="C276" s="200" t="s">
        <v>644</v>
      </c>
      <c r="D276" s="473" t="s">
        <v>645</v>
      </c>
      <c r="E276" s="182" t="s">
        <v>646</v>
      </c>
      <c r="F276" s="282" t="s">
        <v>628</v>
      </c>
    </row>
    <row r="277" customFormat="false" ht="12.75" hidden="false" customHeight="false" outlineLevel="0" collapsed="false">
      <c r="A277" s="189"/>
      <c r="B277" s="469"/>
      <c r="C277" s="191"/>
      <c r="D277" s="192"/>
      <c r="E277" s="470"/>
      <c r="F277" s="294"/>
    </row>
    <row r="278" customFormat="false" ht="12.75" hidden="false" customHeight="false" outlineLevel="0" collapsed="false">
      <c r="A278" s="178"/>
      <c r="B278" s="465"/>
      <c r="C278" s="200"/>
      <c r="D278" s="187"/>
      <c r="E278" s="471"/>
      <c r="F278" s="282"/>
    </row>
    <row r="279" customFormat="false" ht="12.75" hidden="false" customHeight="false" outlineLevel="0" collapsed="false">
      <c r="A279" s="184" t="n">
        <v>6</v>
      </c>
      <c r="B279" s="472" t="s">
        <v>647</v>
      </c>
      <c r="C279" s="200" t="s">
        <v>648</v>
      </c>
      <c r="D279" s="473" t="s">
        <v>649</v>
      </c>
      <c r="E279" s="182" t="s">
        <v>650</v>
      </c>
      <c r="F279" s="282" t="s">
        <v>651</v>
      </c>
    </row>
    <row r="280" customFormat="false" ht="12.75" hidden="false" customHeight="false" outlineLevel="0" collapsed="false">
      <c r="A280" s="189"/>
      <c r="B280" s="469"/>
      <c r="C280" s="191"/>
      <c r="D280" s="192"/>
      <c r="E280" s="470"/>
      <c r="F280" s="294"/>
    </row>
    <row r="281" customFormat="false" ht="12.75" hidden="false" customHeight="false" outlineLevel="0" collapsed="false">
      <c r="A281" s="178"/>
      <c r="B281" s="465"/>
      <c r="C281" s="200"/>
      <c r="D281" s="187"/>
      <c r="E281" s="471"/>
      <c r="F281" s="282"/>
    </row>
    <row r="282" customFormat="false" ht="12.95" hidden="false" customHeight="true" outlineLevel="0" collapsed="false">
      <c r="A282" s="184" t="n">
        <v>7</v>
      </c>
      <c r="B282" s="472" t="s">
        <v>652</v>
      </c>
      <c r="C282" s="200" t="s">
        <v>653</v>
      </c>
      <c r="D282" s="473" t="s">
        <v>626</v>
      </c>
      <c r="E282" s="182" t="s">
        <v>654</v>
      </c>
      <c r="F282" s="282" t="s">
        <v>651</v>
      </c>
    </row>
    <row r="283" customFormat="false" ht="13.5" hidden="false" customHeight="false" outlineLevel="0" collapsed="false">
      <c r="A283" s="224"/>
      <c r="B283" s="474"/>
      <c r="C283" s="475"/>
      <c r="D283" s="476"/>
      <c r="E283" s="477"/>
      <c r="F283" s="326"/>
    </row>
    <row r="284" customFormat="false" ht="13.5" hidden="false" customHeight="false" outlineLevel="0" collapsed="false">
      <c r="A284" s="471"/>
      <c r="B284" s="478"/>
      <c r="C284" s="471"/>
      <c r="D284" s="182"/>
      <c r="E284" s="471"/>
      <c r="F284" s="182"/>
    </row>
    <row r="285" customFormat="false" ht="15" hidden="false" customHeight="false" outlineLevel="0" collapsed="false">
      <c r="E285" s="479"/>
    </row>
    <row r="286" customFormat="false" ht="13.35" hidden="false" customHeight="true" outlineLevel="0" collapsed="false">
      <c r="A286" s="232" t="s">
        <v>655</v>
      </c>
      <c r="B286" s="232"/>
      <c r="C286" s="232"/>
      <c r="D286" s="327"/>
      <c r="E286" s="328"/>
      <c r="F286" s="329"/>
    </row>
    <row r="287" customFormat="false" ht="13.35" hidden="false" customHeight="true" outlineLevel="0" collapsed="false">
      <c r="A287" s="480"/>
      <c r="B287" s="179"/>
      <c r="C287" s="481"/>
      <c r="D287" s="482"/>
      <c r="E287" s="399"/>
      <c r="F287" s="333"/>
    </row>
    <row r="288" customFormat="false" ht="13.35" hidden="false" customHeight="true" outlineLevel="0" collapsed="false">
      <c r="A288" s="258" t="n">
        <v>1</v>
      </c>
      <c r="B288" s="185" t="s">
        <v>656</v>
      </c>
      <c r="C288" s="186" t="s">
        <v>657</v>
      </c>
      <c r="D288" s="259" t="s">
        <v>658</v>
      </c>
      <c r="E288" s="374" t="n">
        <v>21.977</v>
      </c>
      <c r="F288" s="352" t="s">
        <v>659</v>
      </c>
    </row>
    <row r="289" customFormat="false" ht="13.35" hidden="false" customHeight="true" outlineLevel="0" collapsed="false">
      <c r="A289" s="402"/>
      <c r="B289" s="225"/>
      <c r="C289" s="344"/>
      <c r="D289" s="345"/>
      <c r="E289" s="483"/>
      <c r="F289" s="346" t="s">
        <v>660</v>
      </c>
    </row>
    <row r="290" customFormat="false" ht="13.5" hidden="false" customHeight="false" outlineLevel="0" collapsed="false"/>
    <row r="292" customFormat="false" ht="15" hidden="false" customHeight="false" outlineLevel="0" collapsed="false">
      <c r="C292" s="484"/>
      <c r="D292" s="485" t="s">
        <v>661</v>
      </c>
      <c r="E292" s="486" t="n">
        <v>210000</v>
      </c>
    </row>
    <row r="293" customFormat="false" ht="18.75" hidden="false" customHeight="false" outlineLevel="0" collapsed="false">
      <c r="C293" s="487" t="s">
        <v>662</v>
      </c>
      <c r="D293" s="488" t="s">
        <v>663</v>
      </c>
      <c r="E293" s="489" t="n">
        <v>35700</v>
      </c>
    </row>
    <row r="294" customFormat="false" ht="15" hidden="false" customHeight="false" outlineLevel="0" collapsed="false">
      <c r="C294" s="484"/>
      <c r="D294" s="488" t="s">
        <v>664</v>
      </c>
      <c r="E294" s="489" t="n">
        <f aca="false">SUM(E292:E293)</f>
        <v>245700</v>
      </c>
    </row>
  </sheetData>
  <mergeCells count="12">
    <mergeCell ref="B1:E1"/>
    <mergeCell ref="A3:C3"/>
    <mergeCell ref="A52:C52"/>
    <mergeCell ref="A73:C73"/>
    <mergeCell ref="D75:D76"/>
    <mergeCell ref="A104:C104"/>
    <mergeCell ref="A113:C113"/>
    <mergeCell ref="A163:C163"/>
    <mergeCell ref="A172:C172"/>
    <mergeCell ref="A240:C240"/>
    <mergeCell ref="A261:C261"/>
    <mergeCell ref="A286:C2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rowBreaks count="3" manualBreakCount="3">
    <brk id="72" man="true" max="16383" min="0"/>
    <brk id="147" man="true" max="16383" min="0"/>
    <brk id="2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7.85"/>
    <col collapsed="false" customWidth="true" hidden="false" outlineLevel="0" max="2" min="2" style="169" width="8.56"/>
    <col collapsed="false" customWidth="true" hidden="false" outlineLevel="0" max="3" min="3" style="168" width="30.56"/>
    <col collapsed="false" customWidth="true" hidden="false" outlineLevel="0" max="4" min="4" style="168" width="22.28"/>
    <col collapsed="false" customWidth="true" hidden="false" outlineLevel="0" max="5" min="5" style="168" width="18.99"/>
    <col collapsed="false" customWidth="true" hidden="false" outlineLevel="0" max="6" min="6" style="168" width="40.99"/>
    <col collapsed="false" customWidth="false" hidden="false" outlineLevel="0" max="257" min="7" style="168" width="9.14"/>
  </cols>
  <sheetData>
    <row r="1" customFormat="false" ht="17.25" hidden="false" customHeight="true" outlineLevel="0" collapsed="false">
      <c r="C1" s="490" t="s">
        <v>665</v>
      </c>
      <c r="D1" s="490"/>
      <c r="E1" s="490"/>
      <c r="F1" s="170"/>
    </row>
    <row r="3" customFormat="false" ht="15.75" hidden="false" customHeight="false" outlineLevel="0" collapsed="false">
      <c r="A3" s="491" t="s">
        <v>666</v>
      </c>
      <c r="B3" s="491"/>
      <c r="C3" s="491"/>
    </row>
    <row r="4" s="497" customFormat="true" ht="31.5" hidden="false" customHeight="false" outlineLevel="0" collapsed="false">
      <c r="A4" s="492" t="s">
        <v>253</v>
      </c>
      <c r="B4" s="493" t="s">
        <v>254</v>
      </c>
      <c r="C4" s="494" t="s">
        <v>667</v>
      </c>
      <c r="D4" s="493" t="s">
        <v>256</v>
      </c>
      <c r="E4" s="495" t="s">
        <v>257</v>
      </c>
      <c r="F4" s="496" t="s">
        <v>258</v>
      </c>
    </row>
    <row r="5" customFormat="false" ht="12.75" hidden="false" customHeight="true" outlineLevel="0" collapsed="false">
      <c r="A5" s="178"/>
      <c r="B5" s="185"/>
      <c r="C5" s="498"/>
      <c r="D5" s="187" t="s">
        <v>668</v>
      </c>
      <c r="E5" s="351"/>
      <c r="F5" s="499" t="s">
        <v>669</v>
      </c>
    </row>
    <row r="6" customFormat="false" ht="12.75" hidden="false" customHeight="false" outlineLevel="0" collapsed="false">
      <c r="A6" s="178" t="n">
        <v>1</v>
      </c>
      <c r="B6" s="185" t="s">
        <v>323</v>
      </c>
      <c r="C6" s="500" t="s">
        <v>670</v>
      </c>
      <c r="D6" s="187" t="s">
        <v>671</v>
      </c>
      <c r="E6" s="501" t="s">
        <v>672</v>
      </c>
      <c r="F6" s="499" t="s">
        <v>673</v>
      </c>
    </row>
    <row r="7" customFormat="false" ht="12.75" hidden="false" customHeight="false" outlineLevel="0" collapsed="false">
      <c r="A7" s="178"/>
      <c r="B7" s="190"/>
      <c r="C7" s="502"/>
      <c r="D7" s="219"/>
      <c r="E7" s="354"/>
      <c r="F7" s="503" t="s">
        <v>674</v>
      </c>
    </row>
    <row r="8" customFormat="false" ht="12.75" hidden="false" customHeight="false" outlineLevel="0" collapsed="false">
      <c r="A8" s="195"/>
      <c r="B8" s="504"/>
      <c r="C8" s="505"/>
      <c r="D8" s="198" t="s">
        <v>259</v>
      </c>
      <c r="E8" s="361"/>
      <c r="F8" s="506" t="s">
        <v>675</v>
      </c>
    </row>
    <row r="9" customFormat="false" ht="12.75" hidden="false" customHeight="false" outlineLevel="0" collapsed="false">
      <c r="A9" s="178" t="n">
        <v>2</v>
      </c>
      <c r="B9" s="185" t="s">
        <v>316</v>
      </c>
      <c r="C9" s="200" t="s">
        <v>676</v>
      </c>
      <c r="D9" s="187" t="s">
        <v>268</v>
      </c>
      <c r="E9" s="365" t="s">
        <v>677</v>
      </c>
      <c r="F9" s="499" t="s">
        <v>678</v>
      </c>
    </row>
    <row r="10" customFormat="false" ht="12.75" hidden="false" customHeight="false" outlineLevel="0" collapsed="false">
      <c r="A10" s="507"/>
      <c r="B10" s="508"/>
      <c r="C10" s="353"/>
      <c r="D10" s="509"/>
      <c r="E10" s="193"/>
      <c r="F10" s="510"/>
    </row>
    <row r="11" customFormat="false" ht="12.75" hidden="false" customHeight="false" outlineLevel="0" collapsed="false">
      <c r="A11" s="178"/>
      <c r="B11" s="504"/>
      <c r="C11" s="505"/>
      <c r="D11" s="198" t="s">
        <v>259</v>
      </c>
      <c r="E11" s="361"/>
      <c r="F11" s="506" t="s">
        <v>675</v>
      </c>
    </row>
    <row r="12" customFormat="false" ht="12.75" hidden="false" customHeight="false" outlineLevel="0" collapsed="false">
      <c r="A12" s="178" t="n">
        <v>3</v>
      </c>
      <c r="B12" s="185" t="s">
        <v>316</v>
      </c>
      <c r="C12" s="200" t="s">
        <v>679</v>
      </c>
      <c r="D12" s="187" t="s">
        <v>268</v>
      </c>
      <c r="E12" s="365" t="s">
        <v>680</v>
      </c>
      <c r="F12" s="499" t="s">
        <v>678</v>
      </c>
    </row>
    <row r="13" customFormat="false" ht="12.75" hidden="false" customHeight="false" outlineLevel="0" collapsed="false">
      <c r="A13" s="178"/>
      <c r="B13" s="508"/>
      <c r="C13" s="353"/>
      <c r="D13" s="509"/>
      <c r="E13" s="193"/>
      <c r="F13" s="510"/>
    </row>
    <row r="14" customFormat="false" ht="12.75" hidden="false" customHeight="false" outlineLevel="0" collapsed="false">
      <c r="A14" s="195"/>
      <c r="B14" s="196"/>
      <c r="C14" s="197"/>
      <c r="D14" s="198" t="s">
        <v>259</v>
      </c>
      <c r="E14" s="182"/>
      <c r="F14" s="199"/>
    </row>
    <row r="15" customFormat="false" ht="12.75" hidden="false" customHeight="false" outlineLevel="0" collapsed="false">
      <c r="A15" s="178" t="n">
        <v>4</v>
      </c>
      <c r="B15" s="185" t="s">
        <v>285</v>
      </c>
      <c r="C15" s="200" t="s">
        <v>681</v>
      </c>
      <c r="D15" s="187" t="s">
        <v>268</v>
      </c>
      <c r="E15" s="182" t="s">
        <v>682</v>
      </c>
      <c r="F15" s="188" t="s">
        <v>683</v>
      </c>
    </row>
    <row r="16" customFormat="false" ht="12.75" hidden="false" customHeight="false" outlineLevel="0" collapsed="false">
      <c r="A16" s="507"/>
      <c r="B16" s="190"/>
      <c r="C16" s="201"/>
      <c r="D16" s="192"/>
      <c r="E16" s="193"/>
      <c r="F16" s="194"/>
    </row>
    <row r="17" customFormat="false" ht="12.75" hidden="false" customHeight="false" outlineLevel="0" collapsed="false">
      <c r="A17" s="178"/>
      <c r="B17" s="185"/>
      <c r="C17" s="498"/>
      <c r="D17" s="198" t="s">
        <v>259</v>
      </c>
      <c r="E17" s="351"/>
      <c r="F17" s="511"/>
    </row>
    <row r="18" customFormat="false" ht="12.75" hidden="false" customHeight="false" outlineLevel="0" collapsed="false">
      <c r="A18" s="178" t="n">
        <v>5</v>
      </c>
      <c r="B18" s="185" t="s">
        <v>260</v>
      </c>
      <c r="C18" s="500" t="s">
        <v>684</v>
      </c>
      <c r="D18" s="187" t="s">
        <v>268</v>
      </c>
      <c r="E18" s="501" t="s">
        <v>685</v>
      </c>
      <c r="F18" s="499" t="s">
        <v>686</v>
      </c>
    </row>
    <row r="19" customFormat="false" ht="12.75" hidden="false" customHeight="false" outlineLevel="0" collapsed="false">
      <c r="A19" s="178"/>
      <c r="B19" s="190"/>
      <c r="C19" s="353"/>
      <c r="D19" s="219"/>
      <c r="E19" s="354"/>
      <c r="F19" s="510"/>
    </row>
    <row r="20" customFormat="false" ht="12.75" hidden="false" customHeight="false" outlineLevel="0" collapsed="false">
      <c r="A20" s="195"/>
      <c r="B20" s="196"/>
      <c r="C20" s="197"/>
      <c r="D20" s="198" t="s">
        <v>259</v>
      </c>
      <c r="E20" s="182"/>
      <c r="F20" s="199"/>
    </row>
    <row r="21" customFormat="false" ht="12.75" hidden="false" customHeight="false" outlineLevel="0" collapsed="false">
      <c r="A21" s="178" t="n">
        <v>6</v>
      </c>
      <c r="B21" s="185" t="s">
        <v>266</v>
      </c>
      <c r="C21" s="200" t="s">
        <v>267</v>
      </c>
      <c r="D21" s="187" t="s">
        <v>268</v>
      </c>
      <c r="E21" s="182" t="s">
        <v>269</v>
      </c>
      <c r="F21" s="188" t="s">
        <v>687</v>
      </c>
    </row>
    <row r="22" customFormat="false" ht="13.5" hidden="false" customHeight="false" outlineLevel="0" collapsed="false">
      <c r="A22" s="512"/>
      <c r="B22" s="225"/>
      <c r="C22" s="226"/>
      <c r="D22" s="476"/>
      <c r="E22" s="513" t="s">
        <v>270</v>
      </c>
      <c r="F22" s="514"/>
    </row>
    <row r="23" customFormat="false" ht="15.75" hidden="false" customHeight="false" outlineLevel="0" collapsed="false">
      <c r="D23" s="515"/>
      <c r="E23" s="515"/>
    </row>
    <row r="24" customFormat="false" ht="12.75" hidden="false" customHeight="false" outlineLevel="0" collapsed="false">
      <c r="A24" s="516"/>
      <c r="B24" s="405"/>
      <c r="C24" s="516"/>
      <c r="D24" s="517"/>
      <c r="E24" s="518"/>
      <c r="F24" s="519"/>
    </row>
    <row r="25" customFormat="false" ht="15.75" hidden="false" customHeight="false" outlineLevel="0" collapsed="false">
      <c r="A25" s="491" t="s">
        <v>688</v>
      </c>
      <c r="B25" s="491"/>
      <c r="C25" s="491"/>
    </row>
    <row r="26" customFormat="false" ht="13.5" hidden="false" customHeight="false" outlineLevel="0" collapsed="false">
      <c r="A26" s="452"/>
      <c r="B26" s="179"/>
      <c r="C26" s="331"/>
      <c r="D26" s="520"/>
      <c r="E26" s="237"/>
      <c r="F26" s="521" t="s">
        <v>689</v>
      </c>
      <c r="G26" s="522"/>
      <c r="H26" s="523"/>
      <c r="I26" s="471"/>
      <c r="J26" s="471"/>
    </row>
    <row r="27" customFormat="false" ht="12.75" hidden="false" customHeight="false" outlineLevel="0" collapsed="false">
      <c r="A27" s="184" t="n">
        <v>1</v>
      </c>
      <c r="B27" s="185" t="s">
        <v>690</v>
      </c>
      <c r="C27" s="204" t="s">
        <v>691</v>
      </c>
      <c r="D27" s="216" t="s">
        <v>359</v>
      </c>
      <c r="E27" s="217" t="n">
        <v>0.633</v>
      </c>
      <c r="F27" s="524" t="s">
        <v>692</v>
      </c>
      <c r="G27" s="522"/>
      <c r="H27" s="523"/>
      <c r="I27" s="471"/>
      <c r="J27" s="471"/>
    </row>
    <row r="28" customFormat="false" ht="12.75" hidden="false" customHeight="false" outlineLevel="0" collapsed="false">
      <c r="A28" s="189"/>
      <c r="B28" s="190"/>
      <c r="C28" s="383"/>
      <c r="D28" s="219"/>
      <c r="E28" s="220"/>
      <c r="F28" s="525"/>
      <c r="G28" s="522"/>
      <c r="H28" s="523"/>
      <c r="I28" s="471"/>
      <c r="J28" s="471"/>
    </row>
    <row r="29" customFormat="false" ht="12.75" hidden="false" customHeight="false" outlineLevel="0" collapsed="false">
      <c r="A29" s="184"/>
      <c r="B29" s="246"/>
      <c r="C29" s="212"/>
      <c r="D29" s="241"/>
      <c r="E29" s="217"/>
      <c r="F29" s="526"/>
      <c r="G29" s="522"/>
      <c r="H29" s="523"/>
      <c r="I29" s="471"/>
      <c r="J29" s="471"/>
    </row>
    <row r="30" customFormat="false" ht="12.75" hidden="false" customHeight="false" outlineLevel="0" collapsed="false">
      <c r="A30" s="184" t="n">
        <v>2</v>
      </c>
      <c r="B30" s="239" t="s">
        <v>693</v>
      </c>
      <c r="C30" s="244" t="s">
        <v>694</v>
      </c>
      <c r="D30" s="241" t="s">
        <v>359</v>
      </c>
      <c r="E30" s="217" t="n">
        <v>0.352</v>
      </c>
      <c r="F30" s="526" t="s">
        <v>695</v>
      </c>
      <c r="G30" s="522"/>
      <c r="H30" s="523"/>
      <c r="I30" s="471"/>
      <c r="J30" s="471"/>
    </row>
    <row r="31" customFormat="false" ht="12.75" hidden="false" customHeight="false" outlineLevel="0" collapsed="false">
      <c r="A31" s="184"/>
      <c r="B31" s="239"/>
      <c r="C31" s="244"/>
      <c r="D31" s="241"/>
      <c r="E31" s="217"/>
      <c r="F31" s="527" t="s">
        <v>696</v>
      </c>
      <c r="G31" s="522"/>
      <c r="H31" s="523"/>
      <c r="I31" s="471"/>
      <c r="J31" s="471"/>
    </row>
    <row r="32" customFormat="false" ht="12.75" hidden="false" customHeight="false" outlineLevel="0" collapsed="false">
      <c r="A32" s="195"/>
      <c r="B32" s="246"/>
      <c r="C32" s="256"/>
      <c r="D32" s="257"/>
      <c r="E32" s="214"/>
      <c r="F32" s="526" t="s">
        <v>695</v>
      </c>
      <c r="G32" s="522"/>
      <c r="H32" s="410"/>
      <c r="I32" s="471"/>
      <c r="J32" s="471"/>
    </row>
    <row r="33" customFormat="false" ht="12.75" hidden="false" customHeight="false" outlineLevel="0" collapsed="false">
      <c r="A33" s="184" t="n">
        <v>3</v>
      </c>
      <c r="B33" s="239" t="s">
        <v>697</v>
      </c>
      <c r="C33" s="240" t="s">
        <v>698</v>
      </c>
      <c r="D33" s="259" t="s">
        <v>359</v>
      </c>
      <c r="E33" s="217" t="n">
        <v>0.089</v>
      </c>
      <c r="F33" s="526" t="s">
        <v>696</v>
      </c>
      <c r="G33" s="522"/>
      <c r="H33" s="528"/>
      <c r="I33" s="471"/>
      <c r="J33" s="471"/>
    </row>
    <row r="34" customFormat="false" ht="13.5" hidden="false" customHeight="false" outlineLevel="0" collapsed="false">
      <c r="A34" s="224"/>
      <c r="B34" s="262"/>
      <c r="C34" s="448"/>
      <c r="D34" s="403"/>
      <c r="E34" s="228"/>
      <c r="F34" s="529"/>
      <c r="G34" s="522"/>
      <c r="H34" s="410"/>
      <c r="I34" s="471"/>
      <c r="J34" s="471"/>
    </row>
    <row r="35" customFormat="false" ht="15.75" hidden="false" customHeight="false" outlineLevel="0" collapsed="false">
      <c r="D35" s="515"/>
      <c r="G35" s="471"/>
      <c r="H35" s="471"/>
      <c r="I35" s="471"/>
      <c r="J35" s="471"/>
    </row>
    <row r="37" customFormat="false" ht="15.75" hidden="false" customHeight="false" outlineLevel="0" collapsed="false">
      <c r="A37" s="491" t="s">
        <v>699</v>
      </c>
      <c r="B37" s="491"/>
      <c r="C37" s="491"/>
      <c r="D37" s="530"/>
      <c r="E37" s="531"/>
      <c r="F37" s="532"/>
    </row>
    <row r="38" s="497" customFormat="true" ht="31.5" hidden="false" customHeight="false" outlineLevel="0" collapsed="false">
      <c r="A38" s="492" t="s">
        <v>253</v>
      </c>
      <c r="B38" s="493" t="s">
        <v>254</v>
      </c>
      <c r="C38" s="494" t="s">
        <v>367</v>
      </c>
      <c r="D38" s="493" t="s">
        <v>256</v>
      </c>
      <c r="E38" s="495" t="s">
        <v>257</v>
      </c>
      <c r="F38" s="496" t="s">
        <v>258</v>
      </c>
    </row>
    <row r="39" customFormat="false" ht="13.5" hidden="false" customHeight="false" outlineLevel="0" collapsed="false">
      <c r="A39" s="233"/>
      <c r="B39" s="234"/>
      <c r="C39" s="533"/>
      <c r="D39" s="534"/>
      <c r="E39" s="535"/>
      <c r="F39" s="536"/>
    </row>
    <row r="40" customFormat="false" ht="38.25" hidden="false" customHeight="false" outlineLevel="0" collapsed="false">
      <c r="A40" s="184" t="n">
        <v>1</v>
      </c>
      <c r="B40" s="239" t="s">
        <v>700</v>
      </c>
      <c r="C40" s="274" t="s">
        <v>701</v>
      </c>
      <c r="D40" s="280" t="s">
        <v>702</v>
      </c>
      <c r="E40" s="436" t="s">
        <v>703</v>
      </c>
      <c r="F40" s="537" t="s">
        <v>704</v>
      </c>
    </row>
    <row r="41" customFormat="false" ht="12.75" hidden="false" customHeight="false" outlineLevel="0" collapsed="false">
      <c r="A41" s="189"/>
      <c r="B41" s="249"/>
      <c r="C41" s="359"/>
      <c r="D41" s="538"/>
      <c r="E41" s="539"/>
      <c r="F41" s="279"/>
    </row>
    <row r="42" customFormat="false" ht="12.75" hidden="false" customHeight="false" outlineLevel="0" collapsed="false">
      <c r="A42" s="178"/>
      <c r="B42" s="405"/>
      <c r="C42" s="370"/>
      <c r="D42" s="540" t="s">
        <v>705</v>
      </c>
      <c r="E42" s="318" t="s">
        <v>407</v>
      </c>
      <c r="F42" s="541"/>
    </row>
    <row r="43" customFormat="false" ht="12.75" hidden="false" customHeight="false" outlineLevel="0" collapsed="false">
      <c r="A43" s="184" t="n">
        <v>2</v>
      </c>
      <c r="B43" s="405" t="s">
        <v>392</v>
      </c>
      <c r="C43" s="186" t="s">
        <v>706</v>
      </c>
      <c r="D43" s="187"/>
      <c r="E43" s="217"/>
      <c r="F43" s="542" t="s">
        <v>401</v>
      </c>
    </row>
    <row r="44" customFormat="false" ht="13.35" hidden="false" customHeight="true" outlineLevel="0" collapsed="false">
      <c r="A44" s="189"/>
      <c r="B44" s="543"/>
      <c r="C44" s="359"/>
      <c r="D44" s="544" t="s">
        <v>707</v>
      </c>
      <c r="E44" s="545" t="s">
        <v>410</v>
      </c>
      <c r="F44" s="546"/>
    </row>
    <row r="45" customFormat="false" ht="12.75" hidden="false" customHeight="false" outlineLevel="0" collapsed="false">
      <c r="A45" s="195"/>
      <c r="B45" s="547"/>
      <c r="C45" s="370"/>
      <c r="D45" s="187"/>
      <c r="E45" s="217"/>
      <c r="F45" s="548"/>
    </row>
    <row r="46" customFormat="false" ht="12.75" hidden="false" customHeight="false" outlineLevel="0" collapsed="false">
      <c r="A46" s="184" t="n">
        <v>3</v>
      </c>
      <c r="B46" s="549" t="s">
        <v>708</v>
      </c>
      <c r="C46" s="186" t="s">
        <v>709</v>
      </c>
      <c r="D46" s="317" t="s">
        <v>710</v>
      </c>
      <c r="E46" s="318" t="s">
        <v>711</v>
      </c>
      <c r="F46" s="542" t="s">
        <v>401</v>
      </c>
    </row>
    <row r="47" customFormat="false" ht="13.5" hidden="false" customHeight="false" outlineLevel="0" collapsed="false">
      <c r="A47" s="224"/>
      <c r="B47" s="550"/>
      <c r="C47" s="344"/>
      <c r="D47" s="551"/>
      <c r="E47" s="228"/>
      <c r="F47" s="552"/>
    </row>
    <row r="48" customFormat="false" ht="12.75" hidden="false" customHeight="true" outlineLevel="0" collapsed="false">
      <c r="D48" s="515"/>
    </row>
    <row r="49" customFormat="false" ht="12.75" hidden="false" customHeight="true" outlineLevel="0" collapsed="false"/>
    <row r="50" customFormat="false" ht="13.35" hidden="false" customHeight="true" outlineLevel="0" collapsed="false">
      <c r="A50" s="491" t="s">
        <v>712</v>
      </c>
      <c r="B50" s="491"/>
      <c r="C50" s="491"/>
      <c r="D50" s="530"/>
      <c r="E50" s="531"/>
      <c r="F50" s="532"/>
    </row>
    <row r="51" customFormat="false" ht="13.5" hidden="false" customHeight="false" outlineLevel="0" collapsed="false">
      <c r="A51" s="233"/>
      <c r="B51" s="267"/>
      <c r="C51" s="481"/>
      <c r="D51" s="553" t="s">
        <v>713</v>
      </c>
      <c r="E51" s="554"/>
      <c r="F51" s="555"/>
    </row>
    <row r="52" customFormat="false" ht="12.75" hidden="false" customHeight="false" outlineLevel="0" collapsed="false">
      <c r="A52" s="184" t="n">
        <v>1</v>
      </c>
      <c r="B52" s="405" t="s">
        <v>714</v>
      </c>
      <c r="C52" s="186" t="s">
        <v>715</v>
      </c>
      <c r="D52" s="187" t="s">
        <v>716</v>
      </c>
      <c r="E52" s="217" t="n">
        <v>0.6</v>
      </c>
      <c r="F52" s="542" t="s">
        <v>717</v>
      </c>
    </row>
    <row r="53" customFormat="false" ht="14.1" hidden="false" customHeight="true" outlineLevel="0" collapsed="false">
      <c r="A53" s="189"/>
      <c r="B53" s="543"/>
      <c r="C53" s="359"/>
      <c r="D53" s="544" t="s">
        <v>718</v>
      </c>
      <c r="E53" s="545"/>
      <c r="F53" s="556" t="s">
        <v>719</v>
      </c>
    </row>
    <row r="54" customFormat="false" ht="12.75" hidden="false" customHeight="false" outlineLevel="0" collapsed="false">
      <c r="A54" s="195"/>
      <c r="B54" s="557"/>
      <c r="C54" s="321"/>
      <c r="D54" s="558" t="s">
        <v>250</v>
      </c>
      <c r="E54" s="361"/>
      <c r="F54" s="341" t="s">
        <v>720</v>
      </c>
      <c r="G54" s="471"/>
    </row>
    <row r="55" customFormat="false" ht="12.75" hidden="false" customHeight="false" outlineLevel="0" collapsed="false">
      <c r="A55" s="184" t="n">
        <v>2</v>
      </c>
      <c r="B55" s="405" t="s">
        <v>721</v>
      </c>
      <c r="C55" s="204" t="s">
        <v>722</v>
      </c>
      <c r="D55" s="559" t="s">
        <v>723</v>
      </c>
      <c r="E55" s="285" t="n">
        <v>0.045</v>
      </c>
      <c r="F55" s="352" t="s">
        <v>419</v>
      </c>
      <c r="G55" s="471"/>
    </row>
    <row r="56" customFormat="false" ht="17.25" hidden="false" customHeight="true" outlineLevel="0" collapsed="false">
      <c r="A56" s="224"/>
      <c r="B56" s="560"/>
      <c r="C56" s="561"/>
      <c r="D56" s="562"/>
      <c r="E56" s="563"/>
      <c r="F56" s="564"/>
      <c r="G56" s="471"/>
    </row>
    <row r="57" customFormat="false" ht="12.75" hidden="false" customHeight="true" outlineLevel="0" collapsed="false">
      <c r="D57" s="515"/>
    </row>
    <row r="58" customFormat="false" ht="12.75" hidden="false" customHeight="true" outlineLevel="0" collapsed="false">
      <c r="D58" s="515"/>
    </row>
    <row r="59" customFormat="false" ht="16.5" hidden="false" customHeight="false" outlineLevel="0" collapsed="false">
      <c r="A59" s="565" t="s">
        <v>724</v>
      </c>
      <c r="B59" s="565"/>
      <c r="C59" s="565"/>
      <c r="D59" s="566"/>
      <c r="E59" s="567"/>
      <c r="F59" s="568"/>
    </row>
    <row r="60" s="497" customFormat="true" ht="31.5" hidden="false" customHeight="false" outlineLevel="0" collapsed="false">
      <c r="A60" s="492" t="s">
        <v>253</v>
      </c>
      <c r="B60" s="493" t="s">
        <v>254</v>
      </c>
      <c r="C60" s="494" t="s">
        <v>725</v>
      </c>
      <c r="D60" s="493" t="s">
        <v>256</v>
      </c>
      <c r="E60" s="495" t="s">
        <v>257</v>
      </c>
      <c r="F60" s="496" t="s">
        <v>258</v>
      </c>
    </row>
    <row r="61" customFormat="false" ht="13.5" hidden="false" customHeight="false" outlineLevel="0" collapsed="false">
      <c r="A61" s="233"/>
      <c r="B61" s="179"/>
      <c r="C61" s="481"/>
      <c r="D61" s="482"/>
      <c r="E61" s="237"/>
      <c r="F61" s="569"/>
    </row>
    <row r="62" customFormat="false" ht="12.75" hidden="false" customHeight="false" outlineLevel="0" collapsed="false">
      <c r="A62" s="184" t="n">
        <v>1</v>
      </c>
      <c r="B62" s="185" t="s">
        <v>700</v>
      </c>
      <c r="C62" s="186" t="s">
        <v>726</v>
      </c>
      <c r="D62" s="570" t="s">
        <v>727</v>
      </c>
      <c r="E62" s="217" t="s">
        <v>728</v>
      </c>
      <c r="F62" s="571" t="s">
        <v>729</v>
      </c>
    </row>
    <row r="63" customFormat="false" ht="12.75" hidden="false" customHeight="false" outlineLevel="0" collapsed="false">
      <c r="A63" s="189"/>
      <c r="B63" s="190"/>
      <c r="C63" s="201"/>
      <c r="D63" s="219"/>
      <c r="E63" s="220"/>
      <c r="F63" s="572"/>
    </row>
    <row r="64" customFormat="false" ht="12.75" hidden="false" customHeight="false" outlineLevel="0" collapsed="false">
      <c r="A64" s="195"/>
      <c r="B64" s="196"/>
      <c r="C64" s="321"/>
      <c r="D64" s="570"/>
      <c r="E64" s="214"/>
      <c r="F64" s="573"/>
    </row>
    <row r="65" customFormat="false" ht="12.75" hidden="false" customHeight="false" outlineLevel="0" collapsed="false">
      <c r="A65" s="184" t="n">
        <v>2</v>
      </c>
      <c r="B65" s="185" t="s">
        <v>453</v>
      </c>
      <c r="C65" s="186" t="s">
        <v>730</v>
      </c>
      <c r="D65" s="574" t="s">
        <v>731</v>
      </c>
      <c r="E65" s="217" t="s">
        <v>732</v>
      </c>
      <c r="F65" s="571" t="s">
        <v>733</v>
      </c>
    </row>
    <row r="66" customFormat="false" ht="12.75" hidden="false" customHeight="false" outlineLevel="0" collapsed="false">
      <c r="A66" s="189"/>
      <c r="B66" s="190"/>
      <c r="C66" s="201" t="s">
        <v>734</v>
      </c>
      <c r="D66" s="313"/>
      <c r="E66" s="220"/>
      <c r="F66" s="572"/>
    </row>
    <row r="67" customFormat="false" ht="12.75" hidden="false" customHeight="false" outlineLevel="0" collapsed="false">
      <c r="A67" s="375"/>
      <c r="B67" s="196"/>
      <c r="C67" s="321"/>
      <c r="D67" s="558"/>
      <c r="E67" s="214"/>
      <c r="F67" s="573"/>
    </row>
    <row r="68" customFormat="false" ht="12.75" hidden="false" customHeight="false" outlineLevel="0" collapsed="false">
      <c r="A68" s="376" t="n">
        <v>3</v>
      </c>
      <c r="B68" s="185" t="s">
        <v>481</v>
      </c>
      <c r="C68" s="186" t="s">
        <v>735</v>
      </c>
      <c r="D68" s="216" t="s">
        <v>736</v>
      </c>
      <c r="E68" s="217" t="s">
        <v>737</v>
      </c>
      <c r="F68" s="571" t="s">
        <v>733</v>
      </c>
    </row>
    <row r="69" customFormat="false" ht="13.5" hidden="false" customHeight="false" outlineLevel="0" collapsed="false">
      <c r="A69" s="575"/>
      <c r="B69" s="225"/>
      <c r="C69" s="323"/>
      <c r="D69" s="345"/>
      <c r="E69" s="228"/>
      <c r="F69" s="576"/>
    </row>
    <row r="70" customFormat="false" ht="31.5" hidden="false" customHeight="false" outlineLevel="0" collapsed="false">
      <c r="A70" s="492" t="s">
        <v>253</v>
      </c>
      <c r="B70" s="493" t="s">
        <v>254</v>
      </c>
      <c r="C70" s="494" t="s">
        <v>509</v>
      </c>
      <c r="D70" s="493" t="s">
        <v>256</v>
      </c>
      <c r="E70" s="495" t="s">
        <v>257</v>
      </c>
      <c r="F70" s="496" t="s">
        <v>258</v>
      </c>
    </row>
    <row r="71" customFormat="false" ht="13.5" hidden="false" customHeight="false" outlineLevel="0" collapsed="false">
      <c r="A71" s="195"/>
      <c r="B71" s="196"/>
      <c r="C71" s="321"/>
      <c r="D71" s="257"/>
      <c r="E71" s="214"/>
      <c r="F71" s="362"/>
      <c r="G71" s="577"/>
    </row>
    <row r="72" customFormat="false" ht="12.75" hidden="false" customHeight="false" outlineLevel="0" collapsed="false">
      <c r="A72" s="184" t="n">
        <v>4</v>
      </c>
      <c r="B72" s="185" t="s">
        <v>700</v>
      </c>
      <c r="C72" s="186" t="s">
        <v>726</v>
      </c>
      <c r="D72" s="295" t="s">
        <v>738</v>
      </c>
      <c r="E72" s="217" t="s">
        <v>728</v>
      </c>
      <c r="F72" s="352" t="s">
        <v>729</v>
      </c>
      <c r="G72" s="577"/>
    </row>
    <row r="73" customFormat="false" ht="12.75" hidden="false" customHeight="false" outlineLevel="0" collapsed="false">
      <c r="A73" s="189"/>
      <c r="B73" s="190"/>
      <c r="C73" s="201"/>
      <c r="D73" s="261"/>
      <c r="E73" s="220"/>
      <c r="F73" s="379"/>
      <c r="G73" s="577"/>
    </row>
    <row r="74" customFormat="false" ht="12.75" hidden="false" customHeight="false" outlineLevel="0" collapsed="false">
      <c r="A74" s="195"/>
      <c r="B74" s="196"/>
      <c r="C74" s="321"/>
      <c r="D74" s="295"/>
      <c r="E74" s="214"/>
      <c r="F74" s="335" t="s">
        <v>739</v>
      </c>
      <c r="G74" s="577"/>
    </row>
    <row r="75" customFormat="false" ht="12.75" hidden="false" customHeight="false" outlineLevel="0" collapsed="false">
      <c r="A75" s="184" t="n">
        <v>5</v>
      </c>
      <c r="B75" s="185" t="s">
        <v>453</v>
      </c>
      <c r="C75" s="186" t="s">
        <v>730</v>
      </c>
      <c r="D75" s="241" t="s">
        <v>740</v>
      </c>
      <c r="E75" s="217" t="s">
        <v>732</v>
      </c>
      <c r="F75" s="352" t="s">
        <v>733</v>
      </c>
      <c r="G75" s="577"/>
    </row>
    <row r="76" customFormat="false" ht="12.75" hidden="false" customHeight="false" outlineLevel="0" collapsed="false">
      <c r="A76" s="189"/>
      <c r="B76" s="190"/>
      <c r="C76" s="201"/>
      <c r="D76" s="251"/>
      <c r="E76" s="220"/>
      <c r="F76" s="279"/>
      <c r="G76" s="577"/>
    </row>
    <row r="77" customFormat="false" ht="12.75" hidden="false" customHeight="false" outlineLevel="0" collapsed="false">
      <c r="A77" s="195"/>
      <c r="B77" s="246"/>
      <c r="C77" s="321"/>
      <c r="D77" s="295"/>
      <c r="E77" s="214"/>
      <c r="F77" s="362"/>
      <c r="G77" s="577"/>
    </row>
    <row r="78" customFormat="false" ht="12.75" hidden="false" customHeight="false" outlineLevel="0" collapsed="false">
      <c r="A78" s="376" t="n">
        <v>6</v>
      </c>
      <c r="B78" s="185" t="s">
        <v>481</v>
      </c>
      <c r="C78" s="186" t="s">
        <v>735</v>
      </c>
      <c r="D78" s="259" t="s">
        <v>406</v>
      </c>
      <c r="E78" s="217" t="s">
        <v>737</v>
      </c>
      <c r="F78" s="352" t="s">
        <v>733</v>
      </c>
      <c r="G78" s="577"/>
    </row>
    <row r="79" customFormat="false" ht="13.5" hidden="false" customHeight="false" outlineLevel="0" collapsed="false">
      <c r="A79" s="575"/>
      <c r="B79" s="225"/>
      <c r="C79" s="323"/>
      <c r="D79" s="403"/>
      <c r="E79" s="228"/>
      <c r="F79" s="564"/>
      <c r="G79" s="577"/>
    </row>
    <row r="80" customFormat="false" ht="15.75" hidden="false" customHeight="false" outlineLevel="0" collapsed="false">
      <c r="A80" s="516"/>
      <c r="B80" s="405"/>
      <c r="C80" s="578"/>
      <c r="D80" s="579"/>
      <c r="E80" s="531"/>
      <c r="F80" s="408"/>
    </row>
    <row r="81" customFormat="false" ht="12.75" hidden="false" customHeight="false" outlineLevel="0" collapsed="false">
      <c r="A81" s="516"/>
      <c r="B81" s="405"/>
      <c r="C81" s="578"/>
      <c r="E81" s="531"/>
      <c r="F81" s="408"/>
    </row>
    <row r="82" customFormat="false" ht="15.75" hidden="false" customHeight="false" outlineLevel="0" collapsed="false">
      <c r="A82" s="580" t="s">
        <v>741</v>
      </c>
      <c r="B82" s="580"/>
      <c r="C82" s="580"/>
    </row>
    <row r="83" s="497" customFormat="true" ht="31.5" hidden="false" customHeight="false" outlineLevel="0" collapsed="false">
      <c r="A83" s="492" t="s">
        <v>253</v>
      </c>
      <c r="B83" s="493" t="s">
        <v>254</v>
      </c>
      <c r="C83" s="493" t="s">
        <v>742</v>
      </c>
      <c r="D83" s="493" t="s">
        <v>256</v>
      </c>
      <c r="E83" s="493" t="s">
        <v>257</v>
      </c>
      <c r="F83" s="581" t="s">
        <v>258</v>
      </c>
    </row>
    <row r="84" customFormat="false" ht="13.5" hidden="false" customHeight="false" outlineLevel="0" collapsed="false">
      <c r="A84" s="233"/>
      <c r="B84" s="179"/>
      <c r="C84" s="481"/>
      <c r="D84" s="482"/>
      <c r="E84" s="237"/>
      <c r="F84" s="333" t="s">
        <v>743</v>
      </c>
    </row>
    <row r="85" customFormat="false" ht="12.75" hidden="false" customHeight="false" outlineLevel="0" collapsed="false">
      <c r="A85" s="184" t="n">
        <v>1</v>
      </c>
      <c r="B85" s="185" t="s">
        <v>744</v>
      </c>
      <c r="C85" s="186" t="s">
        <v>745</v>
      </c>
      <c r="D85" s="570" t="s">
        <v>746</v>
      </c>
      <c r="E85" s="217" t="n">
        <v>3.04</v>
      </c>
      <c r="F85" s="571" t="s">
        <v>747</v>
      </c>
    </row>
    <row r="86" customFormat="false" ht="12.75" hidden="false" customHeight="false" outlineLevel="0" collapsed="false">
      <c r="A86" s="184"/>
      <c r="B86" s="185"/>
      <c r="C86" s="204"/>
      <c r="D86" s="216" t="s">
        <v>504</v>
      </c>
      <c r="E86" s="217"/>
      <c r="F86" s="572"/>
    </row>
    <row r="87" customFormat="false" ht="12.75" hidden="false" customHeight="false" outlineLevel="0" collapsed="false">
      <c r="A87" s="195"/>
      <c r="B87" s="196"/>
      <c r="C87" s="321"/>
      <c r="D87" s="390"/>
      <c r="E87" s="214"/>
      <c r="F87" s="341" t="s">
        <v>748</v>
      </c>
    </row>
    <row r="88" customFormat="false" ht="12.75" hidden="false" customHeight="false" outlineLevel="0" collapsed="false">
      <c r="A88" s="184" t="n">
        <v>2</v>
      </c>
      <c r="B88" s="185" t="s">
        <v>749</v>
      </c>
      <c r="C88" s="186" t="s">
        <v>750</v>
      </c>
      <c r="D88" s="316" t="s">
        <v>746</v>
      </c>
      <c r="E88" s="217" t="n">
        <v>2.994</v>
      </c>
      <c r="F88" s="571" t="s">
        <v>751</v>
      </c>
    </row>
    <row r="89" customFormat="false" ht="13.5" hidden="false" customHeight="false" outlineLevel="0" collapsed="false">
      <c r="A89" s="224"/>
      <c r="B89" s="225"/>
      <c r="C89" s="226"/>
      <c r="D89" s="476" t="s">
        <v>504</v>
      </c>
      <c r="E89" s="228"/>
      <c r="F89" s="576"/>
    </row>
    <row r="90" customFormat="false" ht="15.75" hidden="false" customHeight="false" outlineLevel="0" collapsed="false">
      <c r="A90" s="409"/>
      <c r="B90" s="404"/>
      <c r="C90" s="516"/>
      <c r="D90" s="582"/>
      <c r="E90" s="410"/>
      <c r="F90" s="532"/>
    </row>
    <row r="92" customFormat="false" ht="15.75" hidden="false" customHeight="false" outlineLevel="0" collapsed="false">
      <c r="A92" s="232" t="s">
        <v>752</v>
      </c>
      <c r="B92" s="232"/>
      <c r="C92" s="232"/>
    </row>
    <row r="93" s="497" customFormat="true" ht="31.5" hidden="false" customHeight="false" outlineLevel="0" collapsed="false">
      <c r="A93" s="492" t="s">
        <v>253</v>
      </c>
      <c r="B93" s="493" t="s">
        <v>254</v>
      </c>
      <c r="C93" s="493" t="s">
        <v>367</v>
      </c>
      <c r="D93" s="583" t="s">
        <v>256</v>
      </c>
      <c r="E93" s="495" t="s">
        <v>257</v>
      </c>
      <c r="F93" s="496" t="s">
        <v>258</v>
      </c>
    </row>
    <row r="94" customFormat="false" ht="13.5" hidden="false" customHeight="false" outlineLevel="0" collapsed="false">
      <c r="A94" s="184"/>
      <c r="B94" s="234"/>
      <c r="C94" s="244"/>
      <c r="D94" s="574" t="s">
        <v>753</v>
      </c>
      <c r="E94" s="217"/>
      <c r="F94" s="584"/>
    </row>
    <row r="95" customFormat="false" ht="12.75" hidden="false" customHeight="false" outlineLevel="0" collapsed="false">
      <c r="A95" s="184" t="n">
        <v>1</v>
      </c>
      <c r="B95" s="239" t="s">
        <v>754</v>
      </c>
      <c r="C95" s="204" t="s">
        <v>755</v>
      </c>
      <c r="D95" s="585" t="s">
        <v>756</v>
      </c>
      <c r="E95" s="217" t="s">
        <v>757</v>
      </c>
      <c r="F95" s="584"/>
    </row>
    <row r="96" customFormat="false" ht="12.75" hidden="false" customHeight="false" outlineLevel="0" collapsed="false">
      <c r="A96" s="189"/>
      <c r="B96" s="249" t="s">
        <v>758</v>
      </c>
      <c r="C96" s="250"/>
      <c r="D96" s="574" t="s">
        <v>759</v>
      </c>
      <c r="E96" s="220" t="s">
        <v>760</v>
      </c>
      <c r="F96" s="586"/>
    </row>
    <row r="97" customFormat="false" ht="12.75" hidden="false" customHeight="false" outlineLevel="0" collapsed="false">
      <c r="A97" s="184"/>
      <c r="B97" s="246"/>
      <c r="C97" s="247"/>
      <c r="D97" s="213"/>
      <c r="E97" s="214"/>
      <c r="F97" s="587"/>
    </row>
    <row r="98" customFormat="false" ht="12.75" hidden="false" customHeight="false" outlineLevel="0" collapsed="false">
      <c r="A98" s="184" t="n">
        <v>2</v>
      </c>
      <c r="B98" s="239" t="s">
        <v>761</v>
      </c>
      <c r="C98" s="244" t="s">
        <v>762</v>
      </c>
      <c r="D98" s="187" t="s">
        <v>763</v>
      </c>
      <c r="E98" s="217" t="s">
        <v>764</v>
      </c>
      <c r="F98" s="588" t="s">
        <v>765</v>
      </c>
    </row>
    <row r="99" customFormat="false" ht="12.75" hidden="false" customHeight="false" outlineLevel="0" collapsed="false">
      <c r="A99" s="189"/>
      <c r="B99" s="249"/>
      <c r="C99" s="250"/>
      <c r="D99" s="219"/>
      <c r="E99" s="220"/>
      <c r="F99" s="589" t="s">
        <v>766</v>
      </c>
    </row>
    <row r="100" customFormat="false" ht="12.75" hidden="false" customHeight="false" outlineLevel="0" collapsed="false">
      <c r="A100" s="211"/>
      <c r="B100" s="246"/>
      <c r="C100" s="247"/>
      <c r="D100" s="213"/>
      <c r="E100" s="214"/>
      <c r="F100" s="590"/>
    </row>
    <row r="101" customFormat="false" ht="12.75" hidden="false" customHeight="false" outlineLevel="0" collapsed="false">
      <c r="A101" s="184" t="n">
        <v>3</v>
      </c>
      <c r="B101" s="239" t="s">
        <v>767</v>
      </c>
      <c r="C101" s="244" t="s">
        <v>768</v>
      </c>
      <c r="D101" s="216" t="s">
        <v>529</v>
      </c>
      <c r="E101" s="217" t="s">
        <v>769</v>
      </c>
      <c r="F101" s="590"/>
    </row>
    <row r="102" customFormat="false" ht="12.2" hidden="false" customHeight="true" outlineLevel="0" collapsed="false">
      <c r="A102" s="189"/>
      <c r="B102" s="366"/>
      <c r="C102" s="250"/>
      <c r="D102" s="219"/>
      <c r="E102" s="220"/>
      <c r="F102" s="421"/>
    </row>
    <row r="103" customFormat="false" ht="12.75" hidden="false" customHeight="false" outlineLevel="0" collapsed="false">
      <c r="A103" s="211"/>
      <c r="B103" s="246"/>
      <c r="C103" s="247"/>
      <c r="D103" s="213" t="s">
        <v>753</v>
      </c>
      <c r="E103" s="214"/>
      <c r="F103" s="420"/>
    </row>
    <row r="104" customFormat="false" ht="12.75" hidden="false" customHeight="false" outlineLevel="0" collapsed="false">
      <c r="A104" s="184" t="n">
        <v>5</v>
      </c>
      <c r="B104" s="239" t="s">
        <v>770</v>
      </c>
      <c r="C104" s="244" t="s">
        <v>771</v>
      </c>
      <c r="D104" s="187" t="s">
        <v>772</v>
      </c>
      <c r="E104" s="217" t="s">
        <v>773</v>
      </c>
      <c r="F104" s="590"/>
    </row>
    <row r="105" customFormat="false" ht="12.75" hidden="false" customHeight="false" outlineLevel="0" collapsed="false">
      <c r="A105" s="189"/>
      <c r="B105" s="249"/>
      <c r="C105" s="250"/>
      <c r="D105" s="219" t="s">
        <v>774</v>
      </c>
      <c r="E105" s="220" t="s">
        <v>775</v>
      </c>
      <c r="F105" s="421"/>
    </row>
    <row r="106" customFormat="false" ht="12.75" hidden="false" customHeight="false" outlineLevel="0" collapsed="false">
      <c r="A106" s="591"/>
      <c r="B106" s="246"/>
      <c r="C106" s="247"/>
      <c r="D106" s="213"/>
      <c r="E106" s="214"/>
      <c r="F106" s="592"/>
    </row>
    <row r="107" customFormat="false" ht="12.75" hidden="false" customHeight="false" outlineLevel="0" collapsed="false">
      <c r="A107" s="376" t="n">
        <v>6</v>
      </c>
      <c r="B107" s="239" t="s">
        <v>522</v>
      </c>
      <c r="C107" s="244" t="s">
        <v>776</v>
      </c>
      <c r="D107" s="216" t="s">
        <v>529</v>
      </c>
      <c r="E107" s="217" t="s">
        <v>777</v>
      </c>
      <c r="F107" s="593" t="s">
        <v>778</v>
      </c>
    </row>
    <row r="108" customFormat="false" ht="12.75" hidden="false" customHeight="false" outlineLevel="0" collapsed="false">
      <c r="A108" s="377"/>
      <c r="B108" s="249"/>
      <c r="C108" s="250"/>
      <c r="D108" s="219"/>
      <c r="E108" s="220"/>
      <c r="F108" s="594" t="s">
        <v>779</v>
      </c>
    </row>
    <row r="109" customFormat="false" ht="12.75" hidden="false" customHeight="false" outlineLevel="0" collapsed="false">
      <c r="A109" s="211"/>
      <c r="B109" s="246"/>
      <c r="C109" s="247"/>
      <c r="D109" s="213"/>
      <c r="E109" s="214"/>
      <c r="F109" s="595"/>
    </row>
    <row r="110" customFormat="false" ht="12.75" hidden="false" customHeight="false" outlineLevel="0" collapsed="false">
      <c r="A110" s="184" t="n">
        <v>7</v>
      </c>
      <c r="B110" s="239" t="s">
        <v>522</v>
      </c>
      <c r="C110" s="244" t="s">
        <v>532</v>
      </c>
      <c r="D110" s="216" t="s">
        <v>529</v>
      </c>
      <c r="E110" s="217" t="s">
        <v>533</v>
      </c>
      <c r="F110" s="596"/>
    </row>
    <row r="111" customFormat="false" ht="12.75" hidden="false" customHeight="false" outlineLevel="0" collapsed="false">
      <c r="A111" s="189"/>
      <c r="B111" s="249"/>
      <c r="C111" s="250"/>
      <c r="D111" s="219"/>
      <c r="E111" s="220" t="s">
        <v>780</v>
      </c>
      <c r="F111" s="597"/>
    </row>
    <row r="112" customFormat="false" ht="12.75" hidden="false" customHeight="false" outlineLevel="0" collapsed="false">
      <c r="A112" s="211"/>
      <c r="B112" s="239"/>
      <c r="C112" s="598"/>
      <c r="D112" s="216" t="s">
        <v>781</v>
      </c>
      <c r="E112" s="301"/>
      <c r="F112" s="594" t="s">
        <v>782</v>
      </c>
    </row>
    <row r="113" customFormat="false" ht="12.75" hidden="false" customHeight="false" outlineLevel="0" collapsed="false">
      <c r="A113" s="184" t="n">
        <v>8</v>
      </c>
      <c r="B113" s="239" t="s">
        <v>783</v>
      </c>
      <c r="C113" s="274" t="s">
        <v>784</v>
      </c>
      <c r="D113" s="570" t="s">
        <v>785</v>
      </c>
      <c r="E113" s="357" t="s">
        <v>786</v>
      </c>
      <c r="F113" s="599" t="s">
        <v>787</v>
      </c>
    </row>
    <row r="114" customFormat="false" ht="12.75" hidden="false" customHeight="false" outlineLevel="0" collapsed="false">
      <c r="A114" s="189"/>
      <c r="B114" s="239"/>
      <c r="C114" s="244"/>
      <c r="D114" s="216"/>
      <c r="E114" s="217"/>
      <c r="F114" s="594" t="s">
        <v>788</v>
      </c>
    </row>
    <row r="115" customFormat="false" ht="12.75" hidden="false" customHeight="false" outlineLevel="0" collapsed="false">
      <c r="A115" s="211"/>
      <c r="B115" s="246"/>
      <c r="C115" s="247"/>
      <c r="D115" s="213"/>
      <c r="E115" s="214"/>
      <c r="F115" s="600"/>
    </row>
    <row r="116" customFormat="false" ht="12.75" hidden="false" customHeight="false" outlineLevel="0" collapsed="false">
      <c r="A116" s="184" t="n">
        <v>9</v>
      </c>
      <c r="B116" s="239" t="s">
        <v>789</v>
      </c>
      <c r="C116" s="244" t="s">
        <v>790</v>
      </c>
      <c r="D116" s="187" t="s">
        <v>791</v>
      </c>
      <c r="E116" s="217" t="s">
        <v>792</v>
      </c>
      <c r="F116" s="592"/>
    </row>
    <row r="117" customFormat="false" ht="13.5" hidden="false" customHeight="false" outlineLevel="0" collapsed="false">
      <c r="A117" s="224"/>
      <c r="B117" s="262" t="s">
        <v>793</v>
      </c>
      <c r="C117" s="448" t="s">
        <v>794</v>
      </c>
      <c r="D117" s="227" t="s">
        <v>795</v>
      </c>
      <c r="E117" s="228" t="s">
        <v>796</v>
      </c>
      <c r="F117" s="601"/>
    </row>
    <row r="118" customFormat="false" ht="15.75" hidden="false" customHeight="false" outlineLevel="0" collapsed="false">
      <c r="D118" s="515"/>
      <c r="F118" s="471"/>
    </row>
    <row r="119" customFormat="false" ht="12.75" hidden="false" customHeight="false" outlineLevel="0" collapsed="false">
      <c r="F119" s="471"/>
    </row>
    <row r="120" customFormat="false" ht="15.75" hidden="false" customHeight="false" outlineLevel="0" collapsed="false">
      <c r="A120" s="580" t="s">
        <v>797</v>
      </c>
      <c r="B120" s="580"/>
      <c r="C120" s="580"/>
      <c r="F120" s="477"/>
    </row>
    <row r="121" s="497" customFormat="true" ht="31.5" hidden="false" customHeight="false" outlineLevel="0" collapsed="false">
      <c r="A121" s="492" t="s">
        <v>253</v>
      </c>
      <c r="B121" s="493" t="s">
        <v>254</v>
      </c>
      <c r="C121" s="494" t="s">
        <v>367</v>
      </c>
      <c r="D121" s="495" t="s">
        <v>256</v>
      </c>
      <c r="E121" s="495" t="s">
        <v>257</v>
      </c>
      <c r="F121" s="496" t="s">
        <v>258</v>
      </c>
    </row>
    <row r="122" customFormat="false" ht="13.5" hidden="false" customHeight="false" outlineLevel="0" collapsed="false">
      <c r="A122" s="373"/>
      <c r="B122" s="404"/>
      <c r="C122" s="459" t="s">
        <v>798</v>
      </c>
      <c r="D122" s="216"/>
      <c r="E122" s="460"/>
      <c r="F122" s="541"/>
    </row>
    <row r="123" customFormat="false" ht="12.75" hidden="false" customHeight="false" outlineLevel="0" collapsed="false">
      <c r="A123" s="258"/>
      <c r="B123" s="404"/>
      <c r="C123" s="602" t="s">
        <v>799</v>
      </c>
      <c r="D123" s="216"/>
      <c r="E123" s="337"/>
      <c r="F123" s="542"/>
    </row>
    <row r="124" customFormat="false" ht="13.5" hidden="false" customHeight="false" outlineLevel="0" collapsed="false">
      <c r="A124" s="402"/>
      <c r="B124" s="463"/>
      <c r="C124" s="226"/>
      <c r="D124" s="227"/>
      <c r="E124" s="345"/>
      <c r="F124" s="464"/>
    </row>
    <row r="125" customFormat="false" ht="13.5" hidden="false" customHeight="false" outlineLevel="0" collapsed="false">
      <c r="A125" s="409"/>
      <c r="B125" s="404"/>
      <c r="C125" s="516"/>
      <c r="D125" s="574"/>
      <c r="E125" s="410"/>
      <c r="F125" s="532"/>
    </row>
    <row r="126" customFormat="false" ht="15.75" hidden="false" customHeight="false" outlineLevel="0" collapsed="false">
      <c r="A126" s="232" t="s">
        <v>800</v>
      </c>
      <c r="B126" s="232"/>
      <c r="C126" s="232"/>
    </row>
    <row r="127" s="497" customFormat="true" ht="31.5" hidden="false" customHeight="false" outlineLevel="0" collapsed="false">
      <c r="A127" s="492" t="s">
        <v>253</v>
      </c>
      <c r="B127" s="493" t="s">
        <v>254</v>
      </c>
      <c r="C127" s="494" t="s">
        <v>801</v>
      </c>
      <c r="D127" s="493" t="s">
        <v>256</v>
      </c>
      <c r="E127" s="495" t="s">
        <v>257</v>
      </c>
      <c r="F127" s="496" t="s">
        <v>258</v>
      </c>
    </row>
    <row r="128" customFormat="false" ht="13.5" hidden="false" customHeight="false" outlineLevel="0" collapsed="false">
      <c r="A128" s="603"/>
      <c r="B128" s="196"/>
      <c r="C128" s="604"/>
      <c r="D128" s="384"/>
      <c r="E128" s="439"/>
      <c r="F128" s="341"/>
    </row>
    <row r="129" customFormat="false" ht="13.35" hidden="false" customHeight="true" outlineLevel="0" collapsed="false">
      <c r="A129" s="605" t="n">
        <v>1</v>
      </c>
      <c r="B129" s="185" t="s">
        <v>802</v>
      </c>
      <c r="C129" s="186" t="s">
        <v>803</v>
      </c>
      <c r="D129" s="606" t="s">
        <v>626</v>
      </c>
      <c r="E129" s="285" t="s">
        <v>804</v>
      </c>
      <c r="F129" s="607" t="s">
        <v>805</v>
      </c>
    </row>
    <row r="130" customFormat="false" ht="12.75" hidden="false" customHeight="false" outlineLevel="0" collapsed="false">
      <c r="A130" s="608"/>
      <c r="B130" s="190"/>
      <c r="C130" s="609"/>
      <c r="D130" s="253"/>
      <c r="E130" s="378"/>
      <c r="F130" s="352" t="s">
        <v>806</v>
      </c>
    </row>
    <row r="131" customFormat="false" ht="12.75" hidden="false" customHeight="false" outlineLevel="0" collapsed="false">
      <c r="A131" s="610"/>
      <c r="B131" s="185"/>
      <c r="C131" s="204"/>
      <c r="D131" s="216"/>
      <c r="E131" s="214"/>
      <c r="F131" s="273" t="s">
        <v>637</v>
      </c>
    </row>
    <row r="132" customFormat="false" ht="12.75" hidden="false" customHeight="false" outlineLevel="0" collapsed="false">
      <c r="A132" s="611" t="n">
        <v>2</v>
      </c>
      <c r="B132" s="239" t="s">
        <v>807</v>
      </c>
      <c r="C132" s="244" t="s">
        <v>808</v>
      </c>
      <c r="D132" s="612" t="s">
        <v>649</v>
      </c>
      <c r="E132" s="365" t="s">
        <v>809</v>
      </c>
      <c r="F132" s="282" t="s">
        <v>810</v>
      </c>
    </row>
    <row r="133" customFormat="false" ht="12.75" hidden="false" customHeight="false" outlineLevel="0" collapsed="false">
      <c r="A133" s="613"/>
      <c r="B133" s="249"/>
      <c r="C133" s="250"/>
      <c r="D133" s="219"/>
      <c r="E133" s="220"/>
      <c r="F133" s="294"/>
    </row>
    <row r="134" customFormat="false" ht="12.75" hidden="false" customHeight="false" outlineLevel="0" collapsed="false">
      <c r="A134" s="614"/>
      <c r="B134" s="246"/>
      <c r="C134" s="615"/>
      <c r="D134" s="198"/>
      <c r="E134" s="357"/>
      <c r="F134" s="202"/>
    </row>
    <row r="135" customFormat="false" ht="12.75" hidden="false" customHeight="false" outlineLevel="0" collapsed="false">
      <c r="A135" s="184" t="n">
        <v>3</v>
      </c>
      <c r="B135" s="239" t="s">
        <v>811</v>
      </c>
      <c r="C135" s="274" t="s">
        <v>812</v>
      </c>
      <c r="D135" s="612" t="s">
        <v>649</v>
      </c>
      <c r="E135" s="365" t="s">
        <v>813</v>
      </c>
      <c r="F135" s="202" t="s">
        <v>805</v>
      </c>
    </row>
    <row r="136" customFormat="false" ht="12.75" hidden="false" customHeight="false" outlineLevel="0" collapsed="false">
      <c r="A136" s="616"/>
      <c r="B136" s="249"/>
      <c r="C136" s="250"/>
      <c r="D136" s="192"/>
      <c r="E136" s="220"/>
      <c r="F136" s="203"/>
    </row>
    <row r="137" customFormat="false" ht="12.75" hidden="false" customHeight="false" outlineLevel="0" collapsed="false">
      <c r="A137" s="617"/>
      <c r="B137" s="239"/>
      <c r="C137" s="598"/>
      <c r="D137" s="187"/>
      <c r="E137" s="357"/>
      <c r="F137" s="202"/>
    </row>
    <row r="138" customFormat="false" ht="12.75" hidden="false" customHeight="false" outlineLevel="0" collapsed="false">
      <c r="A138" s="342" t="n">
        <v>4</v>
      </c>
      <c r="B138" s="239" t="s">
        <v>814</v>
      </c>
      <c r="C138" s="274" t="s">
        <v>815</v>
      </c>
      <c r="D138" s="612" t="s">
        <v>816</v>
      </c>
      <c r="E138" s="365" t="s">
        <v>817</v>
      </c>
      <c r="F138" s="202" t="s">
        <v>805</v>
      </c>
    </row>
    <row r="139" customFormat="false" ht="13.5" hidden="false" customHeight="false" outlineLevel="0" collapsed="false">
      <c r="A139" s="343"/>
      <c r="B139" s="262"/>
      <c r="C139" s="448"/>
      <c r="D139" s="476"/>
      <c r="E139" s="228"/>
      <c r="F139" s="618"/>
    </row>
    <row r="140" customFormat="false" ht="15.75" hidden="false" customHeight="false" outlineLevel="0" collapsed="false">
      <c r="D140" s="515"/>
    </row>
    <row r="141" customFormat="false" ht="15" hidden="false" customHeight="false" outlineLevel="0" collapsed="false">
      <c r="D141" s="515"/>
    </row>
    <row r="142" customFormat="false" ht="15.75" hidden="false" customHeight="false" outlineLevel="0" collapsed="false">
      <c r="A142" s="580" t="s">
        <v>818</v>
      </c>
      <c r="B142" s="580"/>
      <c r="C142" s="580"/>
    </row>
    <row r="143" s="497" customFormat="true" ht="31.5" hidden="false" customHeight="false" outlineLevel="0" collapsed="false">
      <c r="A143" s="619" t="s">
        <v>253</v>
      </c>
      <c r="B143" s="583" t="s">
        <v>254</v>
      </c>
      <c r="C143" s="493" t="s">
        <v>367</v>
      </c>
      <c r="D143" s="494" t="s">
        <v>256</v>
      </c>
      <c r="E143" s="495" t="s">
        <v>257</v>
      </c>
      <c r="F143" s="496" t="s">
        <v>258</v>
      </c>
    </row>
    <row r="144" customFormat="false" ht="13.5" hidden="false" customHeight="false" outlineLevel="0" collapsed="false">
      <c r="A144" s="195"/>
      <c r="B144" s="620"/>
      <c r="C144" s="197"/>
      <c r="D144" s="198"/>
      <c r="E144" s="621"/>
      <c r="F144" s="273"/>
    </row>
    <row r="145" customFormat="false" ht="12.75" hidden="false" customHeight="false" outlineLevel="0" collapsed="false">
      <c r="A145" s="184" t="n">
        <v>1</v>
      </c>
      <c r="B145" s="472" t="s">
        <v>819</v>
      </c>
      <c r="C145" s="200" t="s">
        <v>820</v>
      </c>
      <c r="D145" s="622" t="s">
        <v>821</v>
      </c>
      <c r="E145" s="182" t="n">
        <v>3.266</v>
      </c>
      <c r="F145" s="282" t="s">
        <v>339</v>
      </c>
    </row>
    <row r="146" customFormat="false" ht="12.75" hidden="false" customHeight="false" outlineLevel="0" collapsed="false">
      <c r="A146" s="189"/>
      <c r="B146" s="469"/>
      <c r="C146" s="191"/>
      <c r="D146" s="192" t="s">
        <v>822</v>
      </c>
      <c r="E146" s="470"/>
      <c r="F146" s="294"/>
    </row>
    <row r="147" customFormat="false" ht="12.75" hidden="false" customHeight="false" outlineLevel="0" collapsed="false">
      <c r="A147" s="178"/>
      <c r="B147" s="465"/>
      <c r="C147" s="200"/>
      <c r="D147" s="187"/>
      <c r="E147" s="471"/>
      <c r="F147" s="282"/>
    </row>
    <row r="148" customFormat="false" ht="12.75" hidden="false" customHeight="false" outlineLevel="0" collapsed="false">
      <c r="A148" s="184" t="n">
        <v>2</v>
      </c>
      <c r="B148" s="472" t="s">
        <v>823</v>
      </c>
      <c r="C148" s="200" t="s">
        <v>824</v>
      </c>
      <c r="D148" s="622" t="s">
        <v>359</v>
      </c>
      <c r="E148" s="182" t="n">
        <v>6.386</v>
      </c>
      <c r="F148" s="282" t="s">
        <v>339</v>
      </c>
    </row>
    <row r="149" customFormat="false" ht="12.75" hidden="false" customHeight="false" outlineLevel="0" collapsed="false">
      <c r="A149" s="189"/>
      <c r="B149" s="469"/>
      <c r="C149" s="191"/>
      <c r="D149" s="192"/>
      <c r="E149" s="470"/>
      <c r="F149" s="294"/>
    </row>
    <row r="150" customFormat="false" ht="12.75" hidden="false" customHeight="false" outlineLevel="0" collapsed="false">
      <c r="A150" s="178"/>
      <c r="B150" s="465"/>
      <c r="C150" s="200"/>
      <c r="D150" s="187" t="s">
        <v>825</v>
      </c>
      <c r="E150" s="471"/>
      <c r="F150" s="282"/>
    </row>
    <row r="151" customFormat="false" ht="12.75" hidden="false" customHeight="false" outlineLevel="0" collapsed="false">
      <c r="A151" s="184" t="n">
        <v>3</v>
      </c>
      <c r="B151" s="472" t="s">
        <v>826</v>
      </c>
      <c r="C151" s="200" t="s">
        <v>827</v>
      </c>
      <c r="D151" s="622" t="s">
        <v>828</v>
      </c>
      <c r="E151" s="182" t="n">
        <v>30.434</v>
      </c>
      <c r="F151" s="282" t="s">
        <v>829</v>
      </c>
    </row>
    <row r="152" customFormat="false" ht="12.75" hidden="false" customHeight="false" outlineLevel="0" collapsed="false">
      <c r="A152" s="189"/>
      <c r="B152" s="469"/>
      <c r="C152" s="191"/>
      <c r="D152" s="192" t="s">
        <v>830</v>
      </c>
      <c r="E152" s="470"/>
      <c r="F152" s="294" t="s">
        <v>831</v>
      </c>
    </row>
    <row r="153" customFormat="false" ht="12.75" hidden="false" customHeight="false" outlineLevel="0" collapsed="false">
      <c r="A153" s="195"/>
      <c r="B153" s="504"/>
      <c r="C153" s="321"/>
      <c r="D153" s="623"/>
      <c r="E153" s="624"/>
      <c r="F153" s="273" t="s">
        <v>832</v>
      </c>
    </row>
    <row r="154" customFormat="false" ht="12.75" hidden="false" customHeight="false" outlineLevel="0" collapsed="false">
      <c r="A154" s="184" t="n">
        <v>4</v>
      </c>
      <c r="B154" s="185" t="s">
        <v>833</v>
      </c>
      <c r="C154" s="204" t="s">
        <v>834</v>
      </c>
      <c r="D154" s="559" t="s">
        <v>835</v>
      </c>
      <c r="E154" s="625" t="n">
        <v>15.394</v>
      </c>
      <c r="F154" s="202" t="s">
        <v>836</v>
      </c>
    </row>
    <row r="155" customFormat="false" ht="13.5" hidden="false" customHeight="false" outlineLevel="0" collapsed="false">
      <c r="A155" s="224"/>
      <c r="B155" s="626"/>
      <c r="C155" s="561"/>
      <c r="D155" s="627"/>
      <c r="E155" s="628"/>
      <c r="F155" s="618"/>
    </row>
    <row r="156" customFormat="false" ht="15.75" hidden="false" customHeight="false" outlineLevel="0" collapsed="false">
      <c r="D156" s="515"/>
    </row>
  </sheetData>
  <mergeCells count="11">
    <mergeCell ref="C1:E1"/>
    <mergeCell ref="A3:C3"/>
    <mergeCell ref="A25:C25"/>
    <mergeCell ref="A37:C37"/>
    <mergeCell ref="A50:C50"/>
    <mergeCell ref="A59:C59"/>
    <mergeCell ref="A82:C82"/>
    <mergeCell ref="A92:C92"/>
    <mergeCell ref="A120:C120"/>
    <mergeCell ref="A126:C126"/>
    <mergeCell ref="A142:C1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rowBreaks count="2" manualBreakCount="2">
    <brk id="69" man="true" max="16383" min="0"/>
    <brk id="1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7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5.7"/>
    <col collapsed="false" customWidth="true" hidden="false" outlineLevel="0" max="4" min="4" style="0" width="50.7"/>
    <col collapsed="false" customWidth="true" hidden="false" outlineLevel="0" max="5" min="5" style="629" width="13.85"/>
    <col collapsed="false" customWidth="true" hidden="false" outlineLevel="0" max="6" min="6" style="13" width="9.41"/>
    <col collapsed="false" customWidth="true" hidden="false" outlineLevel="0" max="7" min="7" style="13" width="9.85"/>
    <col collapsed="false" customWidth="true" hidden="false" outlineLevel="0" max="8" min="8" style="13" width="11.28"/>
    <col collapsed="false" customWidth="true" hidden="false" outlineLevel="0" max="9" min="9" style="0" width="20.41"/>
  </cols>
  <sheetData>
    <row r="1" s="128" customFormat="true" ht="18" hidden="false" customHeight="false" outlineLevel="0" collapsed="false">
      <c r="A1" s="630" t="s">
        <v>837</v>
      </c>
      <c r="B1" s="630"/>
      <c r="C1" s="630"/>
      <c r="E1" s="631"/>
      <c r="F1" s="632"/>
      <c r="G1" s="632"/>
      <c r="H1" s="632"/>
    </row>
    <row r="3" s="633" customFormat="true" ht="15.75" hidden="false" customHeight="false" outlineLevel="0" collapsed="false">
      <c r="A3" s="633" t="s">
        <v>838</v>
      </c>
      <c r="E3" s="634"/>
      <c r="F3" s="635"/>
      <c r="G3" s="635"/>
      <c r="H3" s="635"/>
    </row>
    <row r="4" customFormat="false" ht="7.5" hidden="false" customHeight="true" outlineLevel="0" collapsed="false">
      <c r="E4" s="636"/>
      <c r="F4" s="637"/>
      <c r="G4" s="637"/>
      <c r="H4" s="637"/>
      <c r="I4" s="6"/>
      <c r="J4" s="6"/>
    </row>
    <row r="5" s="646" customFormat="true" ht="12" hidden="false" customHeight="true" outlineLevel="0" collapsed="false">
      <c r="A5" s="638"/>
      <c r="B5" s="639"/>
      <c r="C5" s="640"/>
      <c r="D5" s="641"/>
      <c r="E5" s="642"/>
      <c r="F5" s="643"/>
      <c r="G5" s="644"/>
      <c r="H5" s="644"/>
      <c r="I5" s="645"/>
      <c r="J5" s="645"/>
    </row>
    <row r="6" customFormat="false" ht="33" hidden="false" customHeight="true" outlineLevel="0" collapsed="false">
      <c r="A6" s="647" t="s">
        <v>839</v>
      </c>
      <c r="B6" s="647" t="s">
        <v>254</v>
      </c>
      <c r="C6" s="647" t="s">
        <v>840</v>
      </c>
      <c r="D6" s="647" t="s">
        <v>841</v>
      </c>
      <c r="E6" s="648"/>
      <c r="F6" s="648"/>
      <c r="G6" s="648"/>
      <c r="H6" s="648"/>
      <c r="I6" s="648"/>
      <c r="J6" s="648"/>
    </row>
    <row r="7" customFormat="false" ht="12.95" hidden="false" customHeight="true" outlineLevel="0" collapsed="false">
      <c r="A7" s="649"/>
      <c r="B7" s="650"/>
      <c r="C7" s="651"/>
      <c r="D7" s="652"/>
      <c r="E7" s="653"/>
      <c r="F7" s="654"/>
      <c r="G7" s="654"/>
      <c r="H7" s="654"/>
      <c r="I7" s="655"/>
      <c r="J7" s="654"/>
    </row>
    <row r="8" customFormat="false" ht="12.95" hidden="false" customHeight="true" outlineLevel="0" collapsed="false">
      <c r="A8" s="656" t="n">
        <v>47009</v>
      </c>
      <c r="B8" s="650" t="s">
        <v>346</v>
      </c>
      <c r="C8" s="657" t="s">
        <v>842</v>
      </c>
      <c r="D8" s="658" t="s">
        <v>843</v>
      </c>
      <c r="E8" s="653"/>
      <c r="F8" s="654"/>
      <c r="G8" s="654"/>
      <c r="H8" s="654"/>
      <c r="I8" s="655"/>
      <c r="J8" s="654"/>
    </row>
    <row r="9" customFormat="false" ht="12.95" hidden="false" customHeight="true" outlineLevel="0" collapsed="false">
      <c r="A9" s="649"/>
      <c r="B9" s="650"/>
      <c r="C9" s="651"/>
      <c r="D9" s="658"/>
      <c r="E9" s="653"/>
      <c r="F9" s="654"/>
      <c r="G9" s="654"/>
      <c r="H9" s="654"/>
      <c r="I9" s="655"/>
      <c r="J9" s="654"/>
    </row>
    <row r="10" customFormat="false" ht="12.95" hidden="false" customHeight="true" outlineLevel="0" collapsed="false">
      <c r="A10" s="659"/>
      <c r="B10" s="660"/>
      <c r="C10" s="661"/>
      <c r="D10" s="662"/>
      <c r="E10" s="653"/>
      <c r="F10" s="654"/>
      <c r="G10" s="654"/>
      <c r="H10" s="654"/>
      <c r="I10" s="655"/>
      <c r="J10" s="654"/>
    </row>
    <row r="11" customFormat="false" ht="12.95" hidden="false" customHeight="true" outlineLevel="0" collapsed="false">
      <c r="A11" s="649" t="n">
        <v>77014</v>
      </c>
      <c r="B11" s="663" t="s">
        <v>844</v>
      </c>
      <c r="C11" s="664" t="s">
        <v>845</v>
      </c>
      <c r="D11" s="665" t="s">
        <v>846</v>
      </c>
      <c r="E11" s="653"/>
      <c r="F11" s="654"/>
      <c r="G11" s="654"/>
      <c r="H11" s="654"/>
      <c r="I11" s="655"/>
      <c r="J11" s="654"/>
    </row>
    <row r="12" customFormat="false" ht="12.95" hidden="false" customHeight="true" outlineLevel="0" collapsed="false">
      <c r="A12" s="666"/>
      <c r="B12" s="667"/>
      <c r="C12" s="668"/>
      <c r="D12" s="669"/>
      <c r="E12" s="653"/>
      <c r="F12" s="654"/>
      <c r="G12" s="654"/>
      <c r="H12" s="654"/>
      <c r="I12" s="655"/>
      <c r="J12" s="654"/>
    </row>
    <row r="13" customFormat="false" ht="12.95" hidden="false" customHeight="true" outlineLevel="0" collapsed="false">
      <c r="A13" s="659"/>
      <c r="B13" s="670"/>
      <c r="C13" s="671"/>
      <c r="D13" s="672" t="s">
        <v>847</v>
      </c>
      <c r="E13" s="653"/>
      <c r="F13" s="654"/>
      <c r="G13" s="654"/>
      <c r="H13" s="654"/>
      <c r="I13" s="655"/>
      <c r="J13" s="654"/>
    </row>
    <row r="14" customFormat="false" ht="12.95" hidden="false" customHeight="true" outlineLevel="0" collapsed="false">
      <c r="A14" s="656" t="n">
        <v>87003</v>
      </c>
      <c r="B14" s="673" t="s">
        <v>848</v>
      </c>
      <c r="C14" s="657" t="s">
        <v>849</v>
      </c>
      <c r="D14" s="672"/>
      <c r="E14" s="653"/>
      <c r="F14" s="654"/>
      <c r="G14" s="654"/>
      <c r="H14" s="654"/>
      <c r="I14" s="655"/>
      <c r="J14" s="654"/>
    </row>
    <row r="15" customFormat="false" ht="12.95" hidden="false" customHeight="true" outlineLevel="0" collapsed="false">
      <c r="A15" s="656"/>
      <c r="B15" s="673"/>
      <c r="C15" s="657"/>
      <c r="D15" s="672"/>
      <c r="E15" s="653"/>
      <c r="F15" s="654"/>
      <c r="G15" s="654"/>
      <c r="H15" s="654"/>
      <c r="I15" s="655"/>
      <c r="J15" s="654"/>
    </row>
    <row r="16" customFormat="false" ht="12.95" hidden="false" customHeight="true" outlineLevel="0" collapsed="false">
      <c r="A16" s="649"/>
      <c r="B16" s="660"/>
      <c r="C16" s="661"/>
      <c r="D16" s="674"/>
      <c r="E16" s="653"/>
      <c r="F16" s="654"/>
      <c r="G16" s="654"/>
      <c r="H16" s="654"/>
      <c r="I16" s="655"/>
      <c r="J16" s="654"/>
    </row>
    <row r="17" customFormat="false" ht="12.95" hidden="false" customHeight="true" outlineLevel="0" collapsed="false">
      <c r="A17" s="649" t="n">
        <v>87004</v>
      </c>
      <c r="B17" s="663" t="s">
        <v>311</v>
      </c>
      <c r="C17" s="664" t="s">
        <v>850</v>
      </c>
      <c r="D17" s="675" t="s">
        <v>851</v>
      </c>
      <c r="E17" s="653"/>
      <c r="F17" s="654"/>
      <c r="G17" s="654"/>
      <c r="H17" s="654"/>
      <c r="I17" s="655"/>
      <c r="J17" s="654"/>
    </row>
    <row r="18" customFormat="false" ht="12.95" hidden="false" customHeight="true" outlineLevel="0" collapsed="false">
      <c r="A18" s="649"/>
      <c r="B18" s="663"/>
      <c r="C18" s="664"/>
      <c r="D18" s="675"/>
      <c r="E18" s="653"/>
      <c r="F18" s="654"/>
      <c r="G18" s="654"/>
      <c r="H18" s="654"/>
      <c r="I18" s="655"/>
      <c r="J18" s="654"/>
    </row>
    <row r="19" customFormat="false" ht="12.95" hidden="false" customHeight="true" outlineLevel="0" collapsed="false">
      <c r="A19" s="659"/>
      <c r="B19" s="676" t="s">
        <v>274</v>
      </c>
      <c r="C19" s="661"/>
      <c r="D19" s="672" t="s">
        <v>852</v>
      </c>
      <c r="E19" s="653"/>
      <c r="F19" s="654"/>
      <c r="G19" s="654"/>
      <c r="H19" s="654"/>
      <c r="I19" s="655"/>
      <c r="J19" s="654"/>
    </row>
    <row r="20" customFormat="false" ht="12.95" hidden="false" customHeight="true" outlineLevel="0" collapsed="false">
      <c r="A20" s="656" t="n">
        <v>87005</v>
      </c>
      <c r="B20" s="650" t="s">
        <v>853</v>
      </c>
      <c r="C20" s="657" t="s">
        <v>854</v>
      </c>
      <c r="D20" s="672"/>
      <c r="E20" s="653"/>
      <c r="F20" s="654"/>
      <c r="G20" s="654"/>
      <c r="H20" s="654"/>
      <c r="I20" s="655"/>
      <c r="J20" s="654"/>
    </row>
    <row r="21" customFormat="false" ht="12.95" hidden="false" customHeight="true" outlineLevel="0" collapsed="false">
      <c r="A21" s="677"/>
      <c r="B21" s="678" t="s">
        <v>855</v>
      </c>
      <c r="C21" s="679"/>
      <c r="D21" s="672"/>
      <c r="E21" s="653"/>
      <c r="F21" s="654"/>
      <c r="G21" s="654"/>
      <c r="H21" s="654"/>
      <c r="I21" s="655"/>
      <c r="J21" s="654"/>
    </row>
    <row r="22" customFormat="false" ht="12.95" hidden="false" customHeight="true" outlineLevel="0" collapsed="false">
      <c r="A22" s="649"/>
      <c r="B22" s="650"/>
      <c r="C22" s="651"/>
      <c r="D22" s="658"/>
      <c r="E22" s="653"/>
      <c r="F22" s="654"/>
      <c r="G22" s="654"/>
      <c r="H22" s="654"/>
      <c r="I22" s="655"/>
      <c r="J22" s="654"/>
    </row>
    <row r="23" customFormat="false" ht="12.95" hidden="false" customHeight="true" outlineLevel="0" collapsed="false">
      <c r="A23" s="656"/>
      <c r="B23" s="650" t="s">
        <v>346</v>
      </c>
      <c r="C23" s="657" t="s">
        <v>856</v>
      </c>
      <c r="D23" s="658" t="s">
        <v>857</v>
      </c>
      <c r="E23" s="653"/>
      <c r="F23" s="654"/>
      <c r="G23" s="654"/>
      <c r="H23" s="654"/>
      <c r="I23" s="655"/>
      <c r="J23" s="654"/>
    </row>
    <row r="24" customFormat="false" ht="12.95" hidden="false" customHeight="true" outlineLevel="0" collapsed="false">
      <c r="A24" s="677"/>
      <c r="B24" s="678"/>
      <c r="C24" s="668"/>
      <c r="D24" s="680"/>
      <c r="E24" s="653"/>
      <c r="F24" s="654"/>
      <c r="G24" s="654"/>
      <c r="H24" s="654"/>
      <c r="I24" s="655"/>
      <c r="J24" s="654"/>
    </row>
    <row r="25" customFormat="false" ht="12.95" hidden="false" customHeight="true" outlineLevel="0" collapsed="false">
      <c r="A25" s="659"/>
      <c r="B25" s="670"/>
      <c r="C25" s="671"/>
      <c r="D25" s="681"/>
      <c r="E25" s="653"/>
      <c r="F25" s="654"/>
      <c r="G25" s="654"/>
      <c r="H25" s="654"/>
      <c r="I25" s="655"/>
      <c r="J25" s="654"/>
    </row>
    <row r="26" customFormat="false" ht="12.95" hidden="false" customHeight="true" outlineLevel="0" collapsed="false">
      <c r="A26" s="656"/>
      <c r="B26" s="673" t="s">
        <v>323</v>
      </c>
      <c r="C26" s="657" t="s">
        <v>858</v>
      </c>
      <c r="D26" s="682" t="s">
        <v>859</v>
      </c>
      <c r="E26" s="653"/>
      <c r="F26" s="654"/>
      <c r="G26" s="654"/>
      <c r="H26" s="654"/>
      <c r="I26" s="655"/>
      <c r="J26" s="654"/>
    </row>
    <row r="27" customFormat="false" ht="12.95" hidden="false" customHeight="true" outlineLevel="0" collapsed="false">
      <c r="A27" s="677"/>
      <c r="B27" s="673"/>
      <c r="C27" s="657"/>
      <c r="D27" s="682"/>
      <c r="E27" s="653"/>
      <c r="F27" s="654"/>
      <c r="G27" s="654"/>
      <c r="H27" s="654"/>
      <c r="I27" s="655"/>
      <c r="J27" s="654"/>
    </row>
    <row r="28" customFormat="false" ht="12.95" hidden="false" customHeight="true" outlineLevel="0" collapsed="false">
      <c r="A28" s="659"/>
      <c r="B28" s="660"/>
      <c r="C28" s="661"/>
      <c r="D28" s="662"/>
      <c r="E28" s="653"/>
      <c r="F28" s="654"/>
      <c r="G28" s="654"/>
      <c r="H28" s="654"/>
      <c r="I28" s="655"/>
      <c r="J28" s="654"/>
    </row>
    <row r="29" customFormat="false" ht="12.95" hidden="false" customHeight="true" outlineLevel="0" collapsed="false">
      <c r="A29" s="649"/>
      <c r="B29" s="663" t="s">
        <v>860</v>
      </c>
      <c r="C29" s="664" t="s">
        <v>861</v>
      </c>
      <c r="D29" s="665" t="s">
        <v>852</v>
      </c>
      <c r="E29" s="653"/>
      <c r="F29" s="654"/>
      <c r="G29" s="654"/>
      <c r="H29" s="654"/>
      <c r="I29" s="655"/>
      <c r="J29" s="654"/>
    </row>
    <row r="30" customFormat="false" ht="12.95" hidden="false" customHeight="true" outlineLevel="0" collapsed="false">
      <c r="A30" s="666"/>
      <c r="B30" s="667"/>
      <c r="C30" s="668"/>
      <c r="D30" s="669"/>
      <c r="E30" s="653"/>
      <c r="F30" s="654"/>
      <c r="G30" s="654"/>
      <c r="H30" s="654"/>
      <c r="I30" s="655"/>
      <c r="J30" s="654"/>
    </row>
    <row r="31" customFormat="false" ht="12.95" hidden="false" customHeight="true" outlineLevel="0" collapsed="false">
      <c r="A31" s="649"/>
      <c r="B31" s="663"/>
      <c r="C31" s="664"/>
      <c r="D31" s="683"/>
      <c r="E31" s="653"/>
      <c r="F31" s="654"/>
      <c r="G31" s="654"/>
      <c r="H31" s="654"/>
      <c r="I31" s="655"/>
      <c r="J31" s="654"/>
    </row>
    <row r="32" customFormat="false" ht="12.95" hidden="false" customHeight="true" outlineLevel="0" collapsed="false">
      <c r="A32" s="649"/>
      <c r="B32" s="663" t="s">
        <v>862</v>
      </c>
      <c r="C32" s="664" t="s">
        <v>863</v>
      </c>
      <c r="D32" s="683" t="s">
        <v>864</v>
      </c>
      <c r="E32" s="653"/>
      <c r="F32" s="654"/>
      <c r="G32" s="654"/>
      <c r="H32" s="654"/>
      <c r="I32" s="655"/>
      <c r="J32" s="654"/>
    </row>
    <row r="33" customFormat="false" ht="12.95" hidden="false" customHeight="true" outlineLevel="0" collapsed="false">
      <c r="A33" s="649"/>
      <c r="B33" s="663"/>
      <c r="C33" s="664"/>
      <c r="D33" s="683" t="s">
        <v>606</v>
      </c>
      <c r="E33" s="653"/>
      <c r="F33" s="654"/>
      <c r="G33" s="654"/>
      <c r="H33" s="654"/>
      <c r="I33" s="655"/>
      <c r="J33" s="654"/>
    </row>
    <row r="34" customFormat="false" ht="12.95" hidden="false" customHeight="true" outlineLevel="0" collapsed="false">
      <c r="A34" s="659"/>
      <c r="B34" s="660"/>
      <c r="C34" s="661"/>
      <c r="D34" s="684"/>
      <c r="E34" s="653"/>
      <c r="F34" s="654"/>
      <c r="G34" s="654"/>
      <c r="H34" s="654"/>
      <c r="I34" s="655"/>
      <c r="J34" s="654"/>
    </row>
    <row r="35" customFormat="false" ht="12.95" hidden="false" customHeight="true" outlineLevel="0" collapsed="false">
      <c r="A35" s="656" t="n">
        <v>87008</v>
      </c>
      <c r="B35" s="663" t="s">
        <v>865</v>
      </c>
      <c r="C35" s="664" t="s">
        <v>866</v>
      </c>
      <c r="D35" s="685" t="s">
        <v>867</v>
      </c>
      <c r="E35" s="653"/>
      <c r="F35" s="654"/>
      <c r="G35" s="654"/>
      <c r="H35" s="654"/>
      <c r="I35" s="655"/>
      <c r="J35" s="654"/>
    </row>
    <row r="36" customFormat="false" ht="12.95" hidden="false" customHeight="true" outlineLevel="0" collapsed="false">
      <c r="A36" s="677"/>
      <c r="B36" s="667"/>
      <c r="C36" s="668"/>
      <c r="D36" s="686"/>
      <c r="E36" s="653"/>
      <c r="F36" s="654"/>
      <c r="G36" s="654"/>
      <c r="H36" s="654"/>
      <c r="I36" s="655"/>
      <c r="J36" s="654"/>
    </row>
    <row r="37" customFormat="false" ht="12.95" hidden="false" customHeight="true" outlineLevel="0" collapsed="false">
      <c r="A37" s="659"/>
      <c r="B37" s="660"/>
      <c r="C37" s="687" t="s">
        <v>868</v>
      </c>
      <c r="D37" s="688"/>
      <c r="E37" s="653"/>
      <c r="F37" s="654"/>
      <c r="G37" s="654"/>
      <c r="H37" s="654"/>
      <c r="I37" s="655"/>
      <c r="J37" s="654"/>
    </row>
    <row r="38" customFormat="false" ht="12.95" hidden="false" customHeight="true" outlineLevel="0" collapsed="false">
      <c r="A38" s="656" t="n">
        <v>87009</v>
      </c>
      <c r="B38" s="663" t="s">
        <v>869</v>
      </c>
      <c r="C38" s="687"/>
      <c r="D38" s="689" t="s">
        <v>870</v>
      </c>
      <c r="E38" s="653"/>
      <c r="F38" s="654"/>
      <c r="G38" s="654"/>
      <c r="H38" s="654"/>
      <c r="I38" s="655"/>
      <c r="J38" s="654"/>
    </row>
    <row r="39" customFormat="false" ht="12.95" hidden="false" customHeight="true" outlineLevel="0" collapsed="false">
      <c r="A39" s="677"/>
      <c r="B39" s="667"/>
      <c r="C39" s="687"/>
      <c r="D39" s="690"/>
      <c r="E39" s="653"/>
      <c r="F39" s="654"/>
      <c r="G39" s="654"/>
      <c r="H39" s="654"/>
      <c r="I39" s="655"/>
      <c r="J39" s="654"/>
    </row>
    <row r="40" customFormat="false" ht="12.95" hidden="false" customHeight="true" outlineLevel="0" collapsed="false">
      <c r="A40" s="656"/>
      <c r="B40" s="691" t="s">
        <v>397</v>
      </c>
      <c r="C40" s="657"/>
      <c r="D40" s="674"/>
      <c r="E40" s="653"/>
      <c r="F40" s="654"/>
      <c r="G40" s="654"/>
      <c r="H40" s="654"/>
      <c r="I40" s="655"/>
      <c r="J40" s="654"/>
    </row>
    <row r="41" customFormat="false" ht="12.95" hidden="false" customHeight="true" outlineLevel="0" collapsed="false">
      <c r="A41" s="656"/>
      <c r="B41" s="691" t="s">
        <v>421</v>
      </c>
      <c r="C41" s="657" t="s">
        <v>871</v>
      </c>
      <c r="D41" s="674" t="s">
        <v>872</v>
      </c>
      <c r="E41" s="653"/>
      <c r="F41" s="654"/>
      <c r="G41" s="654"/>
      <c r="H41" s="654"/>
      <c r="I41" s="655"/>
      <c r="J41" s="654"/>
    </row>
    <row r="42" customFormat="false" ht="12.95" hidden="false" customHeight="true" outlineLevel="0" collapsed="false">
      <c r="A42" s="656"/>
      <c r="B42" s="691"/>
      <c r="C42" s="657"/>
      <c r="D42" s="674"/>
      <c r="E42" s="653"/>
      <c r="F42" s="654"/>
      <c r="G42" s="654"/>
      <c r="H42" s="654"/>
      <c r="I42" s="655"/>
      <c r="J42" s="654"/>
    </row>
    <row r="43" customFormat="false" ht="12.95" hidden="false" customHeight="true" outlineLevel="0" collapsed="false">
      <c r="A43" s="692"/>
      <c r="B43" s="693"/>
      <c r="C43" s="671"/>
      <c r="D43" s="694"/>
      <c r="E43" s="653"/>
      <c r="F43" s="654"/>
      <c r="G43" s="654"/>
      <c r="H43" s="654"/>
      <c r="I43" s="655"/>
      <c r="J43" s="654"/>
    </row>
    <row r="44" customFormat="false" ht="12.95" hidden="false" customHeight="true" outlineLevel="0" collapsed="false">
      <c r="A44" s="656"/>
      <c r="B44" s="691" t="s">
        <v>873</v>
      </c>
      <c r="C44" s="657" t="s">
        <v>874</v>
      </c>
      <c r="D44" s="674" t="s">
        <v>875</v>
      </c>
      <c r="E44" s="653"/>
      <c r="F44" s="654"/>
      <c r="G44" s="654"/>
      <c r="H44" s="654"/>
      <c r="I44" s="655"/>
      <c r="J44" s="654"/>
    </row>
    <row r="45" customFormat="false" ht="12.95" hidden="false" customHeight="true" outlineLevel="0" collapsed="false">
      <c r="A45" s="677"/>
      <c r="B45" s="695"/>
      <c r="C45" s="696"/>
      <c r="D45" s="697"/>
      <c r="E45" s="653"/>
      <c r="F45" s="654"/>
      <c r="G45" s="654"/>
      <c r="H45" s="654"/>
      <c r="I45" s="655"/>
      <c r="J45" s="654"/>
    </row>
    <row r="46" customFormat="false" ht="12.95" hidden="false" customHeight="true" outlineLevel="0" collapsed="false">
      <c r="A46" s="692"/>
      <c r="B46" s="693"/>
      <c r="C46" s="671"/>
      <c r="D46" s="694"/>
      <c r="E46" s="653"/>
      <c r="F46" s="654"/>
      <c r="G46" s="654"/>
      <c r="H46" s="654"/>
      <c r="I46" s="655"/>
      <c r="J46" s="654"/>
    </row>
    <row r="47" customFormat="false" ht="12.95" hidden="false" customHeight="true" outlineLevel="0" collapsed="false">
      <c r="A47" s="656"/>
      <c r="B47" s="691" t="s">
        <v>560</v>
      </c>
      <c r="C47" s="657" t="s">
        <v>876</v>
      </c>
      <c r="D47" s="674" t="s">
        <v>877</v>
      </c>
      <c r="E47" s="653"/>
      <c r="F47" s="654"/>
      <c r="G47" s="654"/>
      <c r="H47" s="654"/>
      <c r="I47" s="655"/>
      <c r="J47" s="654"/>
    </row>
    <row r="48" customFormat="false" ht="12.95" hidden="false" customHeight="true" outlineLevel="0" collapsed="false">
      <c r="A48" s="677"/>
      <c r="B48" s="695"/>
      <c r="C48" s="696"/>
      <c r="D48" s="697"/>
      <c r="E48" s="653"/>
      <c r="F48" s="654"/>
      <c r="G48" s="654"/>
      <c r="H48" s="654"/>
      <c r="I48" s="655"/>
      <c r="J48" s="654"/>
    </row>
    <row r="49" customFormat="false" ht="12.95" hidden="false" customHeight="true" outlineLevel="0" collapsed="false">
      <c r="A49" s="659"/>
      <c r="B49" s="676"/>
      <c r="C49" s="661"/>
      <c r="D49" s="698"/>
      <c r="E49" s="653"/>
      <c r="F49" s="654"/>
      <c r="G49" s="654"/>
      <c r="H49" s="654"/>
      <c r="I49" s="655"/>
      <c r="J49" s="654"/>
    </row>
    <row r="50" customFormat="false" ht="12.95" hidden="false" customHeight="true" outlineLevel="0" collapsed="false">
      <c r="A50" s="649" t="n">
        <v>77011</v>
      </c>
      <c r="B50" s="650" t="s">
        <v>439</v>
      </c>
      <c r="C50" s="664" t="s">
        <v>878</v>
      </c>
      <c r="D50" s="699" t="s">
        <v>879</v>
      </c>
      <c r="E50" s="653"/>
      <c r="F50" s="654"/>
      <c r="G50" s="654"/>
      <c r="H50" s="654"/>
      <c r="I50" s="655"/>
      <c r="J50" s="654"/>
    </row>
    <row r="51" customFormat="false" ht="12.95" hidden="false" customHeight="true" outlineLevel="0" collapsed="false">
      <c r="A51" s="666"/>
      <c r="B51" s="678" t="s">
        <v>346</v>
      </c>
      <c r="C51" s="668"/>
      <c r="D51" s="700"/>
      <c r="E51" s="653"/>
      <c r="F51" s="654"/>
      <c r="G51" s="654"/>
      <c r="H51" s="654"/>
      <c r="I51" s="655"/>
      <c r="J51" s="654"/>
    </row>
    <row r="52" customFormat="false" ht="12.95" hidden="false" customHeight="true" outlineLevel="0" collapsed="false">
      <c r="A52" s="692"/>
      <c r="B52" s="660"/>
      <c r="C52" s="671"/>
      <c r="D52" s="701"/>
      <c r="E52" s="653"/>
      <c r="F52" s="654"/>
      <c r="G52" s="654"/>
      <c r="H52" s="654"/>
      <c r="I52" s="655"/>
      <c r="J52" s="654"/>
    </row>
    <row r="53" customFormat="false" ht="12.95" hidden="false" customHeight="true" outlineLevel="0" collapsed="false">
      <c r="A53" s="656" t="n">
        <v>87010</v>
      </c>
      <c r="B53" s="663" t="s">
        <v>457</v>
      </c>
      <c r="C53" s="657" t="s">
        <v>880</v>
      </c>
      <c r="D53" s="689" t="s">
        <v>881</v>
      </c>
      <c r="E53" s="653"/>
      <c r="F53" s="654"/>
      <c r="G53" s="654"/>
      <c r="H53" s="654"/>
      <c r="I53" s="655"/>
      <c r="J53" s="654"/>
    </row>
    <row r="54" customFormat="false" ht="12.95" hidden="false" customHeight="true" outlineLevel="0" collapsed="false">
      <c r="A54" s="656"/>
      <c r="B54" s="663"/>
      <c r="C54" s="657"/>
      <c r="D54" s="689"/>
      <c r="E54" s="653"/>
      <c r="F54" s="654"/>
      <c r="G54" s="654"/>
      <c r="H54" s="654"/>
      <c r="I54" s="655"/>
      <c r="J54" s="654"/>
    </row>
    <row r="55" customFormat="false" ht="12.95" hidden="false" customHeight="true" outlineLevel="0" collapsed="false">
      <c r="A55" s="692"/>
      <c r="B55" s="702"/>
      <c r="C55" s="671"/>
      <c r="D55" s="4"/>
      <c r="E55" s="703"/>
      <c r="F55" s="654"/>
      <c r="G55" s="654"/>
      <c r="H55" s="654"/>
      <c r="I55" s="655"/>
      <c r="J55" s="654"/>
    </row>
    <row r="56" customFormat="false" ht="12.95" hidden="false" customHeight="true" outlineLevel="0" collapsed="false">
      <c r="A56" s="649" t="n">
        <v>87022</v>
      </c>
      <c r="B56" s="704" t="s">
        <v>323</v>
      </c>
      <c r="C56" s="705" t="s">
        <v>882</v>
      </c>
      <c r="D56" s="11" t="s">
        <v>883</v>
      </c>
      <c r="E56" s="703"/>
      <c r="F56" s="654"/>
      <c r="G56" s="654"/>
      <c r="H56" s="654"/>
      <c r="I56" s="655"/>
      <c r="J56" s="654"/>
    </row>
    <row r="57" customFormat="false" ht="12.95" hidden="false" customHeight="true" outlineLevel="0" collapsed="false">
      <c r="A57" s="677"/>
      <c r="B57" s="667"/>
      <c r="C57" s="679"/>
      <c r="D57" s="706"/>
      <c r="E57" s="707"/>
      <c r="F57" s="654"/>
      <c r="G57" s="654"/>
      <c r="H57" s="654"/>
      <c r="I57" s="655"/>
      <c r="J57" s="654"/>
    </row>
    <row r="58" customFormat="false" ht="12.95" hidden="false" customHeight="true" outlineLevel="0" collapsed="false">
      <c r="A58" s="659"/>
      <c r="B58" s="660"/>
      <c r="C58" s="671"/>
      <c r="D58" s="701"/>
      <c r="E58" s="708"/>
      <c r="F58" s="654"/>
      <c r="G58" s="654"/>
      <c r="H58" s="654"/>
      <c r="I58" s="655"/>
      <c r="J58" s="654"/>
    </row>
    <row r="59" customFormat="false" ht="12.95" hidden="false" customHeight="true" outlineLevel="0" collapsed="false">
      <c r="A59" s="656"/>
      <c r="B59" s="663" t="s">
        <v>884</v>
      </c>
      <c r="C59" s="657" t="s">
        <v>885</v>
      </c>
      <c r="D59" s="689" t="s">
        <v>886</v>
      </c>
      <c r="E59" s="708"/>
      <c r="F59" s="654"/>
      <c r="G59" s="654"/>
      <c r="H59" s="654"/>
      <c r="I59" s="655"/>
      <c r="J59" s="654"/>
    </row>
    <row r="60" customFormat="false" ht="12.95" hidden="false" customHeight="true" outlineLevel="0" collapsed="false">
      <c r="A60" s="677"/>
      <c r="B60" s="667"/>
      <c r="C60" s="696"/>
      <c r="D60" s="690"/>
      <c r="E60" s="708"/>
      <c r="F60" s="654"/>
      <c r="G60" s="654"/>
      <c r="H60" s="654"/>
      <c r="I60" s="655"/>
      <c r="J60" s="654"/>
    </row>
    <row r="61" customFormat="false" ht="12.95" hidden="false" customHeight="true" outlineLevel="0" collapsed="false">
      <c r="A61" s="692"/>
      <c r="B61" s="660"/>
      <c r="C61" s="671"/>
      <c r="D61" s="701"/>
      <c r="E61" s="708"/>
      <c r="F61" s="654"/>
      <c r="G61" s="654"/>
      <c r="H61" s="654"/>
      <c r="I61" s="655"/>
      <c r="J61" s="654"/>
    </row>
    <row r="62" customFormat="false" ht="12.95" hidden="false" customHeight="true" outlineLevel="0" collapsed="false">
      <c r="A62" s="656"/>
      <c r="B62" s="663" t="s">
        <v>457</v>
      </c>
      <c r="C62" s="657" t="s">
        <v>887</v>
      </c>
      <c r="D62" s="689" t="s">
        <v>888</v>
      </c>
      <c r="E62" s="708"/>
      <c r="F62" s="654"/>
      <c r="G62" s="654"/>
      <c r="H62" s="654"/>
      <c r="I62" s="655"/>
      <c r="J62" s="654"/>
    </row>
    <row r="63" customFormat="false" ht="12.95" hidden="false" customHeight="true" outlineLevel="0" collapsed="false">
      <c r="A63" s="677"/>
      <c r="B63" s="667"/>
      <c r="C63" s="696"/>
      <c r="D63" s="690"/>
      <c r="E63" s="708"/>
      <c r="F63" s="654"/>
      <c r="G63" s="654"/>
      <c r="H63" s="654"/>
      <c r="I63" s="655"/>
      <c r="J63" s="654"/>
    </row>
    <row r="64" customFormat="false" ht="12.95" hidden="false" customHeight="true" outlineLevel="0" collapsed="false">
      <c r="A64" s="709"/>
      <c r="B64" s="660"/>
      <c r="C64" s="710"/>
      <c r="D64" s="711"/>
      <c r="E64" s="708"/>
      <c r="F64" s="654"/>
      <c r="G64" s="654"/>
      <c r="H64" s="654"/>
      <c r="I64" s="655"/>
      <c r="J64" s="654"/>
    </row>
    <row r="65" customFormat="false" ht="12.95" hidden="false" customHeight="true" outlineLevel="0" collapsed="false">
      <c r="A65" s="712"/>
      <c r="B65" s="663" t="s">
        <v>889</v>
      </c>
      <c r="C65" s="713" t="s">
        <v>890</v>
      </c>
      <c r="D65" s="714" t="s">
        <v>852</v>
      </c>
      <c r="E65" s="708"/>
      <c r="F65" s="654"/>
      <c r="G65" s="654"/>
      <c r="H65" s="654"/>
      <c r="I65" s="655"/>
      <c r="J65" s="654"/>
    </row>
    <row r="66" customFormat="false" ht="12.95" hidden="false" customHeight="true" outlineLevel="0" collapsed="false">
      <c r="A66" s="715"/>
      <c r="B66" s="667"/>
      <c r="C66" s="716"/>
      <c r="D66" s="717"/>
      <c r="E66" s="708"/>
      <c r="F66" s="654"/>
      <c r="G66" s="654"/>
      <c r="H66" s="654"/>
      <c r="I66" s="655"/>
      <c r="J66" s="654"/>
    </row>
    <row r="67" customFormat="false" ht="12.95" hidden="false" customHeight="true" outlineLevel="0" collapsed="false">
      <c r="A67" s="659"/>
      <c r="B67" s="660"/>
      <c r="C67" s="661"/>
      <c r="D67" s="662"/>
      <c r="E67" s="718"/>
      <c r="F67" s="40"/>
      <c r="G67" s="40"/>
      <c r="H67" s="40"/>
      <c r="I67" s="719"/>
      <c r="J67" s="40"/>
    </row>
    <row r="68" customFormat="false" ht="12.95" hidden="false" customHeight="true" outlineLevel="0" collapsed="false">
      <c r="A68" s="649" t="n">
        <v>67010</v>
      </c>
      <c r="B68" s="663" t="s">
        <v>891</v>
      </c>
      <c r="C68" s="664" t="s">
        <v>892</v>
      </c>
      <c r="D68" s="665" t="s">
        <v>879</v>
      </c>
      <c r="E68" s="718"/>
      <c r="F68" s="40"/>
      <c r="G68" s="40"/>
      <c r="H68" s="40"/>
      <c r="I68" s="719"/>
      <c r="J68" s="40"/>
    </row>
    <row r="69" customFormat="false" ht="12.95" hidden="false" customHeight="true" outlineLevel="0" collapsed="false">
      <c r="A69" s="666"/>
      <c r="B69" s="667"/>
      <c r="C69" s="668"/>
      <c r="D69" s="669"/>
      <c r="E69" s="718"/>
      <c r="F69" s="40"/>
      <c r="G69" s="40"/>
      <c r="H69" s="40"/>
      <c r="I69" s="719"/>
      <c r="J69" s="40"/>
    </row>
    <row r="70" customFormat="false" ht="12.95" hidden="false" customHeight="true" outlineLevel="0" collapsed="false">
      <c r="A70" s="659"/>
      <c r="B70" s="676"/>
      <c r="C70" s="661"/>
      <c r="D70" s="720"/>
      <c r="E70" s="721"/>
      <c r="F70" s="40"/>
      <c r="G70" s="40"/>
      <c r="H70" s="40"/>
      <c r="I70" s="719"/>
      <c r="J70" s="40"/>
    </row>
    <row r="71" customFormat="false" ht="12.95" hidden="false" customHeight="true" outlineLevel="0" collapsed="false">
      <c r="A71" s="656"/>
      <c r="B71" s="650" t="s">
        <v>783</v>
      </c>
      <c r="C71" s="657" t="s">
        <v>893</v>
      </c>
      <c r="D71" s="722" t="s">
        <v>894</v>
      </c>
      <c r="E71" s="721"/>
      <c r="F71" s="40"/>
      <c r="G71" s="40"/>
      <c r="H71" s="40"/>
      <c r="I71" s="719"/>
      <c r="J71" s="40"/>
    </row>
    <row r="72" customFormat="false" ht="12.95" hidden="false" customHeight="true" outlineLevel="0" collapsed="false">
      <c r="A72" s="677"/>
      <c r="B72" s="678"/>
      <c r="C72" s="679"/>
      <c r="D72" s="723"/>
      <c r="E72" s="721"/>
      <c r="F72" s="40"/>
      <c r="G72" s="40"/>
      <c r="H72" s="40"/>
      <c r="I72" s="719"/>
      <c r="J72" s="40"/>
    </row>
    <row r="73" customFormat="false" ht="12.95" hidden="false" customHeight="true" outlineLevel="0" collapsed="false">
      <c r="A73" s="659"/>
      <c r="B73" s="676"/>
      <c r="C73" s="661"/>
      <c r="D73" s="698"/>
      <c r="E73" s="718"/>
      <c r="F73" s="40"/>
      <c r="G73" s="40"/>
      <c r="H73" s="40"/>
      <c r="I73" s="719"/>
      <c r="J73" s="40"/>
    </row>
    <row r="74" customFormat="false" ht="12.95" hidden="false" customHeight="true" outlineLevel="0" collapsed="false">
      <c r="A74" s="656"/>
      <c r="B74" s="650" t="s">
        <v>590</v>
      </c>
      <c r="C74" s="657" t="s">
        <v>895</v>
      </c>
      <c r="D74" s="699" t="s">
        <v>896</v>
      </c>
      <c r="E74" s="718"/>
      <c r="F74" s="40"/>
      <c r="G74" s="40"/>
      <c r="H74" s="40"/>
      <c r="I74" s="719"/>
      <c r="J74" s="40"/>
    </row>
    <row r="75" customFormat="false" ht="12.95" hidden="false" customHeight="true" outlineLevel="0" collapsed="false">
      <c r="A75" s="656"/>
      <c r="B75" s="650"/>
      <c r="C75" s="705"/>
      <c r="D75" s="699"/>
      <c r="E75" s="718"/>
      <c r="F75" s="40"/>
      <c r="G75" s="40"/>
      <c r="H75" s="40"/>
      <c r="I75" s="719"/>
      <c r="J75" s="40"/>
    </row>
    <row r="76" customFormat="false" ht="12.95" hidden="false" customHeight="true" outlineLevel="0" collapsed="false">
      <c r="A76" s="692"/>
      <c r="B76" s="724"/>
      <c r="C76" s="725"/>
      <c r="D76" s="698"/>
      <c r="E76" s="718"/>
      <c r="F76" s="40"/>
      <c r="G76" s="40"/>
      <c r="H76" s="40"/>
      <c r="I76" s="719"/>
      <c r="J76" s="40"/>
    </row>
    <row r="77" customFormat="false" ht="12.95" hidden="false" customHeight="true" outlineLevel="0" collapsed="false">
      <c r="A77" s="656"/>
      <c r="B77" s="726" t="s">
        <v>897</v>
      </c>
      <c r="C77" s="705" t="s">
        <v>898</v>
      </c>
      <c r="D77" s="699" t="s">
        <v>899</v>
      </c>
      <c r="E77" s="718"/>
      <c r="F77" s="40"/>
      <c r="G77" s="40"/>
      <c r="H77" s="40"/>
      <c r="I77" s="719"/>
      <c r="J77" s="40"/>
    </row>
    <row r="78" customFormat="false" ht="12.95" hidden="false" customHeight="true" outlineLevel="0" collapsed="false">
      <c r="A78" s="656"/>
      <c r="B78" s="726"/>
      <c r="C78" s="705"/>
      <c r="D78" s="699"/>
      <c r="E78" s="718"/>
      <c r="F78" s="40"/>
      <c r="G78" s="40"/>
      <c r="H78" s="40"/>
      <c r="I78" s="719"/>
      <c r="J78" s="40"/>
    </row>
    <row r="79" customFormat="false" ht="12.95" hidden="false" customHeight="true" outlineLevel="0" collapsed="false">
      <c r="A79" s="659"/>
      <c r="B79" s="670"/>
      <c r="C79" s="671"/>
      <c r="D79" s="727"/>
      <c r="E79" s="718"/>
      <c r="F79" s="40"/>
      <c r="G79" s="40"/>
      <c r="H79" s="40"/>
      <c r="I79" s="719"/>
      <c r="J79" s="40"/>
    </row>
    <row r="80" customFormat="false" ht="12.95" hidden="false" customHeight="true" outlineLevel="0" collapsed="false">
      <c r="A80" s="649" t="n">
        <v>87016</v>
      </c>
      <c r="B80" s="673" t="s">
        <v>316</v>
      </c>
      <c r="C80" s="657" t="s">
        <v>900</v>
      </c>
      <c r="D80" s="728" t="s">
        <v>901</v>
      </c>
      <c r="E80" s="718"/>
      <c r="F80" s="40"/>
      <c r="G80" s="40"/>
      <c r="H80" s="40"/>
      <c r="I80" s="719"/>
      <c r="J80" s="40"/>
    </row>
    <row r="81" customFormat="false" ht="12.95" hidden="false" customHeight="true" outlineLevel="0" collapsed="false">
      <c r="A81" s="677"/>
      <c r="B81" s="729"/>
      <c r="C81" s="696"/>
      <c r="D81" s="730"/>
      <c r="E81" s="718"/>
      <c r="F81" s="40"/>
      <c r="G81" s="40"/>
      <c r="H81" s="40"/>
      <c r="I81" s="719"/>
      <c r="J81" s="40"/>
    </row>
    <row r="82" customFormat="false" ht="12.95" hidden="false" customHeight="true" outlineLevel="0" collapsed="false">
      <c r="A82" s="649"/>
      <c r="B82" s="726"/>
      <c r="C82" s="696" t="s">
        <v>902</v>
      </c>
      <c r="D82" s="731"/>
      <c r="E82" s="718"/>
      <c r="F82" s="40"/>
      <c r="G82" s="40"/>
      <c r="H82" s="40"/>
      <c r="I82" s="719"/>
      <c r="J82" s="40"/>
    </row>
    <row r="83" customFormat="false" ht="12.95" hidden="false" customHeight="true" outlineLevel="0" collapsed="false">
      <c r="A83" s="656" t="n">
        <v>87018</v>
      </c>
      <c r="B83" s="726" t="s">
        <v>903</v>
      </c>
      <c r="C83" s="696"/>
      <c r="D83" s="699" t="s">
        <v>904</v>
      </c>
      <c r="E83" s="718"/>
      <c r="F83" s="40"/>
      <c r="G83" s="40"/>
      <c r="H83" s="40"/>
      <c r="I83" s="719"/>
      <c r="J83" s="40"/>
    </row>
    <row r="84" customFormat="false" ht="12.95" hidden="false" customHeight="true" outlineLevel="0" collapsed="false">
      <c r="A84" s="677"/>
      <c r="B84" s="732"/>
      <c r="C84" s="696"/>
      <c r="D84" s="700"/>
      <c r="E84" s="718"/>
      <c r="F84" s="40"/>
      <c r="G84" s="40"/>
      <c r="H84" s="40"/>
      <c r="I84" s="719"/>
      <c r="J84" s="40"/>
    </row>
    <row r="85" customFormat="false" ht="12.95" hidden="false" customHeight="true" outlineLevel="0" collapsed="false">
      <c r="A85" s="659"/>
      <c r="B85" s="676"/>
      <c r="C85" s="661"/>
      <c r="D85" s="681"/>
      <c r="E85" s="718"/>
      <c r="F85" s="40"/>
      <c r="G85" s="40"/>
      <c r="H85" s="40"/>
      <c r="I85" s="719"/>
      <c r="J85" s="40"/>
    </row>
    <row r="86" customFormat="false" ht="12.95" hidden="false" customHeight="true" outlineLevel="0" collapsed="false">
      <c r="A86" s="656" t="n">
        <v>87019</v>
      </c>
      <c r="B86" s="650" t="s">
        <v>826</v>
      </c>
      <c r="C86" s="657" t="s">
        <v>905</v>
      </c>
      <c r="D86" s="682" t="s">
        <v>904</v>
      </c>
      <c r="E86" s="718"/>
      <c r="F86" s="40"/>
      <c r="G86" s="40"/>
      <c r="H86" s="40"/>
      <c r="I86" s="719"/>
      <c r="J86" s="40"/>
    </row>
    <row r="87" customFormat="false" ht="12.95" hidden="false" customHeight="true" outlineLevel="0" collapsed="false">
      <c r="A87" s="677"/>
      <c r="B87" s="678"/>
      <c r="C87" s="679"/>
      <c r="D87" s="733"/>
      <c r="E87" s="718"/>
      <c r="F87" s="40"/>
      <c r="G87" s="40"/>
      <c r="H87" s="40"/>
      <c r="I87" s="719"/>
      <c r="J87" s="40"/>
    </row>
    <row r="88" customFormat="false" ht="12.95" hidden="false" customHeight="true" outlineLevel="0" collapsed="false">
      <c r="A88" s="692"/>
      <c r="B88" s="660"/>
      <c r="C88" s="671"/>
      <c r="D88" s="701"/>
      <c r="E88" s="734"/>
      <c r="F88" s="654"/>
      <c r="G88" s="654"/>
      <c r="H88" s="654"/>
      <c r="I88" s="655"/>
      <c r="J88" s="654"/>
    </row>
    <row r="89" customFormat="false" ht="12.95" hidden="false" customHeight="true" outlineLevel="0" collapsed="false">
      <c r="A89" s="656" t="n">
        <v>87020</v>
      </c>
      <c r="B89" s="663" t="s">
        <v>629</v>
      </c>
      <c r="C89" s="657" t="s">
        <v>906</v>
      </c>
      <c r="D89" s="689" t="s">
        <v>907</v>
      </c>
      <c r="E89" s="734"/>
      <c r="F89" s="654"/>
      <c r="G89" s="654"/>
      <c r="H89" s="654"/>
      <c r="I89" s="655"/>
      <c r="J89" s="654"/>
    </row>
    <row r="90" customFormat="false" ht="12.95" hidden="false" customHeight="true" outlineLevel="0" collapsed="false">
      <c r="A90" s="677"/>
      <c r="B90" s="667"/>
      <c r="C90" s="696"/>
      <c r="D90" s="690"/>
      <c r="E90" s="734"/>
      <c r="F90" s="654"/>
      <c r="G90" s="654"/>
      <c r="H90" s="654"/>
      <c r="I90" s="655"/>
      <c r="J90" s="654"/>
    </row>
    <row r="91" s="735" customFormat="true" ht="12.95" hidden="false" customHeight="true" outlineLevel="0" collapsed="false">
      <c r="A91" s="649"/>
      <c r="B91" s="676"/>
      <c r="C91" s="661"/>
      <c r="D91" s="698"/>
      <c r="E91" s="653"/>
      <c r="F91" s="654"/>
      <c r="G91" s="654"/>
      <c r="H91" s="654"/>
      <c r="I91" s="655"/>
      <c r="J91" s="654"/>
    </row>
    <row r="92" s="735" customFormat="true" ht="12.95" hidden="false" customHeight="true" outlineLevel="0" collapsed="false">
      <c r="A92" s="656"/>
      <c r="B92" s="650" t="s">
        <v>908</v>
      </c>
      <c r="C92" s="657" t="s">
        <v>909</v>
      </c>
      <c r="D92" s="699" t="s">
        <v>910</v>
      </c>
      <c r="E92" s="653"/>
      <c r="F92" s="654"/>
      <c r="G92" s="654"/>
      <c r="H92" s="654"/>
      <c r="I92" s="655"/>
      <c r="J92" s="654"/>
    </row>
    <row r="93" s="735" customFormat="true" ht="12.95" hidden="false" customHeight="true" outlineLevel="0" collapsed="false">
      <c r="A93" s="677"/>
      <c r="B93" s="678"/>
      <c r="C93" s="679"/>
      <c r="D93" s="700"/>
      <c r="E93" s="653"/>
      <c r="F93" s="654"/>
      <c r="G93" s="654"/>
      <c r="H93" s="654"/>
      <c r="I93" s="655"/>
      <c r="J93" s="654"/>
    </row>
    <row r="94" customFormat="false" ht="12.95" hidden="false" customHeight="true" outlineLevel="0" collapsed="false">
      <c r="A94" s="736"/>
      <c r="B94" s="737"/>
      <c r="C94" s="738"/>
      <c r="D94" s="701"/>
      <c r="E94" s="739"/>
      <c r="F94" s="654"/>
      <c r="G94" s="654"/>
      <c r="H94" s="654"/>
      <c r="I94" s="655"/>
      <c r="J94" s="654"/>
    </row>
    <row r="95" customFormat="false" ht="12.95" hidden="false" customHeight="true" outlineLevel="0" collapsed="false">
      <c r="A95" s="740"/>
      <c r="B95" s="691" t="s">
        <v>826</v>
      </c>
      <c r="C95" s="741" t="s">
        <v>911</v>
      </c>
      <c r="D95" s="742" t="s">
        <v>912</v>
      </c>
      <c r="E95" s="739"/>
      <c r="F95" s="654"/>
      <c r="G95" s="654"/>
      <c r="H95" s="654"/>
      <c r="I95" s="655"/>
      <c r="J95" s="654"/>
    </row>
    <row r="96" customFormat="false" ht="12.95" hidden="false" customHeight="true" outlineLevel="0" collapsed="false">
      <c r="A96" s="743"/>
      <c r="B96" s="744"/>
      <c r="C96" s="745"/>
      <c r="D96" s="746"/>
      <c r="E96" s="739"/>
      <c r="F96" s="654"/>
      <c r="G96" s="654"/>
      <c r="H96" s="654"/>
      <c r="I96" s="655"/>
      <c r="J96" s="654"/>
    </row>
    <row r="97" customFormat="false" ht="12.95" hidden="false" customHeight="true" outlineLevel="0" collapsed="false">
      <c r="A97" s="736"/>
      <c r="B97" s="737"/>
      <c r="C97" s="738"/>
      <c r="D97" s="701"/>
      <c r="E97" s="747"/>
      <c r="F97" s="748"/>
      <c r="G97" s="637"/>
      <c r="H97" s="637"/>
      <c r="I97" s="6"/>
      <c r="J97" s="6"/>
    </row>
    <row r="98" customFormat="false" ht="12.95" hidden="false" customHeight="true" outlineLevel="0" collapsed="false">
      <c r="A98" s="740"/>
      <c r="B98" s="691" t="s">
        <v>629</v>
      </c>
      <c r="C98" s="741" t="s">
        <v>913</v>
      </c>
      <c r="D98" s="742" t="s">
        <v>843</v>
      </c>
      <c r="E98" s="749"/>
      <c r="F98" s="748"/>
      <c r="G98" s="637"/>
      <c r="H98" s="637"/>
      <c r="I98" s="6"/>
      <c r="J98" s="6"/>
    </row>
    <row r="99" customFormat="false" ht="12.95" hidden="false" customHeight="true" outlineLevel="0" collapsed="false">
      <c r="A99" s="743"/>
      <c r="B99" s="744"/>
      <c r="C99" s="750"/>
      <c r="D99" s="751"/>
      <c r="E99" s="749"/>
      <c r="F99" s="748"/>
      <c r="G99" s="637"/>
      <c r="H99" s="637"/>
      <c r="I99" s="6"/>
      <c r="J99" s="6"/>
    </row>
    <row r="100" customFormat="false" ht="12.95" hidden="false" customHeight="true" outlineLevel="0" collapsed="false">
      <c r="D100" s="752"/>
      <c r="E100" s="636"/>
      <c r="F100" s="748"/>
      <c r="G100" s="637"/>
      <c r="H100" s="637"/>
      <c r="I100" s="6"/>
      <c r="J100" s="6"/>
    </row>
    <row r="101" customFormat="false" ht="12.95" hidden="false" customHeight="true" outlineLevel="0" collapsed="false">
      <c r="E101" s="636"/>
      <c r="F101" s="748"/>
      <c r="G101" s="637"/>
      <c r="H101" s="637"/>
      <c r="I101" s="6"/>
      <c r="J101" s="6"/>
    </row>
    <row r="102" customFormat="false" ht="18.75" hidden="false" customHeight="true" outlineLevel="0" collapsed="false">
      <c r="D102" s="752" t="s">
        <v>914</v>
      </c>
      <c r="E102" s="636"/>
      <c r="F102" s="748"/>
      <c r="G102" s="637"/>
      <c r="H102" s="637"/>
      <c r="I102" s="6"/>
      <c r="J102" s="6"/>
    </row>
    <row r="103" customFormat="false" ht="21" hidden="false" customHeight="true" outlineLevel="0" collapsed="false">
      <c r="E103" s="636"/>
      <c r="F103" s="748"/>
      <c r="G103" s="637"/>
      <c r="H103" s="637"/>
      <c r="I103" s="6"/>
      <c r="J103" s="6"/>
    </row>
    <row r="104" customFormat="false" ht="12.95" hidden="false" customHeight="true" outlineLevel="0" collapsed="false">
      <c r="D104" s="752"/>
      <c r="E104" s="636"/>
      <c r="F104" s="748"/>
      <c r="G104" s="637"/>
      <c r="H104" s="637"/>
      <c r="I104" s="6"/>
      <c r="J104" s="6"/>
    </row>
    <row r="105" customFormat="false" ht="12.95" hidden="false" customHeight="true" outlineLevel="0" collapsed="false">
      <c r="D105" s="752"/>
      <c r="E105" s="636"/>
      <c r="F105" s="748"/>
      <c r="G105" s="637"/>
      <c r="H105" s="637"/>
      <c r="I105" s="6"/>
      <c r="J105" s="6"/>
    </row>
    <row r="106" customFormat="false" ht="12.95" hidden="false" customHeight="true" outlineLevel="0" collapsed="false">
      <c r="E106" s="636"/>
      <c r="F106" s="748"/>
      <c r="G106" s="637"/>
      <c r="H106" s="637"/>
      <c r="I106" s="6"/>
      <c r="J106" s="6"/>
    </row>
    <row r="107" customFormat="false" ht="16.5" hidden="false" customHeight="true" outlineLevel="0" collapsed="false">
      <c r="E107" s="636"/>
      <c r="F107" s="643"/>
      <c r="G107" s="644"/>
      <c r="H107" s="637"/>
      <c r="I107" s="6"/>
      <c r="J107" s="6"/>
    </row>
    <row r="108" customFormat="false" ht="12.95" hidden="false" customHeight="true" outlineLevel="0" collapsed="false">
      <c r="E108" s="636"/>
      <c r="F108" s="637"/>
      <c r="G108" s="637"/>
      <c r="H108" s="637"/>
      <c r="I108" s="6"/>
      <c r="J108" s="6"/>
    </row>
    <row r="109" customFormat="false" ht="12.95" hidden="false" customHeight="true" outlineLevel="0" collapsed="false">
      <c r="E109" s="636"/>
      <c r="F109" s="637"/>
      <c r="G109" s="637"/>
      <c r="H109" s="637"/>
      <c r="I109" s="6"/>
      <c r="J109" s="6"/>
    </row>
    <row r="110" customFormat="false" ht="12.95" hidden="false" customHeight="true" outlineLevel="0" collapsed="false">
      <c r="E110" s="636"/>
      <c r="F110" s="637"/>
      <c r="G110" s="637"/>
      <c r="H110" s="637"/>
      <c r="I110" s="6"/>
      <c r="J110" s="6"/>
    </row>
    <row r="111" customFormat="false" ht="12.95" hidden="false" customHeight="true" outlineLevel="0" collapsed="false">
      <c r="E111" s="636"/>
      <c r="F111" s="637"/>
      <c r="G111" s="637"/>
      <c r="H111" s="637"/>
      <c r="I111" s="6"/>
      <c r="J111" s="6"/>
    </row>
    <row r="112" customFormat="false" ht="12.95" hidden="false" customHeight="true" outlineLevel="0" collapsed="false">
      <c r="E112" s="636"/>
      <c r="F112" s="637"/>
      <c r="G112" s="637"/>
      <c r="H112" s="637"/>
      <c r="I112" s="6"/>
      <c r="J112" s="6"/>
    </row>
    <row r="113" customFormat="false" ht="12.95" hidden="false" customHeight="true" outlineLevel="0" collapsed="false">
      <c r="E113" s="636"/>
      <c r="F113" s="637"/>
      <c r="G113" s="637"/>
      <c r="H113" s="637"/>
      <c r="I113" s="6"/>
      <c r="J113" s="6"/>
    </row>
    <row r="114" customFormat="false" ht="12.95" hidden="false" customHeight="true" outlineLevel="0" collapsed="false">
      <c r="E114" s="636"/>
      <c r="F114" s="637"/>
      <c r="G114" s="637"/>
      <c r="H114" s="637"/>
      <c r="I114" s="6"/>
      <c r="J114" s="6"/>
    </row>
    <row r="115" customFormat="false" ht="12.95" hidden="false" customHeight="true" outlineLevel="0" collapsed="false">
      <c r="E115" s="636"/>
      <c r="F115" s="637"/>
      <c r="G115" s="637"/>
      <c r="H115" s="637"/>
      <c r="I115" s="6"/>
      <c r="J115" s="6"/>
    </row>
    <row r="116" customFormat="false" ht="12.95" hidden="false" customHeight="true" outlineLevel="0" collapsed="false">
      <c r="E116" s="636"/>
      <c r="F116" s="637"/>
      <c r="G116" s="637"/>
      <c r="H116" s="637"/>
      <c r="I116" s="6"/>
      <c r="J116" s="6"/>
    </row>
    <row r="117" customFormat="false" ht="12.95" hidden="false" customHeight="true" outlineLevel="0" collapsed="false">
      <c r="E117" s="636"/>
      <c r="F117" s="637"/>
      <c r="G117" s="637"/>
      <c r="H117" s="637"/>
      <c r="I117" s="6"/>
      <c r="J117" s="6"/>
    </row>
    <row r="118" customFormat="false" ht="12.95" hidden="false" customHeight="true" outlineLevel="0" collapsed="false">
      <c r="E118" s="636"/>
      <c r="F118" s="637"/>
      <c r="G118" s="637"/>
      <c r="H118" s="637"/>
      <c r="I118" s="6"/>
      <c r="J118" s="6"/>
    </row>
    <row r="119" customFormat="false" ht="12.95" hidden="false" customHeight="true" outlineLevel="0" collapsed="false">
      <c r="E119" s="636"/>
      <c r="F119" s="637"/>
      <c r="G119" s="637"/>
      <c r="H119" s="637"/>
      <c r="I119" s="6"/>
      <c r="J119" s="6"/>
    </row>
    <row r="120" customFormat="false" ht="12.95" hidden="false" customHeight="true" outlineLevel="0" collapsed="false">
      <c r="E120" s="636"/>
      <c r="F120" s="637"/>
      <c r="G120" s="637"/>
      <c r="H120" s="637"/>
      <c r="I120" s="6"/>
      <c r="J120" s="6"/>
    </row>
    <row r="121" customFormat="false" ht="12.95" hidden="false" customHeight="true" outlineLevel="0" collapsed="false">
      <c r="E121" s="636"/>
      <c r="F121" s="637"/>
      <c r="G121" s="637"/>
      <c r="H121" s="637"/>
      <c r="I121" s="6"/>
      <c r="J121" s="6"/>
    </row>
    <row r="122" customFormat="false" ht="12.95" hidden="false" customHeight="true" outlineLevel="0" collapsed="false">
      <c r="E122" s="636"/>
      <c r="F122" s="637"/>
      <c r="G122" s="637"/>
      <c r="H122" s="637"/>
      <c r="I122" s="6"/>
      <c r="J122" s="6"/>
    </row>
    <row r="123" customFormat="false" ht="12.95" hidden="false" customHeight="true" outlineLevel="0" collapsed="false">
      <c r="E123" s="636"/>
      <c r="F123" s="637"/>
      <c r="G123" s="637"/>
      <c r="H123" s="637"/>
      <c r="I123" s="6"/>
      <c r="J123" s="6"/>
    </row>
    <row r="124" customFormat="false" ht="12.95" hidden="false" customHeight="true" outlineLevel="0" collapsed="false">
      <c r="E124" s="636"/>
      <c r="F124" s="637"/>
      <c r="G124" s="637"/>
      <c r="H124" s="637"/>
      <c r="I124" s="6"/>
      <c r="J124" s="6"/>
    </row>
    <row r="125" customFormat="false" ht="12.95" hidden="false" customHeight="true" outlineLevel="0" collapsed="false">
      <c r="E125" s="636"/>
      <c r="F125" s="637"/>
      <c r="G125" s="637"/>
      <c r="H125" s="637"/>
      <c r="I125" s="6"/>
      <c r="J125" s="6"/>
    </row>
    <row r="126" customFormat="false" ht="12.95" hidden="false" customHeight="true" outlineLevel="0" collapsed="false">
      <c r="E126" s="636"/>
      <c r="F126" s="637"/>
      <c r="G126" s="637"/>
      <c r="H126" s="637"/>
      <c r="I126" s="6"/>
      <c r="J126" s="6"/>
    </row>
    <row r="127" customFormat="false" ht="12.95" hidden="false" customHeight="true" outlineLevel="0" collapsed="false">
      <c r="E127" s="636"/>
      <c r="F127" s="637"/>
      <c r="G127" s="637"/>
      <c r="H127" s="637"/>
      <c r="I127" s="6"/>
      <c r="J127" s="6"/>
    </row>
    <row r="128" customFormat="false" ht="12.95" hidden="false" customHeight="true" outlineLevel="0" collapsed="false">
      <c r="E128" s="636"/>
      <c r="F128" s="637"/>
      <c r="G128" s="637"/>
      <c r="H128" s="637"/>
      <c r="I128" s="6"/>
      <c r="J128" s="6"/>
    </row>
    <row r="129" customFormat="false" ht="12.95" hidden="false" customHeight="true" outlineLevel="0" collapsed="false">
      <c r="E129" s="636"/>
      <c r="F129" s="637"/>
      <c r="G129" s="637"/>
      <c r="H129" s="637"/>
      <c r="I129" s="6"/>
      <c r="J129" s="6"/>
    </row>
    <row r="130" customFormat="false" ht="12.95" hidden="false" customHeight="true" outlineLevel="0" collapsed="false">
      <c r="E130" s="636"/>
      <c r="F130" s="637"/>
      <c r="G130" s="637"/>
      <c r="H130" s="637"/>
      <c r="I130" s="6"/>
      <c r="J130" s="6"/>
    </row>
    <row r="131" customFormat="false" ht="12.95" hidden="false" customHeight="true" outlineLevel="0" collapsed="false">
      <c r="E131" s="636"/>
      <c r="F131" s="637"/>
      <c r="G131" s="637"/>
      <c r="H131" s="637"/>
      <c r="I131" s="6"/>
      <c r="J131" s="6"/>
    </row>
    <row r="132" customFormat="false" ht="12.95" hidden="false" customHeight="true" outlineLevel="0" collapsed="false">
      <c r="E132" s="636"/>
      <c r="F132" s="637"/>
      <c r="G132" s="637"/>
      <c r="H132" s="637"/>
      <c r="I132" s="6"/>
      <c r="J132" s="6"/>
    </row>
    <row r="133" customFormat="false" ht="12.95" hidden="false" customHeight="true" outlineLevel="0" collapsed="false">
      <c r="E133" s="636"/>
      <c r="F133" s="637"/>
      <c r="G133" s="637"/>
      <c r="H133" s="637"/>
      <c r="I133" s="6"/>
      <c r="J133" s="6"/>
    </row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34.5" hidden="false" customHeight="true" outlineLevel="0" collapsed="false"/>
    <row r="166" customFormat="false" ht="38.25" hidden="false" customHeight="true" outlineLevel="0" collapsed="false"/>
    <row r="169" customFormat="false" ht="13.5" hidden="false" customHeight="true" outlineLevel="0" collapsed="false"/>
    <row r="170" customFormat="false" ht="12.7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</sheetData>
  <mergeCells count="31">
    <mergeCell ref="A1:C1"/>
    <mergeCell ref="F7:F56"/>
    <mergeCell ref="G7:G56"/>
    <mergeCell ref="H7:H56"/>
    <mergeCell ref="I7:I56"/>
    <mergeCell ref="J7:J56"/>
    <mergeCell ref="D13:D15"/>
    <mergeCell ref="D19:D21"/>
    <mergeCell ref="C37:C39"/>
    <mergeCell ref="F57:F66"/>
    <mergeCell ref="G57:G66"/>
    <mergeCell ref="H57:H66"/>
    <mergeCell ref="I57:I66"/>
    <mergeCell ref="J57:J66"/>
    <mergeCell ref="C82:C84"/>
    <mergeCell ref="E88:E90"/>
    <mergeCell ref="F88:F90"/>
    <mergeCell ref="G88:G90"/>
    <mergeCell ref="H88:H90"/>
    <mergeCell ref="I88:I90"/>
    <mergeCell ref="J88:J90"/>
    <mergeCell ref="F91:F93"/>
    <mergeCell ref="G91:G93"/>
    <mergeCell ref="H91:H93"/>
    <mergeCell ref="I91:I93"/>
    <mergeCell ref="J91:J93"/>
    <mergeCell ref="F94:F96"/>
    <mergeCell ref="G94:G96"/>
    <mergeCell ref="H94:H96"/>
    <mergeCell ref="I94:I96"/>
    <mergeCell ref="J94:J9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7:07:10Z</dcterms:created>
  <dc:creator>jaros.j</dc:creator>
  <dc:description/>
  <dc:language>en-US</dc:language>
  <cp:lastModifiedBy>jaros.j</cp:lastModifiedBy>
  <cp:lastPrinted>2008-12-04T07:14:14Z</cp:lastPrinted>
  <dcterms:modified xsi:type="dcterms:W3CDTF">2008-12-04T07:15:45Z</dcterms:modified>
  <cp:revision>0</cp:revision>
  <dc:subject/>
  <dc:title/>
</cp:coreProperties>
</file>